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 t="n">
        <v>1335374.79</v>
      </c>
      <c r="E35" s="21" t="n">
        <v>1367501.84</v>
      </c>
      <c r="F35" s="21" t="n">
        <v>1332376.75</v>
      </c>
      <c r="G35" s="21" t="n">
        <v>1374650.91</v>
      </c>
      <c r="H35" s="21" t="n">
        <v>1330341.74</v>
      </c>
      <c r="I35" s="21" t="n">
        <v>1465498.39</v>
      </c>
      <c r="J35" s="21" t="n">
        <v>1421459.98</v>
      </c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 t="n">
        <v>269253008.64</v>
      </c>
      <c r="E58" s="21" t="n">
        <v>270831090.55</v>
      </c>
      <c r="F58" s="21" t="n">
        <v>269782399.13</v>
      </c>
      <c r="G58" s="21" t="n">
        <v>279359758.26</v>
      </c>
      <c r="H58" s="21" t="n">
        <v>274583399.24</v>
      </c>
      <c r="I58" s="21" t="n">
        <v>302176312.4</v>
      </c>
      <c r="J58" s="21" t="n">
        <v>288613792.85</v>
      </c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 t="n">
        <v>201.631040705808</v>
      </c>
      <c r="E81" s="40" t="n">
        <v>198.048062992003</v>
      </c>
      <c r="F81" s="40" t="n">
        <v>202.482067575856</v>
      </c>
      <c r="G81" s="40" t="n">
        <v>203.222328103649</v>
      </c>
      <c r="H81" s="40" t="n">
        <f aca="false">+H58/H35</f>
        <v>206.400649535359</v>
      </c>
      <c r="I81" s="40" t="n">
        <v>206.193547848251</v>
      </c>
      <c r="J81" s="40" t="n">
        <v>203.040392913489</v>
      </c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B224" activeCellId="0" sqref="B2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6" t="n">
        <v>45627</v>
      </c>
      <c r="C227" s="57" t="n">
        <v>1428778.67</v>
      </c>
      <c r="D227" s="25" t="n">
        <v>277774577.51</v>
      </c>
      <c r="E227" s="58" t="n">
        <v>194.414000812316</v>
      </c>
    </row>
    <row r="228" customFormat="false" ht="15" hidden="false" customHeight="false" outlineLevel="0" collapsed="false">
      <c r="B228" s="52" t="n">
        <v>45658</v>
      </c>
      <c r="C228" s="53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56" t="n">
        <v>45689</v>
      </c>
      <c r="C229" s="57" t="n">
        <v>1335374.79</v>
      </c>
      <c r="D229" s="25" t="n">
        <v>269253008.64</v>
      </c>
      <c r="E229" s="58" t="n">
        <v>201.631040705808</v>
      </c>
    </row>
    <row r="230" customFormat="false" ht="15" hidden="false" customHeight="false" outlineLevel="0" collapsed="false">
      <c r="B230" s="56" t="n">
        <v>45717</v>
      </c>
      <c r="C230" s="57" t="n">
        <v>1367501.84</v>
      </c>
      <c r="D230" s="25" t="n">
        <v>270831090.55</v>
      </c>
      <c r="E230" s="58" t="n">
        <v>198.048062992003</v>
      </c>
    </row>
    <row r="231" customFormat="false" ht="15" hidden="false" customHeight="false" outlineLevel="0" collapsed="false">
      <c r="B231" s="56" t="n">
        <v>45748</v>
      </c>
      <c r="C231" s="57" t="n">
        <v>1332376.75</v>
      </c>
      <c r="D231" s="25" t="n">
        <v>269782399.13</v>
      </c>
      <c r="E231" s="58" t="n">
        <v>202.482067575856</v>
      </c>
    </row>
    <row r="232" customFormat="false" ht="15" hidden="false" customHeight="false" outlineLevel="0" collapsed="false">
      <c r="B232" s="56" t="n">
        <v>45778</v>
      </c>
      <c r="C232" s="57" t="n">
        <v>1374650.91</v>
      </c>
      <c r="D232" s="25" t="n">
        <v>279359758.26</v>
      </c>
      <c r="E232" s="58" t="n">
        <v>203.222328103649</v>
      </c>
    </row>
    <row r="233" customFormat="false" ht="15" hidden="false" customHeight="false" outlineLevel="0" collapsed="false">
      <c r="B233" s="56" t="n">
        <v>45809</v>
      </c>
      <c r="C233" s="57" t="n">
        <v>1330341.74</v>
      </c>
      <c r="D233" s="25" t="n">
        <v>274583399.24</v>
      </c>
      <c r="E233" s="58" t="n">
        <v>206.400649535359</v>
      </c>
    </row>
    <row r="234" customFormat="false" ht="15" hidden="false" customHeight="false" outlineLevel="0" collapsed="false">
      <c r="B234" s="56" t="n">
        <v>45839</v>
      </c>
      <c r="C234" s="57" t="n">
        <v>1465498.39</v>
      </c>
      <c r="D234" s="25" t="n">
        <v>302176312.4</v>
      </c>
      <c r="E234" s="58" t="n">
        <v>206.193547848251</v>
      </c>
    </row>
    <row r="235" customFormat="false" ht="15" hidden="false" customHeight="false" outlineLevel="0" collapsed="false">
      <c r="B235" s="59" t="n">
        <v>45870</v>
      </c>
      <c r="C235" s="63" t="n">
        <v>1421459.98</v>
      </c>
      <c r="D235" s="64" t="n">
        <v>288613792.85</v>
      </c>
      <c r="E235" s="66" t="n">
        <v>203.040392913489</v>
      </c>
    </row>
    <row r="236" customFormat="false" ht="15" hidden="false" customHeight="false" outlineLevel="0" collapsed="false">
      <c r="B236" s="67"/>
    </row>
    <row r="237" customFormat="false" ht="15" hidden="false" customHeight="false" outlineLevel="0" collapsed="false">
      <c r="B237" s="24" t="s">
        <v>20</v>
      </c>
    </row>
    <row r="238" customFormat="false" ht="15" hidden="false" customHeight="false" outlineLevel="0" collapsed="false">
      <c r="B238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10-15T1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