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 t="n">
        <v>4312.5</v>
      </c>
      <c r="G24" s="19" t="n">
        <v>4450</v>
      </c>
      <c r="H24" s="19" t="n">
        <v>4500</v>
      </c>
      <c r="I24" s="19" t="n">
        <v>4262.5</v>
      </c>
      <c r="J24" s="19" t="n">
        <v>4200</v>
      </c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 t="n">
        <v>3250</v>
      </c>
      <c r="G37" s="19" t="n">
        <v>3333.33333333333</v>
      </c>
      <c r="H37" s="19" t="n">
        <v>3550</v>
      </c>
      <c r="I37" s="19" t="n">
        <v>3450</v>
      </c>
      <c r="J37" s="19" t="n">
        <v>3350</v>
      </c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9-04T1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