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 t="n">
        <v>1221467.64</v>
      </c>
      <c r="F34" s="21" t="n">
        <v>1198426.09</v>
      </c>
      <c r="G34" s="21" t="n">
        <v>1256084.13</v>
      </c>
      <c r="H34" s="21" t="n">
        <v>1217472.91</v>
      </c>
      <c r="I34" s="21" t="n">
        <v>1309319.87</v>
      </c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 t="n">
        <v>279809827.36</v>
      </c>
      <c r="F57" s="21" t="n">
        <v>285351647.44</v>
      </c>
      <c r="G57" s="21" t="n">
        <v>296495252.12</v>
      </c>
      <c r="H57" s="21" t="n">
        <v>285675409.09</v>
      </c>
      <c r="I57" s="21" t="n">
        <v>310995251.4</v>
      </c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 t="n">
        <v>229.076741942996</v>
      </c>
      <c r="F80" s="40" t="n">
        <v>238.105336508487</v>
      </c>
      <c r="G80" s="40" t="n">
        <f aca="false">+G57/G34</f>
        <v>236.047287787961</v>
      </c>
      <c r="H80" s="40" t="n">
        <v>234.646214091121</v>
      </c>
      <c r="I80" s="40" t="n">
        <v>237.524273881217</v>
      </c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8" activePane="bottomLeft" state="frozen"/>
      <selection pane="topLeft" activeCell="A1" activeCellId="0" sqref="A1"/>
      <selection pane="bottomLeft" activeCell="G228" activeCellId="0" sqref="G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54" t="n">
        <v>45689</v>
      </c>
      <c r="C229" s="55" t="n">
        <v>1193142.77</v>
      </c>
      <c r="D229" s="25" t="n">
        <v>271321411.53</v>
      </c>
      <c r="E229" s="63" t="n">
        <v>227.40062493108</v>
      </c>
      <c r="F229" s="64"/>
    </row>
    <row r="230" customFormat="false" ht="15" hidden="false" customHeight="false" outlineLevel="0" collapsed="false">
      <c r="B230" s="54" t="n">
        <v>45717</v>
      </c>
      <c r="C230" s="55" t="n">
        <v>1221467.64</v>
      </c>
      <c r="D230" s="25" t="n">
        <v>279809827.36</v>
      </c>
      <c r="E230" s="63" t="n">
        <v>229.076741942996</v>
      </c>
      <c r="F230" s="64"/>
    </row>
    <row r="231" customFormat="false" ht="15" hidden="false" customHeight="false" outlineLevel="0" collapsed="false">
      <c r="B231" s="54" t="n">
        <v>45748</v>
      </c>
      <c r="C231" s="55" t="n">
        <v>1198426.09</v>
      </c>
      <c r="D231" s="25" t="n">
        <v>285351647.44</v>
      </c>
      <c r="E231" s="63" t="n">
        <v>238.105336508487</v>
      </c>
      <c r="F231" s="64"/>
    </row>
    <row r="232" customFormat="false" ht="15" hidden="false" customHeight="false" outlineLevel="0" collapsed="false">
      <c r="B232" s="54" t="n">
        <v>45778</v>
      </c>
      <c r="C232" s="55" t="n">
        <v>1256084.13</v>
      </c>
      <c r="D232" s="25" t="n">
        <v>296495252.12</v>
      </c>
      <c r="E232" s="63" t="n">
        <v>236.047287787961</v>
      </c>
      <c r="F232" s="64"/>
    </row>
    <row r="233" customFormat="false" ht="15" hidden="false" customHeight="false" outlineLevel="0" collapsed="false">
      <c r="B233" s="54" t="n">
        <v>45809</v>
      </c>
      <c r="C233" s="55" t="n">
        <v>1217472.91</v>
      </c>
      <c r="D233" s="25" t="n">
        <v>285675409.09</v>
      </c>
      <c r="E233" s="63" t="n">
        <v>234.646214091121</v>
      </c>
      <c r="F233" s="64"/>
    </row>
    <row r="234" customFormat="false" ht="15" hidden="false" customHeight="false" outlineLevel="0" collapsed="false">
      <c r="B234" s="57" t="n">
        <v>45839</v>
      </c>
      <c r="C234" s="60" t="n">
        <v>1309319.87</v>
      </c>
      <c r="D234" s="61" t="n">
        <v>310995251.4</v>
      </c>
      <c r="E234" s="65" t="n">
        <v>237.524273881217</v>
      </c>
      <c r="F234" s="64"/>
    </row>
    <row r="235" customFormat="false" ht="15" hidden="false" customHeight="false" outlineLevel="0" collapsed="false">
      <c r="B235" s="68"/>
      <c r="F235" s="64"/>
    </row>
    <row r="236" customFormat="false" ht="15" hidden="false" customHeight="false" outlineLevel="0" collapsed="false">
      <c r="B236" s="69" t="s">
        <v>22</v>
      </c>
    </row>
    <row r="237" customFormat="false" ht="15" hidden="false" customHeight="false" outlineLevel="0" collapsed="false">
      <c r="B237" s="69" t="s">
        <v>33</v>
      </c>
    </row>
    <row r="238" customFormat="false" ht="15" hidden="false" customHeight="false" outlineLevel="0" collapsed="false">
      <c r="B238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9-15T1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