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01" activeCellId="0" sqref="H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 t="n">
        <v>4893.75</v>
      </c>
      <c r="G33" s="22" t="n">
        <v>4916.66666666667</v>
      </c>
      <c r="H33" s="22" t="n">
        <v>5056.25</v>
      </c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 t="n">
        <v>2718.75</v>
      </c>
      <c r="G57" s="22" t="n">
        <v>2725</v>
      </c>
      <c r="H57" s="22" t="n">
        <v>2812.5</v>
      </c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 t="n">
        <v>8450</v>
      </c>
      <c r="G81" s="22" t="n">
        <v>8383.33333333333</v>
      </c>
      <c r="H81" s="22" t="n">
        <v>10262.5</v>
      </c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 t="n">
        <v>1143.75</v>
      </c>
      <c r="G101" s="22" t="n">
        <v>1141.66666666667</v>
      </c>
      <c r="H101" s="22" t="n">
        <v>1150</v>
      </c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7-09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