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3" xfId="62"/>
    <cellStyle name="Millares 2 4" xfId="63"/>
    <cellStyle name="Millares 3" xfId="64"/>
    <cellStyle name="Millares 3 2" xfId="65"/>
    <cellStyle name="Millares 4" xfId="66"/>
    <cellStyle name="Millares 4 2" xfId="67"/>
    <cellStyle name="Millares 5" xfId="68"/>
    <cellStyle name="Millares 6" xfId="69"/>
    <cellStyle name="Millares 7" xfId="70"/>
    <cellStyle name="Millares 8" xfId="71"/>
    <cellStyle name="Millares 9" xfId="72"/>
    <cellStyle name="Millares 9 2" xfId="73"/>
    <cellStyle name="Neutral 2" xfId="74"/>
    <cellStyle name="Normal 10" xfId="75"/>
    <cellStyle name="Normal 11" xfId="76"/>
    <cellStyle name="Normal 12" xfId="77"/>
    <cellStyle name="Normal 13" xfId="78"/>
    <cellStyle name="Normal 14" xfId="79"/>
    <cellStyle name="Normal 15" xfId="80"/>
    <cellStyle name="Normal 16" xfId="81"/>
    <cellStyle name="Normal 17" xfId="82"/>
    <cellStyle name="Normal 18" xfId="83"/>
    <cellStyle name="Normal 19" xfId="84"/>
    <cellStyle name="Normal 2" xfId="85"/>
    <cellStyle name="Normal 2 2" xfId="86"/>
    <cellStyle name="Normal 2 2 2" xfId="87"/>
    <cellStyle name="Normal 2 3" xfId="88"/>
    <cellStyle name="Normal 2 4" xfId="89"/>
    <cellStyle name="Normal 20" xfId="90"/>
    <cellStyle name="Normal 21" xfId="91"/>
    <cellStyle name="Normal 22" xfId="92"/>
    <cellStyle name="Normal 23" xfId="93"/>
    <cellStyle name="Normal 24" xfId="94"/>
    <cellStyle name="Normal 24 2" xfId="95"/>
    <cellStyle name="Normal 25" xfId="96"/>
    <cellStyle name="Normal 26" xfId="97"/>
    <cellStyle name="Normal 27" xfId="98"/>
    <cellStyle name="Normal 28" xfId="99"/>
    <cellStyle name="Normal 29" xfId="100"/>
    <cellStyle name="Normal 3" xfId="101"/>
    <cellStyle name="Normal 3 2" xfId="102"/>
    <cellStyle name="Normal 3 2 2" xfId="103"/>
    <cellStyle name="Normal 3 3" xfId="104"/>
    <cellStyle name="Normal 30" xfId="105"/>
    <cellStyle name="Normal 4" xfId="106"/>
    <cellStyle name="Normal 4 2" xfId="107"/>
    <cellStyle name="Normal 5" xfId="108"/>
    <cellStyle name="Normal 6" xfId="109"/>
    <cellStyle name="Normal 7" xfId="110"/>
    <cellStyle name="Normal 8" xfId="111"/>
    <cellStyle name="Normal 9" xfId="112"/>
    <cellStyle name="Notas 2" xfId="113"/>
    <cellStyle name="Notas 3" xfId="114"/>
    <cellStyle name="Notas al pie" xfId="115"/>
    <cellStyle name="Porcentaje 2" xfId="116"/>
    <cellStyle name="Porcentaje 3" xfId="117"/>
    <cellStyle name="Porcentaje 4" xfId="118"/>
    <cellStyle name="Porcentaje 5" xfId="119"/>
    <cellStyle name="Porcentaje 5 2" xfId="120"/>
    <cellStyle name="Porcentaje 6" xfId="121"/>
    <cellStyle name="Porcentaje 7" xfId="122"/>
    <cellStyle name="Porcentaje 8" xfId="123"/>
    <cellStyle name="Porcentaje 9" xfId="124"/>
    <cellStyle name="Porcentual 2" xfId="125"/>
    <cellStyle name="Porcentual 2 2" xfId="126"/>
    <cellStyle name="Porcentual 3" xfId="127"/>
    <cellStyle name="Porcentual 4" xfId="128"/>
    <cellStyle name="Porcentual 5" xfId="129"/>
    <cellStyle name="Porcentual 6" xfId="130"/>
    <cellStyle name="Porcentual 7" xfId="131"/>
    <cellStyle name="Porcentual 8" xfId="132"/>
    <cellStyle name="Separador de milhares_Plan1" xfId="133"/>
    <cellStyle name="Standard 2" xfId="134"/>
    <cellStyle name="subtitulos de las filas" xfId="135"/>
    <cellStyle name="Texto de advertencia 2" xfId="136"/>
    <cellStyle name="Texto explicativo 2" xfId="137"/>
    <cellStyle name="titulo del informe" xfId="138"/>
    <cellStyle name="titulos de las columnas" xfId="139"/>
    <cellStyle name="titulos de las filas" xfId="140"/>
    <cellStyle name="Total 2" xfId="141"/>
    <cellStyle name="Título 2 2" xfId="142"/>
    <cellStyle name="Título 3 2" xfId="143"/>
    <cellStyle name="Título 4" xfId="1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 t="n">
        <v>21671.72</v>
      </c>
      <c r="F33" s="19" t="n">
        <v>21435.01</v>
      </c>
      <c r="G33" s="19" t="n">
        <v>24602.63</v>
      </c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 t="n">
        <v>13008647.87</v>
      </c>
      <c r="F57" s="19" t="n">
        <v>12979865.1</v>
      </c>
      <c r="G57" s="19" t="n">
        <v>15035623.16</v>
      </c>
      <c r="H57" s="19"/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 t="n">
        <v>600.25913356208</v>
      </c>
      <c r="F80" s="40" t="n">
        <v>605.545091884725</v>
      </c>
      <c r="G80" s="40" t="n">
        <v>611.138856293006</v>
      </c>
      <c r="H80" s="40"/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D234" activeCellId="0" sqref="D2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53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57" t="n">
        <v>45689</v>
      </c>
      <c r="C229" s="58" t="n">
        <v>23212.3</v>
      </c>
      <c r="D229" s="26" t="n">
        <v>14250176.19</v>
      </c>
      <c r="E229" s="59" t="n">
        <v>613.906256165912</v>
      </c>
      <c r="F229" s="66"/>
    </row>
    <row r="230" customFormat="false" ht="15" hidden="false" customHeight="false" outlineLevel="0" collapsed="false">
      <c r="B230" s="57" t="n">
        <v>45717</v>
      </c>
      <c r="C230" s="58" t="n">
        <v>21671.72</v>
      </c>
      <c r="D230" s="26" t="n">
        <v>13008647.87</v>
      </c>
      <c r="E230" s="59" t="n">
        <v>600.25913356208</v>
      </c>
      <c r="F230" s="66"/>
    </row>
    <row r="231" customFormat="false" ht="15" hidden="false" customHeight="false" outlineLevel="0" collapsed="false">
      <c r="B231" s="57" t="n">
        <v>45748</v>
      </c>
      <c r="C231" s="26" t="n">
        <v>21435.01</v>
      </c>
      <c r="D231" s="26" t="n">
        <v>12979865.1</v>
      </c>
      <c r="E231" s="45" t="n">
        <v>605.545091884725</v>
      </c>
      <c r="F231" s="66"/>
    </row>
    <row r="232" customFormat="false" ht="15" hidden="false" customHeight="false" outlineLevel="0" collapsed="false">
      <c r="B232" s="57" t="n">
        <v>45778</v>
      </c>
      <c r="C232" s="26" t="n">
        <v>24602.63</v>
      </c>
      <c r="D232" s="26" t="n">
        <v>15035623.16</v>
      </c>
      <c r="E232" s="45" t="n">
        <v>611.138856293006</v>
      </c>
      <c r="F232" s="66"/>
    </row>
    <row r="234" customFormat="false" ht="15" hidden="false" customHeight="false" outlineLevel="0" collapsed="false">
      <c r="B234" s="69" t="s">
        <v>26</v>
      </c>
    </row>
    <row r="235" customFormat="false" ht="15" hidden="false" customHeight="false" outlineLevel="0" collapsed="false">
      <c r="B235" s="69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7-14T1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