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" hidden="false" customHeight="false" outlineLevel="0" collapsed="false">
      <c r="B32" s="9" t="s">
        <v>22</v>
      </c>
      <c r="C32" s="14" t="n">
        <v>23642.69</v>
      </c>
      <c r="D32" s="15" t="n">
        <v>22123.6</v>
      </c>
      <c r="E32" s="15" t="n">
        <v>23304.78</v>
      </c>
      <c r="F32" s="15" t="n">
        <v>25801.93</v>
      </c>
      <c r="G32" s="15" t="n">
        <v>26300.09</v>
      </c>
      <c r="H32" s="15" t="n">
        <v>23918.56</v>
      </c>
      <c r="I32" s="15" t="n">
        <v>26928.75</v>
      </c>
      <c r="J32" s="15" t="n">
        <v>25106.82</v>
      </c>
      <c r="K32" s="15" t="n">
        <v>23764.47</v>
      </c>
      <c r="L32" s="15" t="n">
        <v>23558.47</v>
      </c>
      <c r="M32" s="15" t="n">
        <v>21328.26</v>
      </c>
      <c r="N32" s="15" t="n">
        <v>19437.23</v>
      </c>
      <c r="O32" s="16" t="n">
        <v>285215.65</v>
      </c>
      <c r="P32" s="13" t="n">
        <v>-0.0228447525976619</v>
      </c>
    </row>
    <row r="33" customFormat="false" ht="15.75" hidden="false" customHeight="false" outlineLevel="0" collapsed="false">
      <c r="B33" s="17" t="s">
        <v>23</v>
      </c>
      <c r="C33" s="18" t="n">
        <v>16796</v>
      </c>
      <c r="D33" s="19" t="n">
        <v>23212.3</v>
      </c>
      <c r="E33" s="19" t="n">
        <v>21671.72</v>
      </c>
      <c r="F33" s="19" t="n">
        <v>21435.01</v>
      </c>
      <c r="G33" s="19"/>
      <c r="H33" s="19"/>
      <c r="I33" s="19"/>
      <c r="J33" s="19"/>
      <c r="K33" s="19"/>
      <c r="L33" s="19"/>
      <c r="M33" s="19"/>
      <c r="N33" s="19"/>
      <c r="O33" s="20"/>
      <c r="P33" s="21"/>
    </row>
    <row r="34" customFormat="false" ht="15" hidden="false" customHeight="false" outlineLevel="0" collapsed="false"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3"/>
      <c r="P34" s="24"/>
    </row>
    <row r="35" customFormat="false" ht="15.75" hidden="false" customHeight="false" outlineLevel="0" collapsed="false">
      <c r="B35" s="25" t="s">
        <v>24</v>
      </c>
      <c r="C35" s="26"/>
      <c r="D35" s="26"/>
      <c r="E35" s="27"/>
    </row>
    <row r="36" customFormat="false" ht="15.75" hidden="false" customHeight="false" outlineLevel="0" collapsed="false">
      <c r="B36" s="0"/>
      <c r="G36" s="4" t="s">
        <v>25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209690</v>
      </c>
      <c r="D39" s="11" t="n">
        <v>3163120</v>
      </c>
      <c r="E39" s="11" t="n">
        <v>3303810</v>
      </c>
      <c r="F39" s="11" t="n">
        <v>3227590</v>
      </c>
      <c r="G39" s="11" t="n">
        <v>3988260</v>
      </c>
      <c r="H39" s="11" t="n">
        <v>3531820</v>
      </c>
      <c r="I39" s="11" t="n">
        <v>4538310</v>
      </c>
      <c r="J39" s="11" t="n">
        <v>4221360</v>
      </c>
      <c r="K39" s="11" t="n">
        <v>3985400</v>
      </c>
      <c r="L39" s="11" t="n">
        <v>4672090</v>
      </c>
      <c r="M39" s="11" t="n">
        <v>4499650</v>
      </c>
      <c r="N39" s="11" t="n">
        <v>4969680</v>
      </c>
      <c r="O39" s="12" t="n">
        <f aca="false">SUM(C39:N39)</f>
        <v>47310780</v>
      </c>
      <c r="P39" s="13"/>
    </row>
    <row r="40" customFormat="false" ht="15" hidden="false" customHeight="false" outlineLevel="0" collapsed="false">
      <c r="B40" s="9" t="n">
        <v>2008</v>
      </c>
      <c r="C40" s="14" t="n">
        <v>5223660</v>
      </c>
      <c r="D40" s="15" t="n">
        <v>5140910</v>
      </c>
      <c r="E40" s="15" t="n">
        <v>5125590</v>
      </c>
      <c r="F40" s="15" t="n">
        <v>4897420</v>
      </c>
      <c r="G40" s="15" t="n">
        <v>4859130</v>
      </c>
      <c r="H40" s="15" t="n">
        <v>5207510</v>
      </c>
      <c r="I40" s="15" t="n">
        <v>4820450</v>
      </c>
      <c r="J40" s="15" t="n">
        <v>4414520</v>
      </c>
      <c r="K40" s="15" t="n">
        <v>5143100</v>
      </c>
      <c r="L40" s="15" t="n">
        <v>4712290</v>
      </c>
      <c r="M40" s="15" t="n">
        <v>4220390</v>
      </c>
      <c r="N40" s="15" t="n">
        <v>4941290</v>
      </c>
      <c r="O40" s="16" t="n">
        <f aca="false">SUM(C40:N40)</f>
        <v>58706260</v>
      </c>
      <c r="P40" s="13" t="n">
        <f aca="false">+O40/O39-1</f>
        <v>0.240864344236134</v>
      </c>
    </row>
    <row r="41" customFormat="false" ht="15" hidden="false" customHeight="false" outlineLevel="0" collapsed="false">
      <c r="B41" s="9" t="n">
        <v>2009</v>
      </c>
      <c r="C41" s="14" t="n">
        <v>4561640</v>
      </c>
      <c r="D41" s="15" t="n">
        <v>4574430</v>
      </c>
      <c r="E41" s="15" t="n">
        <v>4498500</v>
      </c>
      <c r="F41" s="15" t="n">
        <v>5166110</v>
      </c>
      <c r="G41" s="15" t="n">
        <v>4402760</v>
      </c>
      <c r="H41" s="15" t="n">
        <v>5052320</v>
      </c>
      <c r="I41" s="15" t="n">
        <v>5298960</v>
      </c>
      <c r="J41" s="15" t="n">
        <v>4930660</v>
      </c>
      <c r="K41" s="15" t="n">
        <v>4892140</v>
      </c>
      <c r="L41" s="15" t="n">
        <v>5619790</v>
      </c>
      <c r="M41" s="15" t="n">
        <v>5412300</v>
      </c>
      <c r="N41" s="15" t="n">
        <v>3910510</v>
      </c>
      <c r="O41" s="16" t="n">
        <f aca="false">SUM(C41:N41)</f>
        <v>58320120</v>
      </c>
      <c r="P41" s="13" t="n">
        <f aca="false">+O41/O40-1</f>
        <v>-0.00657749275801256</v>
      </c>
    </row>
    <row r="42" customFormat="false" ht="15" hidden="false" customHeight="false" outlineLevel="0" collapsed="false">
      <c r="B42" s="9" t="n">
        <v>2010</v>
      </c>
      <c r="C42" s="14" t="n">
        <v>4719350</v>
      </c>
      <c r="D42" s="15" t="n">
        <v>4666420</v>
      </c>
      <c r="E42" s="15" t="n">
        <v>6744020</v>
      </c>
      <c r="F42" s="15" t="n">
        <v>5622770</v>
      </c>
      <c r="G42" s="15" t="n">
        <v>5672990</v>
      </c>
      <c r="H42" s="15" t="n">
        <v>6211160</v>
      </c>
      <c r="I42" s="15" t="n">
        <v>4418630</v>
      </c>
      <c r="J42" s="15" t="n">
        <v>3614850</v>
      </c>
      <c r="K42" s="15" t="n">
        <v>3797170</v>
      </c>
      <c r="L42" s="15" t="n">
        <v>4072960</v>
      </c>
      <c r="M42" s="15" t="n">
        <v>3987950</v>
      </c>
      <c r="N42" s="15" t="n">
        <v>5272490</v>
      </c>
      <c r="O42" s="16" t="n">
        <f aca="false">SUM(C42:N42)</f>
        <v>58800760</v>
      </c>
      <c r="P42" s="13" t="n">
        <f aca="false">+O42/O41-1</f>
        <v>0.00824140965416387</v>
      </c>
    </row>
    <row r="43" customFormat="false" ht="15" hidden="false" customHeight="false" outlineLevel="0" collapsed="false">
      <c r="B43" s="9" t="n">
        <v>2011</v>
      </c>
      <c r="C43" s="14" t="n">
        <v>4630220</v>
      </c>
      <c r="D43" s="15" t="n">
        <v>5330530</v>
      </c>
      <c r="E43" s="15" t="n">
        <v>6036630</v>
      </c>
      <c r="F43" s="15" t="n">
        <v>4950580</v>
      </c>
      <c r="G43" s="15" t="n">
        <v>5644500</v>
      </c>
      <c r="H43" s="15" t="n">
        <v>4407220</v>
      </c>
      <c r="I43" s="15" t="n">
        <v>7345320</v>
      </c>
      <c r="J43" s="15" t="n">
        <v>7033000</v>
      </c>
      <c r="K43" s="15" t="n">
        <v>6781970</v>
      </c>
      <c r="L43" s="15" t="n">
        <v>6739110</v>
      </c>
      <c r="M43" s="15" t="n">
        <v>6459610</v>
      </c>
      <c r="N43" s="15" t="n">
        <v>7325470</v>
      </c>
      <c r="O43" s="16" t="n">
        <f aca="false">SUM(C43:N43)</f>
        <v>72684160</v>
      </c>
      <c r="P43" s="13" t="n">
        <f aca="false">+O43/O42-1</f>
        <v>0.236109193146483</v>
      </c>
    </row>
    <row r="44" customFormat="false" ht="15" hidden="false" customHeight="false" outlineLevel="0" collapsed="false">
      <c r="B44" s="9" t="n">
        <v>2012</v>
      </c>
      <c r="C44" s="14" t="n">
        <v>7479280</v>
      </c>
      <c r="D44" s="15" t="n">
        <v>6972820</v>
      </c>
      <c r="E44" s="15" t="n">
        <v>7426920</v>
      </c>
      <c r="F44" s="15" t="n">
        <v>7934570</v>
      </c>
      <c r="G44" s="15" t="n">
        <v>7893190</v>
      </c>
      <c r="H44" s="15" t="n">
        <v>8799430</v>
      </c>
      <c r="I44" s="15" t="n">
        <v>9324110</v>
      </c>
      <c r="J44" s="15" t="n">
        <v>9065290</v>
      </c>
      <c r="K44" s="15" t="n">
        <v>8176680</v>
      </c>
      <c r="L44" s="15" t="n">
        <v>9065860</v>
      </c>
      <c r="M44" s="15" t="n">
        <v>8080800</v>
      </c>
      <c r="N44" s="15" t="n">
        <v>8830690</v>
      </c>
      <c r="O44" s="16" t="n">
        <f aca="false">SUM(C44:N44)</f>
        <v>99049640</v>
      </c>
      <c r="P44" s="13" t="n">
        <f aca="false">+O44/O43-1</f>
        <v>0.362740382498745</v>
      </c>
    </row>
    <row r="45" customFormat="false" ht="15" hidden="false" customHeight="false" outlineLevel="0" collapsed="false">
      <c r="B45" s="9" t="n">
        <v>2013</v>
      </c>
      <c r="C45" s="14" t="n">
        <v>9463870</v>
      </c>
      <c r="D45" s="15" t="n">
        <v>8109020</v>
      </c>
      <c r="E45" s="15" t="n">
        <v>7719010</v>
      </c>
      <c r="F45" s="15" t="n">
        <v>9236950</v>
      </c>
      <c r="G45" s="15" t="n">
        <v>10019070</v>
      </c>
      <c r="H45" s="15" t="n">
        <v>9586630</v>
      </c>
      <c r="I45" s="15" t="n">
        <v>10993160</v>
      </c>
      <c r="J45" s="15" t="n">
        <v>10148400</v>
      </c>
      <c r="K45" s="15" t="n">
        <v>8113750</v>
      </c>
      <c r="L45" s="15" t="n">
        <v>10360190</v>
      </c>
      <c r="M45" s="15" t="n">
        <v>9568110</v>
      </c>
      <c r="N45" s="15" t="n">
        <v>9155400</v>
      </c>
      <c r="O45" s="16" t="n">
        <f aca="false">SUM(C45:N45)</f>
        <v>112473560</v>
      </c>
      <c r="P45" s="13" t="n">
        <f aca="false">O45/O44-1</f>
        <v>0.135527196262399</v>
      </c>
    </row>
    <row r="46" customFormat="false" ht="15" hidden="false" customHeight="false" outlineLevel="0" collapsed="false">
      <c r="B46" s="9" t="n">
        <v>2014</v>
      </c>
      <c r="C46" s="14" t="n">
        <v>9955330</v>
      </c>
      <c r="D46" s="15" t="n">
        <v>9026530</v>
      </c>
      <c r="E46" s="15" t="n">
        <v>9389280</v>
      </c>
      <c r="F46" s="15" t="n">
        <v>10895150</v>
      </c>
      <c r="G46" s="15" t="n">
        <v>9687760</v>
      </c>
      <c r="H46" s="15" t="n">
        <v>10533300</v>
      </c>
      <c r="I46" s="15" t="n">
        <v>12550170</v>
      </c>
      <c r="J46" s="15" t="n">
        <v>10642670</v>
      </c>
      <c r="K46" s="15" t="n">
        <v>11112340</v>
      </c>
      <c r="L46" s="15" t="n">
        <v>11269240</v>
      </c>
      <c r="M46" s="15" t="n">
        <v>10079870</v>
      </c>
      <c r="N46" s="15" t="n">
        <v>10382160</v>
      </c>
      <c r="O46" s="16" t="n">
        <f aca="false">SUM(C46:N46)</f>
        <v>125523800</v>
      </c>
      <c r="P46" s="13" t="n">
        <f aca="false">O46/O45-1</f>
        <v>0.116029402821427</v>
      </c>
    </row>
    <row r="47" customFormat="false" ht="15" hidden="false" customHeight="false" outlineLevel="0" collapsed="false">
      <c r="B47" s="9" t="n">
        <v>2015</v>
      </c>
      <c r="C47" s="14" t="n">
        <v>9836800</v>
      </c>
      <c r="D47" s="15" t="n">
        <v>9510240</v>
      </c>
      <c r="E47" s="15" t="n">
        <v>12137520</v>
      </c>
      <c r="F47" s="15" t="n">
        <v>10950560</v>
      </c>
      <c r="G47" s="15" t="n">
        <v>9800280</v>
      </c>
      <c r="H47" s="15" t="n">
        <v>11635700</v>
      </c>
      <c r="I47" s="15" t="n">
        <v>11139710</v>
      </c>
      <c r="J47" s="15" t="n">
        <v>11373260</v>
      </c>
      <c r="K47" s="15" t="n">
        <v>11705840</v>
      </c>
      <c r="L47" s="15" t="n">
        <v>11115870</v>
      </c>
      <c r="M47" s="15" t="n">
        <v>11194150</v>
      </c>
      <c r="N47" s="15" t="n">
        <v>10860420</v>
      </c>
      <c r="O47" s="16" t="n">
        <f aca="false">SUM(C47:N47)</f>
        <v>131260350</v>
      </c>
      <c r="P47" s="13" t="n">
        <f aca="false">O47/O46-1</f>
        <v>0.0457008949697189</v>
      </c>
    </row>
    <row r="48" customFormat="false" ht="15" hidden="false" customHeight="false" outlineLevel="0" collapsed="false">
      <c r="B48" s="9" t="n">
        <v>2016</v>
      </c>
      <c r="C48" s="14" t="n">
        <v>9531740</v>
      </c>
      <c r="D48" s="15" t="n">
        <v>10013470</v>
      </c>
      <c r="E48" s="15" t="n">
        <v>11769940</v>
      </c>
      <c r="F48" s="15" t="n">
        <v>11789480</v>
      </c>
      <c r="G48" s="15" t="n">
        <v>12239040</v>
      </c>
      <c r="H48" s="15" t="n">
        <v>11320770</v>
      </c>
      <c r="I48" s="15" t="n">
        <v>12130130</v>
      </c>
      <c r="J48" s="15" t="n">
        <v>12397330</v>
      </c>
      <c r="K48" s="15" t="n">
        <v>10343510</v>
      </c>
      <c r="L48" s="15" t="n">
        <v>9370740</v>
      </c>
      <c r="M48" s="15" t="n">
        <v>12047170</v>
      </c>
      <c r="N48" s="15" t="n">
        <v>11377020</v>
      </c>
      <c r="O48" s="16" t="n">
        <f aca="false">SUM(C48:N48)</f>
        <v>134330340</v>
      </c>
      <c r="P48" s="13" t="n">
        <f aca="false">O48/O47-1</f>
        <v>0.0233885556453262</v>
      </c>
    </row>
    <row r="49" customFormat="false" ht="15" hidden="false" customHeight="false" outlineLevel="0" collapsed="false">
      <c r="B49" s="9" t="n">
        <v>2017</v>
      </c>
      <c r="C49" s="14" t="n">
        <v>12274560</v>
      </c>
      <c r="D49" s="15" t="n">
        <v>11824400</v>
      </c>
      <c r="E49" s="15" t="n">
        <v>12203320</v>
      </c>
      <c r="F49" s="15" t="n">
        <v>13032470</v>
      </c>
      <c r="G49" s="15" t="n">
        <v>14030920</v>
      </c>
      <c r="H49" s="15" t="n">
        <v>14216460</v>
      </c>
      <c r="I49" s="15" t="n">
        <v>13426300</v>
      </c>
      <c r="J49" s="15" t="n">
        <v>14435540</v>
      </c>
      <c r="K49" s="15" t="n">
        <v>12990020</v>
      </c>
      <c r="L49" s="15" t="n">
        <v>12872600</v>
      </c>
      <c r="M49" s="15" t="n">
        <v>11985450</v>
      </c>
      <c r="N49" s="15" t="n">
        <v>11893830</v>
      </c>
      <c r="O49" s="16" t="n">
        <f aca="false">SUM(C49:N49)</f>
        <v>155185870</v>
      </c>
      <c r="P49" s="13" t="n">
        <f aca="false">O49/O48-1</f>
        <v>0.155255543907653</v>
      </c>
    </row>
    <row r="50" customFormat="false" ht="15" hidden="false" customHeight="false" outlineLevel="0" collapsed="false">
      <c r="B50" s="9" t="n">
        <v>2018</v>
      </c>
      <c r="C50" s="14" t="n">
        <v>9478540</v>
      </c>
      <c r="D50" s="15" t="n">
        <v>7580270</v>
      </c>
      <c r="E50" s="15" t="n">
        <v>7779940</v>
      </c>
      <c r="F50" s="15" t="n">
        <v>9877770</v>
      </c>
      <c r="G50" s="15" t="n">
        <v>9171260</v>
      </c>
      <c r="H50" s="15" t="n">
        <v>8067770</v>
      </c>
      <c r="I50" s="15" t="n">
        <v>8839030</v>
      </c>
      <c r="J50" s="15" t="n">
        <v>8842210</v>
      </c>
      <c r="K50" s="15" t="n">
        <v>8473770</v>
      </c>
      <c r="L50" s="15" t="n">
        <v>8996160</v>
      </c>
      <c r="M50" s="15" t="n">
        <v>8594820</v>
      </c>
      <c r="N50" s="15" t="n">
        <v>9025300</v>
      </c>
      <c r="O50" s="16" t="n">
        <f aca="false">SUM(C50:N50)</f>
        <v>104726840</v>
      </c>
      <c r="P50" s="13" t="n">
        <f aca="false">O50/O49-1</f>
        <v>-0.325152219077678</v>
      </c>
    </row>
    <row r="51" customFormat="false" ht="15" hidden="false" customHeight="false" outlineLevel="0" collapsed="false">
      <c r="B51" s="9" t="n">
        <v>2019</v>
      </c>
      <c r="C51" s="14" t="n">
        <v>7826460</v>
      </c>
      <c r="D51" s="15" t="n">
        <v>7349880</v>
      </c>
      <c r="E51" s="15" t="n">
        <v>9481190</v>
      </c>
      <c r="F51" s="15" t="n">
        <v>9177260</v>
      </c>
      <c r="G51" s="15" t="n">
        <v>9493620</v>
      </c>
      <c r="H51" s="15" t="n">
        <v>9331970</v>
      </c>
      <c r="I51" s="15" t="n">
        <v>10647510</v>
      </c>
      <c r="J51" s="15" t="n">
        <v>9636440</v>
      </c>
      <c r="K51" s="15" t="n">
        <v>8831600</v>
      </c>
      <c r="L51" s="15" t="n">
        <v>10075330</v>
      </c>
      <c r="M51" s="15" t="n">
        <v>8843370</v>
      </c>
      <c r="N51" s="15" t="n">
        <v>10028150</v>
      </c>
      <c r="O51" s="16" t="n">
        <f aca="false">SUM(C51:N51)</f>
        <v>110722780</v>
      </c>
      <c r="P51" s="13" t="n">
        <f aca="false">O51/O50-1</f>
        <v>0.0572531358723323</v>
      </c>
    </row>
    <row r="52" customFormat="false" ht="15" hidden="false" customHeight="false" outlineLevel="0" collapsed="false">
      <c r="B52" s="9" t="s">
        <v>18</v>
      </c>
      <c r="C52" s="14" t="n">
        <v>10170330</v>
      </c>
      <c r="D52" s="15" t="n">
        <v>9264810</v>
      </c>
      <c r="E52" s="15" t="n">
        <v>13081810</v>
      </c>
      <c r="F52" s="15" t="n">
        <v>12249870</v>
      </c>
      <c r="G52" s="15" t="n">
        <v>10481360</v>
      </c>
      <c r="H52" s="15" t="n">
        <v>11864190</v>
      </c>
      <c r="I52" s="15" t="n">
        <v>11211340</v>
      </c>
      <c r="J52" s="15" t="n">
        <v>11120660</v>
      </c>
      <c r="K52" s="15" t="n">
        <v>10988210</v>
      </c>
      <c r="L52" s="15" t="n">
        <v>10078670</v>
      </c>
      <c r="M52" s="15" t="n">
        <v>9417420</v>
      </c>
      <c r="N52" s="15" t="n">
        <v>10379910</v>
      </c>
      <c r="O52" s="16" t="n">
        <f aca="false">SUM(C52:N52)</f>
        <v>130308580</v>
      </c>
      <c r="P52" s="13" t="n">
        <f aca="false">O52/O51-1</f>
        <v>0.176890428509833</v>
      </c>
    </row>
    <row r="53" customFormat="false" ht="15" hidden="false" customHeight="false" outlineLevel="0" collapsed="false">
      <c r="B53" s="9" t="s">
        <v>19</v>
      </c>
      <c r="C53" s="14" t="n">
        <v>9301500</v>
      </c>
      <c r="D53" s="15" t="n">
        <v>9429060</v>
      </c>
      <c r="E53" s="15" t="n">
        <v>11132955.88</v>
      </c>
      <c r="F53" s="15" t="n">
        <v>8916047.56</v>
      </c>
      <c r="G53" s="15" t="n">
        <v>10762825.79</v>
      </c>
      <c r="H53" s="15" t="n">
        <v>10100507.27</v>
      </c>
      <c r="I53" s="15" t="n">
        <v>10396567.53</v>
      </c>
      <c r="J53" s="15" t="n">
        <v>10189998.44</v>
      </c>
      <c r="K53" s="15" t="n">
        <v>9464014.34</v>
      </c>
      <c r="L53" s="15" t="n">
        <v>8665900.78</v>
      </c>
      <c r="M53" s="15" t="n">
        <v>7680463.22</v>
      </c>
      <c r="N53" s="15" t="n">
        <v>8680386.8</v>
      </c>
      <c r="O53" s="16" t="n">
        <f aca="false">SUM(C53:N53)</f>
        <v>114720227.61</v>
      </c>
      <c r="P53" s="13" t="n">
        <f aca="false">O53/O52-1</f>
        <v>-0.119626446623852</v>
      </c>
    </row>
    <row r="54" customFormat="false" ht="15" hidden="false" customHeight="false" outlineLevel="0" collapsed="false">
      <c r="B54" s="9" t="s">
        <v>20</v>
      </c>
      <c r="C54" s="14" t="n">
        <v>8045121.18</v>
      </c>
      <c r="D54" s="15" t="n">
        <v>7512090.92</v>
      </c>
      <c r="E54" s="15" t="n">
        <v>9577352.35</v>
      </c>
      <c r="F54" s="15" t="n">
        <v>7685874.6</v>
      </c>
      <c r="G54" s="15" t="n">
        <v>10547295.69</v>
      </c>
      <c r="H54" s="15" t="n">
        <v>9539206.61</v>
      </c>
      <c r="I54" s="15" t="n">
        <v>9367872.62</v>
      </c>
      <c r="J54" s="15" t="n">
        <v>11032568.52</v>
      </c>
      <c r="K54" s="15" t="n">
        <v>10682923.64</v>
      </c>
      <c r="L54" s="15" t="n">
        <v>10467319.53</v>
      </c>
      <c r="M54" s="15" t="n">
        <v>10459240.92</v>
      </c>
      <c r="N54" s="15" t="n">
        <v>9842022.99</v>
      </c>
      <c r="O54" s="16" t="n">
        <f aca="false">SUM(C54:N54)</f>
        <v>114758889.57</v>
      </c>
      <c r="P54" s="13" t="n">
        <f aca="false">O54/O53-1</f>
        <v>0.00033701083763038</v>
      </c>
    </row>
    <row r="55" customFormat="false" ht="15" hidden="false" customHeight="false" outlineLevel="0" collapsed="false">
      <c r="B55" s="9" t="s">
        <v>21</v>
      </c>
      <c r="C55" s="14" t="n">
        <v>9935551.68</v>
      </c>
      <c r="D55" s="15" t="n">
        <v>10116964.11</v>
      </c>
      <c r="E55" s="15" t="n">
        <v>11104932.18</v>
      </c>
      <c r="F55" s="15" t="n">
        <v>11722967.27</v>
      </c>
      <c r="G55" s="15" t="n">
        <v>12285738.72</v>
      </c>
      <c r="H55" s="15" t="n">
        <v>13108846.57</v>
      </c>
      <c r="I55" s="15" t="n">
        <v>12365549.99</v>
      </c>
      <c r="J55" s="15" t="n">
        <v>12980673.55</v>
      </c>
      <c r="K55" s="15" t="n">
        <v>13165109.32</v>
      </c>
      <c r="L55" s="15" t="n">
        <v>13003616.25</v>
      </c>
      <c r="M55" s="15" t="n">
        <v>11669474.94</v>
      </c>
      <c r="N55" s="15" t="n">
        <v>12275348.06</v>
      </c>
      <c r="O55" s="16" t="n">
        <f aca="false">+SUM(C55:N55)</f>
        <v>143734772.64</v>
      </c>
      <c r="P55" s="13" t="n">
        <f aca="false">+O55/O54-1</f>
        <v>0.252493581791984</v>
      </c>
    </row>
    <row r="56" customFormat="false" ht="15" hidden="false" customHeight="false" outlineLevel="0" collapsed="false">
      <c r="B56" s="9" t="s">
        <v>22</v>
      </c>
      <c r="C56" s="14" t="n">
        <v>13066679.64</v>
      </c>
      <c r="D56" s="15" t="n">
        <v>12789124.65</v>
      </c>
      <c r="E56" s="15" t="n">
        <v>12914458.41</v>
      </c>
      <c r="F56" s="15" t="n">
        <v>14609292.85</v>
      </c>
      <c r="G56" s="15" t="n">
        <v>15559541.03</v>
      </c>
      <c r="H56" s="15" t="n">
        <v>14283198.08</v>
      </c>
      <c r="I56" s="15" t="n">
        <v>15870833.37</v>
      </c>
      <c r="J56" s="15" t="n">
        <v>14628188.68</v>
      </c>
      <c r="K56" s="15" t="n">
        <v>13832028.25</v>
      </c>
      <c r="L56" s="15" t="n">
        <v>13737320.38</v>
      </c>
      <c r="M56" s="15" t="n">
        <v>12717090.97</v>
      </c>
      <c r="N56" s="15" t="n">
        <v>11855301.43</v>
      </c>
      <c r="O56" s="16" t="n">
        <v>165863057.74</v>
      </c>
      <c r="P56" s="13" t="n">
        <v>0.15395220442184</v>
      </c>
    </row>
    <row r="57" customFormat="false" ht="15.75" hidden="false" customHeight="false" outlineLevel="0" collapsed="false">
      <c r="B57" s="17" t="s">
        <v>23</v>
      </c>
      <c r="C57" s="18" t="n">
        <v>10060789</v>
      </c>
      <c r="D57" s="19" t="n">
        <v>14250176.19</v>
      </c>
      <c r="E57" s="19" t="n">
        <v>13008647.87</v>
      </c>
      <c r="F57" s="19" t="n">
        <v>12979865.1</v>
      </c>
      <c r="G57" s="19"/>
      <c r="H57" s="19"/>
      <c r="I57" s="19"/>
      <c r="J57" s="19"/>
      <c r="K57" s="19"/>
      <c r="L57" s="19"/>
      <c r="M57" s="19"/>
      <c r="N57" s="19"/>
      <c r="O57" s="20"/>
      <c r="P57" s="21"/>
    </row>
    <row r="58" customFormat="false" ht="15.75" hidden="false" customHeight="false" outlineLevel="0" collapsed="false">
      <c r="B58" s="25" t="s">
        <v>26</v>
      </c>
    </row>
    <row r="59" customFormat="false" ht="15.75" hidden="false" customHeight="false" outlineLevel="0" collapsed="false">
      <c r="B59" s="25"/>
      <c r="G59" s="4" t="s">
        <v>27</v>
      </c>
      <c r="H59" s="4"/>
      <c r="I59" s="4"/>
    </row>
    <row r="60" customFormat="false" ht="15.75" hidden="false" customHeight="false" outlineLevel="0" collapsed="false"/>
    <row r="61" customFormat="false" ht="15.75" hidden="false" customHeight="false" outlineLevel="0" collapsed="false">
      <c r="B61" s="5" t="s">
        <v>3</v>
      </c>
      <c r="C61" s="28" t="s">
        <v>4</v>
      </c>
      <c r="D61" s="28" t="s">
        <v>5</v>
      </c>
      <c r="E61" s="28" t="s">
        <v>6</v>
      </c>
      <c r="F61" s="28" t="s">
        <v>7</v>
      </c>
      <c r="G61" s="28" t="s">
        <v>8</v>
      </c>
      <c r="H61" s="28" t="s">
        <v>9</v>
      </c>
      <c r="I61" s="28" t="s">
        <v>10</v>
      </c>
      <c r="J61" s="28" t="s">
        <v>11</v>
      </c>
      <c r="K61" s="28" t="s">
        <v>12</v>
      </c>
      <c r="L61" s="28" t="s">
        <v>13</v>
      </c>
      <c r="M61" s="28" t="s">
        <v>14</v>
      </c>
      <c r="N61" s="28" t="s">
        <v>15</v>
      </c>
      <c r="O61" s="7" t="s">
        <v>28</v>
      </c>
      <c r="P61" s="2" t="s">
        <v>17</v>
      </c>
      <c r="Q61" s="7" t="s">
        <v>29</v>
      </c>
      <c r="R61" s="8" t="s">
        <v>17</v>
      </c>
    </row>
    <row r="62" customFormat="false" ht="15" hidden="false" customHeight="false" outlineLevel="0" collapsed="false">
      <c r="B62" s="29" t="n">
        <v>2007</v>
      </c>
      <c r="C62" s="30" t="n">
        <v>128.465707149947</v>
      </c>
      <c r="D62" s="31" t="n">
        <v>130.961134627742</v>
      </c>
      <c r="E62" s="31" t="n">
        <v>132.123438542272</v>
      </c>
      <c r="F62" s="31" t="n">
        <v>128.763663927232</v>
      </c>
      <c r="G62" s="31" t="n">
        <v>119.827013281063</v>
      </c>
      <c r="H62" s="31" t="n">
        <v>136.693671364235</v>
      </c>
      <c r="I62" s="31" t="n">
        <v>143.075889986002</v>
      </c>
      <c r="J62" s="31" t="n">
        <v>146.65341884202</v>
      </c>
      <c r="K62" s="31" t="n">
        <v>152.411415214984</v>
      </c>
      <c r="L62" s="31" t="n">
        <v>148.205893100946</v>
      </c>
      <c r="M62" s="31" t="n">
        <v>164.544848175458</v>
      </c>
      <c r="N62" s="31" t="n">
        <v>162.764648779088</v>
      </c>
      <c r="O62" s="32" t="n">
        <f aca="false">AVERAGE(C62:N62)</f>
        <v>141.207561915916</v>
      </c>
      <c r="P62" s="33"/>
      <c r="Q62" s="12" t="n">
        <f aca="false">SUM(C39:N39)/SUM(C15:N15)</f>
        <v>141.485190204877</v>
      </c>
      <c r="R62" s="34"/>
    </row>
    <row r="63" customFormat="false" ht="15" hidden="false" customHeight="false" outlineLevel="0" collapsed="false">
      <c r="B63" s="9" t="n">
        <v>2008</v>
      </c>
      <c r="C63" s="35" t="n">
        <v>171.661066944287</v>
      </c>
      <c r="D63" s="36" t="n">
        <v>194.441985982987</v>
      </c>
      <c r="E63" s="36" t="n">
        <v>192.898828401525</v>
      </c>
      <c r="F63" s="36" t="n">
        <v>191.354802409996</v>
      </c>
      <c r="G63" s="36" t="n">
        <v>184.967940763118</v>
      </c>
      <c r="H63" s="36" t="n">
        <v>190.040683043039</v>
      </c>
      <c r="I63" s="36" t="n">
        <v>195.62720668804</v>
      </c>
      <c r="J63" s="36" t="n">
        <v>196.375444839858</v>
      </c>
      <c r="K63" s="36" t="n">
        <v>190.152769972493</v>
      </c>
      <c r="L63" s="36" t="n">
        <v>188.923857786616</v>
      </c>
      <c r="M63" s="36" t="n">
        <v>193.989189089806</v>
      </c>
      <c r="N63" s="36" t="n">
        <v>187.723147971562</v>
      </c>
      <c r="O63" s="37" t="n">
        <f aca="false">AVERAGE(C63:N63)</f>
        <v>189.846410324444</v>
      </c>
      <c r="P63" s="38" t="n">
        <f aca="false">+O63/O62-1</f>
        <v>0.344449318071867</v>
      </c>
      <c r="Q63" s="16" t="n">
        <f aca="false">SUM(C40:N40)/SUM(C16:N16)</f>
        <v>189.438958740238</v>
      </c>
      <c r="R63" s="13" t="n">
        <f aca="false">+Q63/Q62-1</f>
        <v>0.338931364236232</v>
      </c>
    </row>
    <row r="64" customFormat="false" ht="15" hidden="false" customHeight="false" outlineLevel="0" collapsed="false">
      <c r="B64" s="9" t="n">
        <v>2009</v>
      </c>
      <c r="C64" s="35" t="n">
        <v>193.910673325274</v>
      </c>
      <c r="D64" s="36" t="n">
        <v>189.715909090909</v>
      </c>
      <c r="E64" s="36" t="n">
        <v>190.464295089463</v>
      </c>
      <c r="F64" s="36" t="n">
        <v>189.375477460912</v>
      </c>
      <c r="G64" s="36" t="n">
        <v>190.098616604204</v>
      </c>
      <c r="H64" s="36" t="n">
        <v>194.237225059475</v>
      </c>
      <c r="I64" s="36" t="n">
        <v>195.667875368334</v>
      </c>
      <c r="J64" s="36" t="n">
        <v>195.071252799076</v>
      </c>
      <c r="K64" s="36" t="n">
        <v>196.855393490277</v>
      </c>
      <c r="L64" s="36" t="n">
        <v>188.882727003845</v>
      </c>
      <c r="M64" s="36" t="n">
        <v>191.200056523122</v>
      </c>
      <c r="N64" s="36" t="n">
        <v>184.992052528999</v>
      </c>
      <c r="O64" s="37" t="n">
        <f aca="false">AVERAGE(C64:N64)</f>
        <v>191.705962861991</v>
      </c>
      <c r="P64" s="38" t="n">
        <f aca="false">+O64/O63-1</f>
        <v>0.00979503660021264</v>
      </c>
      <c r="Q64" s="16" t="n">
        <f aca="false">SUM(C41:N41)/SUM(C17:N17)</f>
        <v>191.770661700808</v>
      </c>
      <c r="R64" s="13" t="n">
        <f aca="false">+Q64/Q63-1</f>
        <v>0.0123084658830224</v>
      </c>
    </row>
    <row r="65" customFormat="false" ht="15" hidden="false" customHeight="false" outlineLevel="0" collapsed="false">
      <c r="B65" s="9" t="n">
        <v>2010</v>
      </c>
      <c r="C65" s="35" t="n">
        <v>203.863133704254</v>
      </c>
      <c r="D65" s="36" t="n">
        <v>192.987723677702</v>
      </c>
      <c r="E65" s="36" t="n">
        <v>195.346797469073</v>
      </c>
      <c r="F65" s="36" t="n">
        <v>196.343592644584</v>
      </c>
      <c r="G65" s="36" t="n">
        <v>196.096927982213</v>
      </c>
      <c r="H65" s="36" t="n">
        <v>196.340715545637</v>
      </c>
      <c r="I65" s="36" t="n">
        <v>198.339090840536</v>
      </c>
      <c r="J65" s="36" t="n">
        <v>195.665517704269</v>
      </c>
      <c r="K65" s="36" t="n">
        <v>197.288380406093</v>
      </c>
      <c r="L65" s="36" t="n">
        <v>202.791711996096</v>
      </c>
      <c r="M65" s="36" t="n">
        <v>197.919044735823</v>
      </c>
      <c r="N65" s="36" t="n">
        <v>211.998600746269</v>
      </c>
      <c r="O65" s="37" t="n">
        <f aca="false">AVERAGE(C65:N65)</f>
        <v>198.748436454379</v>
      </c>
      <c r="P65" s="38" t="n">
        <f aca="false">+O65/O64-1</f>
        <v>0.0367358087732428</v>
      </c>
      <c r="Q65" s="16" t="n">
        <f aca="false">SUM(C42:N42)/SUM(C18:N18)</f>
        <v>198.545122020439</v>
      </c>
      <c r="R65" s="13" t="n">
        <f aca="false">+Q65/Q64-1</f>
        <v>0.0353258431688623</v>
      </c>
    </row>
    <row r="66" customFormat="false" ht="15" hidden="false" customHeight="false" outlineLevel="0" collapsed="false">
      <c r="B66" s="9" t="n">
        <v>2011</v>
      </c>
      <c r="C66" s="35" t="n">
        <v>209.743789523275</v>
      </c>
      <c r="D66" s="36" t="n">
        <v>212.007499467051</v>
      </c>
      <c r="E66" s="36" t="n">
        <v>213.198491237736</v>
      </c>
      <c r="F66" s="36" t="n">
        <v>213.169121915008</v>
      </c>
      <c r="G66" s="36" t="n">
        <v>211.091730753984</v>
      </c>
      <c r="H66" s="36" t="n">
        <v>208.481712047532</v>
      </c>
      <c r="I66" s="36" t="n">
        <v>215.65369140758</v>
      </c>
      <c r="J66" s="36" t="n">
        <v>214.45002244209</v>
      </c>
      <c r="K66" s="36" t="n">
        <v>220.628354414896</v>
      </c>
      <c r="L66" s="36" t="n">
        <v>219.996036936794</v>
      </c>
      <c r="M66" s="36" t="n">
        <v>220.235775609154</v>
      </c>
      <c r="N66" s="36" t="n">
        <v>217.707698393287</v>
      </c>
      <c r="O66" s="37" t="n">
        <f aca="false">AVERAGE(C66:N66)</f>
        <v>214.696993679032</v>
      </c>
      <c r="P66" s="38" t="n">
        <f aca="false">+O66/O65-1</f>
        <v>0.080244944358663</v>
      </c>
      <c r="Q66" s="16" t="n">
        <f aca="false">SUM(C43:N43)/SUM(C19:N19)</f>
        <v>215.141654294312</v>
      </c>
      <c r="R66" s="13" t="n">
        <f aca="false">+Q66/Q65-1</f>
        <v>0.0835907329527059</v>
      </c>
    </row>
    <row r="67" customFormat="false" ht="15" hidden="false" customHeight="false" outlineLevel="0" collapsed="false">
      <c r="B67" s="9" t="n">
        <v>2012</v>
      </c>
      <c r="C67" s="35" t="n">
        <v>225.184967516651</v>
      </c>
      <c r="D67" s="36" t="n">
        <v>228.133033161447</v>
      </c>
      <c r="E67" s="36" t="n">
        <v>223.966717348968</v>
      </c>
      <c r="F67" s="36" t="n">
        <v>226.545812843888</v>
      </c>
      <c r="G67" s="36" t="n">
        <v>226.865415109454</v>
      </c>
      <c r="H67" s="36" t="n">
        <v>239.026350015918</v>
      </c>
      <c r="I67" s="36" t="n">
        <v>237.922160769079</v>
      </c>
      <c r="J67" s="36" t="n">
        <v>239.895978715173</v>
      </c>
      <c r="K67" s="36" t="n">
        <v>243.237816289212</v>
      </c>
      <c r="L67" s="36" t="n">
        <v>240.586183781385</v>
      </c>
      <c r="M67" s="36" t="n">
        <v>243.008337849192</v>
      </c>
      <c r="N67" s="36" t="n">
        <v>243.88646770621</v>
      </c>
      <c r="O67" s="37" t="n">
        <f aca="false">AVERAGE(C67:N67)</f>
        <v>234.854936758881</v>
      </c>
      <c r="P67" s="38" t="n">
        <f aca="false">+O67/O66-1</f>
        <v>0.0938901972236506</v>
      </c>
      <c r="Q67" s="16" t="n">
        <f aca="false">SUM(C44:N44)/SUM(C20:N20)</f>
        <v>235.10055777543</v>
      </c>
      <c r="R67" s="13" t="n">
        <f aca="false">+Q67/Q66-1</f>
        <v>0.0927709863837638</v>
      </c>
    </row>
    <row r="68" customFormat="false" ht="15" hidden="false" customHeight="false" outlineLevel="0" collapsed="false">
      <c r="B68" s="9" t="n">
        <v>2013</v>
      </c>
      <c r="C68" s="35" t="n">
        <v>245.934003337722</v>
      </c>
      <c r="D68" s="36" t="n">
        <v>246.429980204206</v>
      </c>
      <c r="E68" s="36" t="n">
        <v>248.102033154797</v>
      </c>
      <c r="F68" s="36" t="n">
        <v>248.041796490768</v>
      </c>
      <c r="G68" s="36" t="n">
        <v>254.280855163459</v>
      </c>
      <c r="H68" s="36" t="n">
        <v>264.969620048143</v>
      </c>
      <c r="I68" s="36" t="n">
        <v>258.173455843188</v>
      </c>
      <c r="J68" s="36" t="n">
        <v>260.044288808953</v>
      </c>
      <c r="K68" s="36" t="n">
        <v>255.270905707938</v>
      </c>
      <c r="L68" s="36" t="n">
        <v>248.257853706439</v>
      </c>
      <c r="M68" s="36" t="n">
        <v>268.595339441599</v>
      </c>
      <c r="N68" s="36" t="n">
        <v>259.780868592092</v>
      </c>
      <c r="O68" s="37" t="n">
        <f aca="false">AVERAGE(C68:N68)</f>
        <v>254.823416708275</v>
      </c>
      <c r="P68" s="38" t="n">
        <f aca="false">+O68/O67-1</f>
        <v>0.0850247400585618</v>
      </c>
      <c r="Q68" s="16" t="n">
        <f aca="false">SUM(C45:N45)/SUM(C21:N21)</f>
        <v>254.863560311982</v>
      </c>
      <c r="R68" s="13" t="n">
        <f aca="false">Q68/Q67-1</f>
        <v>0.0840619125856321</v>
      </c>
    </row>
    <row r="69" customFormat="false" ht="15" hidden="false" customHeight="false" outlineLevel="0" collapsed="false">
      <c r="B69" s="9" t="n">
        <v>2014</v>
      </c>
      <c r="C69" s="35" t="n">
        <v>269.810347635925</v>
      </c>
      <c r="D69" s="36" t="n">
        <v>272.814866418933</v>
      </c>
      <c r="E69" s="36" t="n">
        <v>274.014675355261</v>
      </c>
      <c r="F69" s="36" t="n">
        <v>274.131616086159</v>
      </c>
      <c r="G69" s="36" t="n">
        <v>275.681045519517</v>
      </c>
      <c r="H69" s="36" t="n">
        <v>277.17080687484</v>
      </c>
      <c r="I69" s="36" t="n">
        <v>274.732604517375</v>
      </c>
      <c r="J69" s="36" t="n">
        <v>278.692130572215</v>
      </c>
      <c r="K69" s="36" t="n">
        <v>291.873136778515</v>
      </c>
      <c r="L69" s="36" t="n">
        <v>297.456404652458</v>
      </c>
      <c r="M69" s="36" t="n">
        <v>289.016679746178</v>
      </c>
      <c r="N69" s="36" t="n">
        <v>291.464560173787</v>
      </c>
      <c r="O69" s="37" t="n">
        <f aca="false">AVERAGE(C69:N69)</f>
        <v>280.57157286093</v>
      </c>
      <c r="P69" s="38" t="n">
        <f aca="false">+O69/O68-1</f>
        <v>0.10104313208441</v>
      </c>
      <c r="Q69" s="16" t="n">
        <f aca="false">SUM(C46:N46)/SUM(C22:N22)</f>
        <v>280.523707066668</v>
      </c>
      <c r="R69" s="13" t="n">
        <f aca="false">Q69/Q68-1</f>
        <v>0.1006818971032</v>
      </c>
    </row>
    <row r="70" customFormat="false" ht="15" hidden="false" customHeight="false" outlineLevel="0" collapsed="false">
      <c r="B70" s="9" t="n">
        <v>2015</v>
      </c>
      <c r="C70" s="35" t="n">
        <v>296.013382713033</v>
      </c>
      <c r="D70" s="36" t="n">
        <v>295.868768246336</v>
      </c>
      <c r="E70" s="36" t="n">
        <v>305.066214654163</v>
      </c>
      <c r="F70" s="36" t="n">
        <v>304.339464278766</v>
      </c>
      <c r="G70" s="36" t="n">
        <v>304.098132766693</v>
      </c>
      <c r="H70" s="36" t="n">
        <v>300.411255953323</v>
      </c>
      <c r="I70" s="36" t="n">
        <v>313.714584390575</v>
      </c>
      <c r="J70" s="36" t="n">
        <v>301.06076957876</v>
      </c>
      <c r="K70" s="36" t="n">
        <v>304.496232113268</v>
      </c>
      <c r="L70" s="36" t="n">
        <v>309.27777397529</v>
      </c>
      <c r="M70" s="36" t="n">
        <v>315.423062487531</v>
      </c>
      <c r="N70" s="36" t="n">
        <v>308.513361151489</v>
      </c>
      <c r="O70" s="37" t="n">
        <f aca="false">AVERAGE(C70:N70)</f>
        <v>304.856916859102</v>
      </c>
      <c r="P70" s="38" t="n">
        <f aca="false">+O70/O69-1</f>
        <v>0.0865566805308871</v>
      </c>
      <c r="Q70" s="16" t="n">
        <f aca="false">SUM(C47:N47)/SUM(C23:N23)</f>
        <v>304.926888479363</v>
      </c>
      <c r="R70" s="13" t="n">
        <f aca="false">+Q70/Q69-1</f>
        <v>0.086991511939827</v>
      </c>
    </row>
    <row r="71" customFormat="false" ht="15" hidden="false" customHeight="false" outlineLevel="0" collapsed="false">
      <c r="B71" s="9" t="n">
        <v>2016</v>
      </c>
      <c r="C71" s="35" t="n">
        <v>313.905896796834</v>
      </c>
      <c r="D71" s="36" t="n">
        <v>317.271121160005</v>
      </c>
      <c r="E71" s="36" t="n">
        <v>312.344904837815</v>
      </c>
      <c r="F71" s="36" t="n">
        <v>310.713008432844</v>
      </c>
      <c r="G71" s="36" t="n">
        <v>307.867538154421</v>
      </c>
      <c r="H71" s="36" t="n">
        <v>307.712149970658</v>
      </c>
      <c r="I71" s="36" t="n">
        <v>318.578048815719</v>
      </c>
      <c r="J71" s="36" t="n">
        <v>319.937454241026</v>
      </c>
      <c r="K71" s="36" t="n">
        <v>319.037844356813</v>
      </c>
      <c r="L71" s="36" t="n">
        <v>330.353104421764</v>
      </c>
      <c r="M71" s="36" t="n">
        <v>328.432227833387</v>
      </c>
      <c r="N71" s="36" t="n">
        <v>328.618910472951</v>
      </c>
      <c r="O71" s="37" t="n">
        <f aca="false">AVERAGE(C71:N71)</f>
        <v>317.89768412452</v>
      </c>
      <c r="P71" s="38" t="n">
        <f aca="false">+O71/O70-1</f>
        <v>0.0427766815979593</v>
      </c>
      <c r="Q71" s="16" t="n">
        <f aca="false">SUM(C48:N48)/SUM(C24:N24)</f>
        <v>317.558458456518</v>
      </c>
      <c r="R71" s="13" t="n">
        <f aca="false">Q71/Q70-1</f>
        <v>0.0414249134936824</v>
      </c>
    </row>
    <row r="72" customFormat="false" ht="15" hidden="false" customHeight="false" outlineLevel="0" collapsed="false">
      <c r="B72" s="9" t="n">
        <v>2017</v>
      </c>
      <c r="C72" s="35" t="n">
        <v>321.212145002061</v>
      </c>
      <c r="D72" s="36" t="n">
        <v>335.32534731685</v>
      </c>
      <c r="E72" s="36" t="n">
        <v>329.087550957614</v>
      </c>
      <c r="F72" s="36" t="n">
        <v>334.979209778819</v>
      </c>
      <c r="G72" s="36" t="n">
        <v>336.759268193049</v>
      </c>
      <c r="H72" s="36" t="n">
        <v>335.522086249232</v>
      </c>
      <c r="I72" s="36" t="n">
        <v>337.33133809965</v>
      </c>
      <c r="J72" s="36" t="n">
        <v>339.460960392843</v>
      </c>
      <c r="K72" s="36" t="n">
        <v>343.378164513045</v>
      </c>
      <c r="L72" s="36" t="n">
        <v>345.666693161532</v>
      </c>
      <c r="M72" s="36" t="n">
        <v>343.791842930459</v>
      </c>
      <c r="N72" s="36" t="n">
        <v>347.409753666782</v>
      </c>
      <c r="O72" s="37" t="n">
        <f aca="false">AVERAGE(C72:N72)</f>
        <v>337.493696688495</v>
      </c>
      <c r="P72" s="38" t="n">
        <f aca="false">+O72/O71-1</f>
        <v>0.0616425143767303</v>
      </c>
      <c r="Q72" s="16" t="n">
        <f aca="false">SUM(C49:N49)/SUM(C25:N25)</f>
        <v>337.365222061312</v>
      </c>
      <c r="R72" s="13" t="n">
        <f aca="false">Q72/Q71-1</f>
        <v>0.0623720234096861</v>
      </c>
    </row>
    <row r="73" customFormat="false" ht="15" hidden="false" customHeight="false" outlineLevel="0" collapsed="false">
      <c r="B73" s="9" t="n">
        <v>2018</v>
      </c>
      <c r="C73" s="35" t="n">
        <v>341.065215740785</v>
      </c>
      <c r="D73" s="36" t="n">
        <v>338.774083722485</v>
      </c>
      <c r="E73" s="36" t="n">
        <v>356.442075883346</v>
      </c>
      <c r="F73" s="36" t="n">
        <v>354.647760295903</v>
      </c>
      <c r="G73" s="36" t="n">
        <v>356.198497646966</v>
      </c>
      <c r="H73" s="36" t="n">
        <v>357.433458905278</v>
      </c>
      <c r="I73" s="36" t="n">
        <v>356.200503248873</v>
      </c>
      <c r="J73" s="36" t="n">
        <v>354.822127662307</v>
      </c>
      <c r="K73" s="36" t="n">
        <v>336.344666982354</v>
      </c>
      <c r="L73" s="36" t="n">
        <v>363.560387494489</v>
      </c>
      <c r="M73" s="36" t="n">
        <v>363.463902563415</v>
      </c>
      <c r="N73" s="36" t="n">
        <v>360.099364171444</v>
      </c>
      <c r="O73" s="37" t="n">
        <f aca="false">AVERAGE(C73:N73)</f>
        <v>353.25433702647</v>
      </c>
      <c r="P73" s="38" t="n">
        <f aca="false">+O73/O72-1</f>
        <v>0.0466990657681019</v>
      </c>
      <c r="Q73" s="16" t="n">
        <f aca="false">SUM(C50:N50)/SUM(C26:N26)</f>
        <v>353.152950460551</v>
      </c>
      <c r="R73" s="13" t="n">
        <f aca="false">+Q73/Q72-1</f>
        <v>0.0467971425826754</v>
      </c>
    </row>
    <row r="74" customFormat="false" ht="15" hidden="false" customHeight="false" outlineLevel="0" collapsed="false">
      <c r="B74" s="9" t="n">
        <v>2019</v>
      </c>
      <c r="C74" s="35" t="n">
        <v>362.539704009706</v>
      </c>
      <c r="D74" s="36" t="n">
        <v>367.161902059587</v>
      </c>
      <c r="E74" s="36" t="n">
        <v>353.034899896635</v>
      </c>
      <c r="F74" s="36" t="n">
        <v>375.898452539915</v>
      </c>
      <c r="G74" s="36" t="n">
        <v>377.088587986225</v>
      </c>
      <c r="H74" s="36" t="n">
        <v>366.51527374443</v>
      </c>
      <c r="I74" s="36" t="n">
        <v>372.59645331202</v>
      </c>
      <c r="J74" s="36" t="n">
        <v>374.256695902356</v>
      </c>
      <c r="K74" s="36" t="n">
        <v>391.290901985874</v>
      </c>
      <c r="L74" s="36" t="n">
        <v>387.288214100519</v>
      </c>
      <c r="M74" s="36" t="n">
        <v>390.415422066312</v>
      </c>
      <c r="N74" s="36" t="n">
        <v>386.445402879106</v>
      </c>
      <c r="O74" s="37" t="n">
        <f aca="false">AVERAGE(C74:N74)</f>
        <v>375.37765920689</v>
      </c>
      <c r="P74" s="38" t="n">
        <f aca="false">+O74/O73-1</f>
        <v>0.0626271778193686</v>
      </c>
      <c r="Q74" s="16" t="n">
        <f aca="false">SUM(C51:N51)/SUM(C27:N27)</f>
        <v>375.299703455599</v>
      </c>
      <c r="R74" s="13" t="n">
        <f aca="false">Q74/Q73-1</f>
        <v>0.0627115049333904</v>
      </c>
    </row>
    <row r="75" customFormat="false" ht="15" hidden="false" customHeight="false" outlineLevel="0" collapsed="false">
      <c r="B75" s="9" t="s">
        <v>18</v>
      </c>
      <c r="C75" s="35" t="n">
        <v>389.446383741964</v>
      </c>
      <c r="D75" s="36" t="n">
        <v>385.142145932167</v>
      </c>
      <c r="E75" s="36" t="n">
        <v>388.050930867079</v>
      </c>
      <c r="F75" s="36" t="n">
        <v>413.544066373008</v>
      </c>
      <c r="G75" s="36" t="n">
        <v>417.902735392646</v>
      </c>
      <c r="H75" s="36" t="n">
        <v>416.717391525782</v>
      </c>
      <c r="I75" s="36" t="n">
        <v>407.820338963322</v>
      </c>
      <c r="J75" s="36" t="n">
        <v>422.787823672964</v>
      </c>
      <c r="K75" s="36" t="n">
        <v>441.620266880158</v>
      </c>
      <c r="L75" s="36" t="n">
        <v>441.5145949029</v>
      </c>
      <c r="M75" s="36" t="n">
        <v>439.806992325087</v>
      </c>
      <c r="N75" s="36" t="n">
        <v>449.547200699879</v>
      </c>
      <c r="O75" s="37" t="n">
        <f aca="false">AVERAGE(C75:N75)</f>
        <v>417.825072606413</v>
      </c>
      <c r="P75" s="38" t="n">
        <f aca="false">+O75/O74-1</f>
        <v>0.113079221307967</v>
      </c>
      <c r="Q75" s="16" t="n">
        <f aca="false">SUM(C52:N52)/SUM(C28:N28)</f>
        <v>416.240819866955</v>
      </c>
      <c r="R75" s="13" t="n">
        <f aca="false">Q75/Q74-1</f>
        <v>0.109089125396018</v>
      </c>
    </row>
    <row r="76" customFormat="false" ht="15" hidden="false" customHeight="false" outlineLevel="0" collapsed="false">
      <c r="B76" s="9" t="s">
        <v>19</v>
      </c>
      <c r="C76" s="35" t="n">
        <v>439.604948680854</v>
      </c>
      <c r="D76" s="36" t="n">
        <v>443.831794045283</v>
      </c>
      <c r="E76" s="36" t="n">
        <v>443.60379525211</v>
      </c>
      <c r="F76" s="36" t="n">
        <v>453.35596846864</v>
      </c>
      <c r="G76" s="36" t="n">
        <v>458.674352558931</v>
      </c>
      <c r="H76" s="36" t="n">
        <v>458.750511299457</v>
      </c>
      <c r="I76" s="36" t="n">
        <v>446.896441400916</v>
      </c>
      <c r="J76" s="36" t="n">
        <v>456.016484618056</v>
      </c>
      <c r="K76" s="36" t="n">
        <v>472.006775860461</v>
      </c>
      <c r="L76" s="36" t="n">
        <v>466.878043550641</v>
      </c>
      <c r="M76" s="36" t="n">
        <v>414.708254140353</v>
      </c>
      <c r="N76" s="36" t="n">
        <v>417.578843358147</v>
      </c>
      <c r="O76" s="37" t="n">
        <f aca="false">AVERAGE(C76:N76)</f>
        <v>447.658851102821</v>
      </c>
      <c r="P76" s="38" t="n">
        <f aca="false">+O76/O75-1</f>
        <v>0.0714025568410797</v>
      </c>
      <c r="Q76" s="16" t="n">
        <f aca="false">SUM(C53:N53)/SUM(C29:N29)</f>
        <v>447.813661521699</v>
      </c>
      <c r="R76" s="13" t="n">
        <f aca="false">+Q76/Q75-1</f>
        <v>0.0758523435179555</v>
      </c>
    </row>
    <row r="77" customFormat="false" ht="15" hidden="false" customHeight="false" outlineLevel="0" collapsed="false">
      <c r="B77" s="9" t="s">
        <v>20</v>
      </c>
      <c r="C77" s="35" t="n">
        <v>407.561903642571</v>
      </c>
      <c r="D77" s="36" t="n">
        <v>409.102915476505</v>
      </c>
      <c r="E77" s="36" t="n">
        <v>405.660329048438</v>
      </c>
      <c r="F77" s="36" t="n">
        <v>424.241590926403</v>
      </c>
      <c r="G77" s="36" t="n">
        <v>418.435715960453</v>
      </c>
      <c r="H77" s="36" t="n">
        <v>420.521508113787</v>
      </c>
      <c r="I77" s="36" t="n">
        <v>421.804672243677</v>
      </c>
      <c r="J77" s="36" t="n">
        <v>444.748653366282</v>
      </c>
      <c r="K77" s="36" t="n">
        <v>463.350208602336</v>
      </c>
      <c r="L77" s="36" t="n">
        <v>464.017243076083</v>
      </c>
      <c r="M77" s="36" t="n">
        <v>475.355004610733</v>
      </c>
      <c r="N77" s="36" t="n">
        <v>477.619256037682</v>
      </c>
      <c r="O77" s="37" t="n">
        <f aca="false">AVERAGE(C77:N77)</f>
        <v>436.034916758746</v>
      </c>
      <c r="P77" s="38" t="n">
        <f aca="false">+O77/O76-1</f>
        <v>-0.0259660549890591</v>
      </c>
      <c r="Q77" s="16" t="n">
        <f aca="false">SUM(C54:N54)/SUM(C30:N30)</f>
        <v>436.416343585135</v>
      </c>
      <c r="R77" s="13" t="n">
        <f aca="false">Q77/Q76-1</f>
        <v>-0.0254510277731044</v>
      </c>
    </row>
    <row r="78" customFormat="false" ht="15" hidden="false" customHeight="false" outlineLevel="0" collapsed="false">
      <c r="B78" s="9" t="s">
        <v>21</v>
      </c>
      <c r="C78" s="35" t="n">
        <v>456.312268354584</v>
      </c>
      <c r="D78" s="36" t="n">
        <v>472.909359263274</v>
      </c>
      <c r="E78" s="36" t="n">
        <v>466.442097401937</v>
      </c>
      <c r="F78" s="36" t="n">
        <v>492.399654651432</v>
      </c>
      <c r="G78" s="36" t="n">
        <v>484.824302502703</v>
      </c>
      <c r="H78" s="36" t="n">
        <v>472.306277758542</v>
      </c>
      <c r="I78" s="36" t="n">
        <v>474.403856062335</v>
      </c>
      <c r="J78" s="36" t="n">
        <v>479.853077572838</v>
      </c>
      <c r="K78" s="36" t="n">
        <v>521.798193994753</v>
      </c>
      <c r="L78" s="36" t="n">
        <v>544.644274469612</v>
      </c>
      <c r="M78" s="36" t="n">
        <v>520.149684151971</v>
      </c>
      <c r="N78" s="36" t="n">
        <v>525.743035226569</v>
      </c>
      <c r="O78" s="37" t="n">
        <f aca="false">AVERAGE(C78:N78)</f>
        <v>492.648840117546</v>
      </c>
      <c r="P78" s="38" t="n">
        <f aca="false">+O78/O77-1</f>
        <v>0.129838050080113</v>
      </c>
      <c r="Q78" s="16" t="n">
        <f aca="false">SUM(C55:N55)/SUM(C31:N31)</f>
        <v>492.43857172409</v>
      </c>
      <c r="R78" s="13" t="n">
        <f aca="false">Q78/Q77-1</f>
        <v>0.128368767491007</v>
      </c>
    </row>
    <row r="79" customFormat="false" ht="15" hidden="false" customHeight="false" outlineLevel="0" collapsed="false">
      <c r="B79" s="9" t="s">
        <v>22</v>
      </c>
      <c r="C79" s="35" t="n">
        <f aca="false">+C56/C32</f>
        <v>552.67313660163</v>
      </c>
      <c r="D79" s="36" t="n">
        <v>578.076111030755</v>
      </c>
      <c r="E79" s="36" t="n">
        <v>554.15491628756</v>
      </c>
      <c r="F79" s="36" t="n">
        <v>566.209304885332</v>
      </c>
      <c r="G79" s="36" t="n">
        <v>591.615505118043</v>
      </c>
      <c r="H79" s="36" t="n">
        <v>597.159614960098</v>
      </c>
      <c r="I79" s="36" t="n">
        <v>589.363909204846</v>
      </c>
      <c r="J79" s="36" t="n">
        <v>582.638051334259</v>
      </c>
      <c r="K79" s="36" t="n">
        <v>582.046569942439</v>
      </c>
      <c r="L79" s="36" t="n">
        <v>583.115982489525</v>
      </c>
      <c r="M79" s="36" t="n">
        <v>596.255436214675</v>
      </c>
      <c r="N79" s="36" t="n">
        <v>609.927516935284</v>
      </c>
      <c r="O79" s="37" t="n">
        <f aca="false">AVERAGE(C79:N79)</f>
        <v>581.936337917037</v>
      </c>
      <c r="P79" s="38" t="n">
        <f aca="false">+O79/O77-1</f>
        <v>0.334609490090486</v>
      </c>
      <c r="Q79" s="16" t="n">
        <f aca="false">SUM(C56:N56)/SUM(C32:N32)</f>
        <v>581.535612579464</v>
      </c>
      <c r="R79" s="13" t="n">
        <f aca="false">+Q79/Q77-1</f>
        <v>0.332524826641878</v>
      </c>
    </row>
    <row r="80" customFormat="false" ht="15.75" hidden="false" customHeight="false" outlineLevel="0" collapsed="false">
      <c r="B80" s="17" t="s">
        <v>23</v>
      </c>
      <c r="C80" s="39" t="n">
        <f aca="false">+C57/C33</f>
        <v>598.999106930222</v>
      </c>
      <c r="D80" s="40" t="n">
        <v>613.906256165912</v>
      </c>
      <c r="E80" s="40" t="n">
        <v>600.25913356208</v>
      </c>
      <c r="F80" s="40" t="n">
        <v>605.545091884725</v>
      </c>
      <c r="G80" s="40"/>
      <c r="H80" s="40"/>
      <c r="I80" s="40"/>
      <c r="J80" s="40"/>
      <c r="K80" s="40"/>
      <c r="L80" s="40"/>
      <c r="M80" s="40"/>
      <c r="N80" s="40"/>
      <c r="O80" s="41"/>
      <c r="P80" s="42"/>
      <c r="Q80" s="20"/>
      <c r="R80" s="21"/>
    </row>
    <row r="81" customFormat="false" ht="15" hidden="false" customHeight="false" outlineLevel="0" collapsed="false">
      <c r="B81" s="25" t="s">
        <v>26</v>
      </c>
    </row>
    <row r="82" customFormat="false" ht="15" hidden="false" customHeight="false" outlineLevel="0" collapsed="false">
      <c r="B82" s="25" t="s">
        <v>30</v>
      </c>
      <c r="C82" s="43"/>
      <c r="D82" s="43"/>
      <c r="E82" s="44"/>
    </row>
    <row r="83" customFormat="false" ht="15" hidden="false" customHeight="false" outlineLevel="0" collapsed="false">
      <c r="B83" s="1" t="s">
        <v>31</v>
      </c>
    </row>
  </sheetData>
  <mergeCells count="4">
    <mergeCell ref="F9:J9"/>
    <mergeCell ref="G12:I12"/>
    <mergeCell ref="G36:I36"/>
    <mergeCell ref="G59:I59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C231" activeCellId="0" sqref="C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6" width="19.7"/>
    <col collapsed="false" customWidth="true" hidden="false" outlineLevel="0" max="4" min="4" style="26" width="22.85"/>
    <col collapsed="false" customWidth="true" hidden="false" outlineLevel="0" max="5" min="5" style="45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6" t="s">
        <v>32</v>
      </c>
      <c r="D9" s="46"/>
      <c r="E9" s="47" t="s">
        <v>33</v>
      </c>
    </row>
    <row r="11" s="48" customFormat="true" ht="15" hidden="false" customHeight="false" outlineLevel="0" collapsed="false">
      <c r="B11" s="49" t="s">
        <v>34</v>
      </c>
      <c r="C11" s="50" t="s">
        <v>2</v>
      </c>
      <c r="D11" s="51" t="s">
        <v>35</v>
      </c>
      <c r="E11" s="52" t="s">
        <v>36</v>
      </c>
    </row>
    <row r="12" customFormat="false" ht="15" hidden="false" customHeight="false" outlineLevel="0" collapsed="false">
      <c r="B12" s="53" t="n">
        <v>39083</v>
      </c>
      <c r="C12" s="54" t="n">
        <v>24984.8</v>
      </c>
      <c r="D12" s="55" t="n">
        <v>3209690</v>
      </c>
      <c r="E12" s="56" t="n">
        <v>128.465707149947</v>
      </c>
    </row>
    <row r="13" customFormat="false" ht="15" hidden="false" customHeight="false" outlineLevel="0" collapsed="false">
      <c r="B13" s="57" t="n">
        <v>39114</v>
      </c>
      <c r="C13" s="58" t="n">
        <v>24153.12</v>
      </c>
      <c r="D13" s="26" t="n">
        <v>3163120</v>
      </c>
      <c r="E13" s="59" t="n">
        <v>130.961134627742</v>
      </c>
    </row>
    <row r="14" customFormat="false" ht="15" hidden="false" customHeight="false" outlineLevel="0" collapsed="false">
      <c r="B14" s="57" t="n">
        <v>39142</v>
      </c>
      <c r="C14" s="58" t="n">
        <v>25005.48</v>
      </c>
      <c r="D14" s="26" t="n">
        <v>3303810</v>
      </c>
      <c r="E14" s="59" t="n">
        <v>132.123438542272</v>
      </c>
    </row>
    <row r="15" customFormat="false" ht="15" hidden="false" customHeight="false" outlineLevel="0" collapsed="false">
      <c r="B15" s="57" t="n">
        <v>39173</v>
      </c>
      <c r="C15" s="58" t="n">
        <v>25066</v>
      </c>
      <c r="D15" s="26" t="n">
        <v>3227590</v>
      </c>
      <c r="E15" s="59" t="n">
        <v>128.763663927232</v>
      </c>
    </row>
    <row r="16" customFormat="false" ht="15" hidden="false" customHeight="false" outlineLevel="0" collapsed="false">
      <c r="B16" s="57" t="n">
        <v>39203</v>
      </c>
      <c r="C16" s="58" t="n">
        <v>33283.48</v>
      </c>
      <c r="D16" s="26" t="n">
        <v>3988260</v>
      </c>
      <c r="E16" s="59" t="n">
        <v>119.827013281063</v>
      </c>
    </row>
    <row r="17" customFormat="false" ht="15" hidden="false" customHeight="false" outlineLevel="0" collapsed="false">
      <c r="B17" s="57" t="n">
        <v>39234</v>
      </c>
      <c r="C17" s="58" t="n">
        <v>25837.48</v>
      </c>
      <c r="D17" s="26" t="n">
        <v>3531820</v>
      </c>
      <c r="E17" s="59" t="n">
        <v>136.693671364235</v>
      </c>
    </row>
    <row r="18" customFormat="false" ht="15" hidden="false" customHeight="false" outlineLevel="0" collapsed="false">
      <c r="B18" s="57" t="n">
        <v>39264</v>
      </c>
      <c r="C18" s="58" t="n">
        <v>31719.6</v>
      </c>
      <c r="D18" s="26" t="n">
        <v>4538310</v>
      </c>
      <c r="E18" s="59" t="n">
        <v>143.075889986002</v>
      </c>
    </row>
    <row r="19" customFormat="false" ht="15" hidden="false" customHeight="false" outlineLevel="0" collapsed="false">
      <c r="B19" s="57" t="n">
        <v>39295</v>
      </c>
      <c r="C19" s="58" t="n">
        <v>28784.6</v>
      </c>
      <c r="D19" s="26" t="n">
        <v>4221360</v>
      </c>
      <c r="E19" s="59" t="n">
        <v>146.65341884202</v>
      </c>
    </row>
    <row r="20" customFormat="false" ht="15" hidden="false" customHeight="false" outlineLevel="0" collapsed="false">
      <c r="B20" s="57" t="n">
        <v>39326</v>
      </c>
      <c r="C20" s="58" t="n">
        <v>26148.96</v>
      </c>
      <c r="D20" s="26" t="n">
        <v>3985400</v>
      </c>
      <c r="E20" s="59" t="n">
        <v>152.411415214984</v>
      </c>
    </row>
    <row r="21" customFormat="false" ht="15" hidden="false" customHeight="false" outlineLevel="0" collapsed="false">
      <c r="B21" s="57" t="n">
        <v>39356</v>
      </c>
      <c r="C21" s="58" t="n">
        <v>31524.32</v>
      </c>
      <c r="D21" s="26" t="n">
        <v>4672090</v>
      </c>
      <c r="E21" s="59" t="n">
        <v>148.205893100946</v>
      </c>
    </row>
    <row r="22" customFormat="false" ht="15" hidden="false" customHeight="false" outlineLevel="0" collapsed="false">
      <c r="B22" s="57" t="n">
        <v>39387</v>
      </c>
      <c r="C22" s="58" t="n">
        <v>27346.04</v>
      </c>
      <c r="D22" s="26" t="n">
        <v>4499650</v>
      </c>
      <c r="E22" s="59" t="n">
        <v>164.544848175458</v>
      </c>
    </row>
    <row r="23" customFormat="false" ht="15" hidden="false" customHeight="false" outlineLevel="0" collapsed="false">
      <c r="B23" s="60" t="n">
        <v>39417</v>
      </c>
      <c r="C23" s="58" t="n">
        <v>30532.92</v>
      </c>
      <c r="D23" s="26" t="n">
        <v>4969680</v>
      </c>
      <c r="E23" s="59" t="n">
        <v>162.764648779088</v>
      </c>
    </row>
    <row r="24" customFormat="false" ht="15" hidden="false" customHeight="false" outlineLevel="0" collapsed="false">
      <c r="B24" s="53" t="n">
        <v>39448</v>
      </c>
      <c r="C24" s="54" t="n">
        <v>30430.08</v>
      </c>
      <c r="D24" s="55" t="n">
        <v>5223660</v>
      </c>
      <c r="E24" s="61" t="n">
        <v>171.661066944287</v>
      </c>
    </row>
    <row r="25" customFormat="false" ht="15" hidden="false" customHeight="false" outlineLevel="0" collapsed="false">
      <c r="B25" s="57" t="n">
        <v>39479</v>
      </c>
      <c r="C25" s="58" t="n">
        <v>26439.3</v>
      </c>
      <c r="D25" s="26" t="n">
        <v>5140910</v>
      </c>
      <c r="E25" s="62" t="n">
        <v>194.441985982987</v>
      </c>
    </row>
    <row r="26" customFormat="false" ht="15" hidden="false" customHeight="false" outlineLevel="0" collapsed="false">
      <c r="B26" s="57" t="n">
        <v>39508</v>
      </c>
      <c r="C26" s="58" t="n">
        <v>26571.39</v>
      </c>
      <c r="D26" s="26" t="n">
        <v>5125590</v>
      </c>
      <c r="E26" s="62" t="n">
        <v>192.898828401525</v>
      </c>
    </row>
    <row r="27" customFormat="false" ht="15" hidden="false" customHeight="false" outlineLevel="0" collapsed="false">
      <c r="B27" s="57" t="n">
        <v>39539</v>
      </c>
      <c r="C27" s="58" t="n">
        <v>25593.4</v>
      </c>
      <c r="D27" s="26" t="n">
        <v>4897420</v>
      </c>
      <c r="E27" s="62" t="n">
        <v>191.354802409996</v>
      </c>
    </row>
    <row r="28" customFormat="false" ht="15" hidden="false" customHeight="false" outlineLevel="0" collapsed="false">
      <c r="B28" s="57" t="n">
        <v>39569</v>
      </c>
      <c r="C28" s="58" t="n">
        <v>26270.12</v>
      </c>
      <c r="D28" s="26" t="n">
        <v>4859130</v>
      </c>
      <c r="E28" s="62" t="n">
        <v>184.967940763118</v>
      </c>
    </row>
    <row r="29" customFormat="false" ht="15" hidden="false" customHeight="false" outlineLevel="0" collapsed="false">
      <c r="B29" s="57" t="n">
        <v>39600</v>
      </c>
      <c r="C29" s="58" t="n">
        <v>27402.08</v>
      </c>
      <c r="D29" s="26" t="n">
        <v>5207510</v>
      </c>
      <c r="E29" s="62" t="n">
        <v>190.040683043039</v>
      </c>
    </row>
    <row r="30" customFormat="false" ht="15" hidden="false" customHeight="false" outlineLevel="0" collapsed="false">
      <c r="B30" s="57" t="n">
        <v>39630</v>
      </c>
      <c r="C30" s="58" t="n">
        <v>24641</v>
      </c>
      <c r="D30" s="26" t="n">
        <v>4820450</v>
      </c>
      <c r="E30" s="62" t="n">
        <v>195.62720668804</v>
      </c>
    </row>
    <row r="31" customFormat="false" ht="15" hidden="false" customHeight="false" outlineLevel="0" collapsed="false">
      <c r="B31" s="57" t="n">
        <v>39661</v>
      </c>
      <c r="C31" s="58" t="n">
        <v>22480</v>
      </c>
      <c r="D31" s="26" t="n">
        <v>4414520</v>
      </c>
      <c r="E31" s="62" t="n">
        <v>196.375444839858</v>
      </c>
    </row>
    <row r="32" customFormat="false" ht="15" hidden="false" customHeight="false" outlineLevel="0" collapsed="false">
      <c r="B32" s="57" t="n">
        <v>39692</v>
      </c>
      <c r="C32" s="58" t="n">
        <v>27047.2</v>
      </c>
      <c r="D32" s="26" t="n">
        <v>5143100</v>
      </c>
      <c r="E32" s="62" t="n">
        <v>190.152769972493</v>
      </c>
    </row>
    <row r="33" customFormat="false" ht="15" hidden="false" customHeight="false" outlineLevel="0" collapsed="false">
      <c r="B33" s="57" t="n">
        <v>39722</v>
      </c>
      <c r="C33" s="58" t="n">
        <v>24942.8</v>
      </c>
      <c r="D33" s="26" t="n">
        <v>4712290</v>
      </c>
      <c r="E33" s="62" t="n">
        <v>188.923857786616</v>
      </c>
    </row>
    <row r="34" customFormat="false" ht="15" hidden="false" customHeight="false" outlineLevel="0" collapsed="false">
      <c r="B34" s="57" t="n">
        <v>39753</v>
      </c>
      <c r="C34" s="58" t="n">
        <v>21755.8</v>
      </c>
      <c r="D34" s="26" t="n">
        <v>4220390</v>
      </c>
      <c r="E34" s="62" t="n">
        <v>193.989189089806</v>
      </c>
    </row>
    <row r="35" customFormat="false" ht="15" hidden="false" customHeight="false" outlineLevel="0" collapsed="false">
      <c r="B35" s="60" t="n">
        <v>39783</v>
      </c>
      <c r="C35" s="63" t="n">
        <v>26322.22</v>
      </c>
      <c r="D35" s="64" t="n">
        <v>4941290</v>
      </c>
      <c r="E35" s="65" t="n">
        <v>187.723147971562</v>
      </c>
    </row>
    <row r="36" customFormat="false" ht="15" hidden="false" customHeight="false" outlineLevel="0" collapsed="false">
      <c r="B36" s="57" t="n">
        <v>39814</v>
      </c>
      <c r="C36" s="54" t="n">
        <v>23524.44</v>
      </c>
      <c r="D36" s="55" t="n">
        <v>4561640</v>
      </c>
      <c r="E36" s="56" t="n">
        <v>193.910673325274</v>
      </c>
    </row>
    <row r="37" customFormat="false" ht="15" hidden="false" customHeight="false" outlineLevel="0" collapsed="false">
      <c r="B37" s="57" t="n">
        <v>39845</v>
      </c>
      <c r="C37" s="58" t="n">
        <v>24112</v>
      </c>
      <c r="D37" s="26" t="n">
        <v>4574430</v>
      </c>
      <c r="E37" s="59" t="n">
        <v>189.715909090909</v>
      </c>
    </row>
    <row r="38" customFormat="false" ht="15" hidden="false" customHeight="false" outlineLevel="0" collapsed="false">
      <c r="B38" s="57" t="n">
        <v>39873</v>
      </c>
      <c r="C38" s="58" t="n">
        <v>23618.6</v>
      </c>
      <c r="D38" s="26" t="n">
        <v>4498500</v>
      </c>
      <c r="E38" s="59" t="n">
        <v>190.464295089463</v>
      </c>
    </row>
    <row r="39" customFormat="false" ht="15" hidden="false" customHeight="false" outlineLevel="0" collapsed="false">
      <c r="B39" s="57" t="n">
        <v>39904</v>
      </c>
      <c r="C39" s="58" t="n">
        <v>27279.72</v>
      </c>
      <c r="D39" s="26" t="n">
        <v>5166110</v>
      </c>
      <c r="E39" s="59" t="n">
        <v>189.375477460912</v>
      </c>
    </row>
    <row r="40" customFormat="false" ht="15" hidden="false" customHeight="false" outlineLevel="0" collapsed="false">
      <c r="B40" s="57" t="n">
        <v>39934</v>
      </c>
      <c r="C40" s="58" t="n">
        <v>23160.4</v>
      </c>
      <c r="D40" s="26" t="n">
        <v>4402760</v>
      </c>
      <c r="E40" s="59" t="n">
        <v>190.098616604204</v>
      </c>
    </row>
    <row r="41" customFormat="false" ht="15" hidden="false" customHeight="false" outlineLevel="0" collapsed="false">
      <c r="B41" s="57" t="n">
        <v>39965</v>
      </c>
      <c r="C41" s="58" t="n">
        <v>26011.08</v>
      </c>
      <c r="D41" s="26" t="n">
        <v>5052320</v>
      </c>
      <c r="E41" s="59" t="n">
        <v>194.237225059475</v>
      </c>
    </row>
    <row r="42" customFormat="false" ht="15" hidden="false" customHeight="false" outlineLevel="0" collapsed="false">
      <c r="B42" s="57" t="n">
        <v>39995</v>
      </c>
      <c r="C42" s="58" t="n">
        <v>27081.4</v>
      </c>
      <c r="D42" s="26" t="n">
        <v>5298960</v>
      </c>
      <c r="E42" s="59" t="n">
        <v>195.667875368334</v>
      </c>
    </row>
    <row r="43" customFormat="false" ht="15" hidden="false" customHeight="false" outlineLevel="0" collapsed="false">
      <c r="B43" s="57" t="n">
        <v>40026</v>
      </c>
      <c r="C43" s="58" t="n">
        <v>25276.2</v>
      </c>
      <c r="D43" s="26" t="n">
        <v>4930660</v>
      </c>
      <c r="E43" s="59" t="n">
        <v>195.071252799076</v>
      </c>
    </row>
    <row r="44" customFormat="false" ht="15" hidden="false" customHeight="false" outlineLevel="0" collapsed="false">
      <c r="B44" s="57" t="n">
        <v>40057</v>
      </c>
      <c r="C44" s="58" t="n">
        <v>24851.44</v>
      </c>
      <c r="D44" s="26" t="n">
        <v>4892140</v>
      </c>
      <c r="E44" s="59" t="n">
        <v>196.855393490277</v>
      </c>
    </row>
    <row r="45" customFormat="false" ht="15" hidden="false" customHeight="false" outlineLevel="0" collapsed="false">
      <c r="B45" s="57" t="n">
        <v>40087</v>
      </c>
      <c r="C45" s="58" t="n">
        <v>29752.8</v>
      </c>
      <c r="D45" s="26" t="n">
        <v>5619790</v>
      </c>
      <c r="E45" s="59" t="n">
        <v>188.882727003845</v>
      </c>
    </row>
    <row r="46" customFormat="false" ht="15" hidden="false" customHeight="false" outlineLevel="0" collapsed="false">
      <c r="B46" s="57" t="n">
        <v>40118</v>
      </c>
      <c r="C46" s="58" t="n">
        <v>28307</v>
      </c>
      <c r="D46" s="26" t="n">
        <v>5412300</v>
      </c>
      <c r="E46" s="59" t="n">
        <v>191.200056523122</v>
      </c>
    </row>
    <row r="47" customFormat="false" ht="15" hidden="false" customHeight="false" outlineLevel="0" collapsed="false">
      <c r="B47" s="57" t="n">
        <v>40148</v>
      </c>
      <c r="C47" s="58" t="n">
        <v>21138.8</v>
      </c>
      <c r="D47" s="26" t="n">
        <v>3910510</v>
      </c>
      <c r="E47" s="59" t="n">
        <v>184.992052528999</v>
      </c>
    </row>
    <row r="48" customFormat="false" ht="15" hidden="false" customHeight="false" outlineLevel="0" collapsed="false">
      <c r="B48" s="53" t="n">
        <v>40179</v>
      </c>
      <c r="C48" s="54" t="n">
        <v>23149.6</v>
      </c>
      <c r="D48" s="55" t="n">
        <v>4719350</v>
      </c>
      <c r="E48" s="61" t="n">
        <v>203.863133704254</v>
      </c>
    </row>
    <row r="49" customFormat="false" ht="15" hidden="false" customHeight="false" outlineLevel="0" collapsed="false">
      <c r="B49" s="57" t="n">
        <v>40210</v>
      </c>
      <c r="C49" s="58" t="n">
        <v>24179.88</v>
      </c>
      <c r="D49" s="26" t="n">
        <v>4666420</v>
      </c>
      <c r="E49" s="62" t="n">
        <v>192.987723677702</v>
      </c>
    </row>
    <row r="50" customFormat="false" ht="15" hidden="false" customHeight="false" outlineLevel="0" collapsed="false">
      <c r="B50" s="57" t="n">
        <v>40238</v>
      </c>
      <c r="C50" s="58" t="n">
        <v>34523.32</v>
      </c>
      <c r="D50" s="26" t="n">
        <v>6744020</v>
      </c>
      <c r="E50" s="62" t="n">
        <v>195.346797469073</v>
      </c>
    </row>
    <row r="51" customFormat="false" ht="15" hidden="false" customHeight="false" outlineLevel="0" collapsed="false">
      <c r="B51" s="57" t="n">
        <v>40269</v>
      </c>
      <c r="C51" s="58" t="n">
        <v>28637.4</v>
      </c>
      <c r="D51" s="26" t="n">
        <v>5622770</v>
      </c>
      <c r="E51" s="62" t="n">
        <v>196.343592644584</v>
      </c>
    </row>
    <row r="52" customFormat="false" ht="15" hidden="false" customHeight="false" outlineLevel="0" collapsed="false">
      <c r="B52" s="57" t="n">
        <v>40299</v>
      </c>
      <c r="C52" s="58" t="n">
        <v>28929.52</v>
      </c>
      <c r="D52" s="26" t="n">
        <v>5672990</v>
      </c>
      <c r="E52" s="62" t="n">
        <v>196.096927982213</v>
      </c>
    </row>
    <row r="53" customFormat="false" ht="15" hidden="false" customHeight="false" outlineLevel="0" collapsed="false">
      <c r="B53" s="57" t="n">
        <v>40330</v>
      </c>
      <c r="C53" s="58" t="n">
        <v>31634.6</v>
      </c>
      <c r="D53" s="26" t="n">
        <v>6211160</v>
      </c>
      <c r="E53" s="62" t="n">
        <v>196.340715545637</v>
      </c>
    </row>
    <row r="54" customFormat="false" ht="15" hidden="false" customHeight="false" outlineLevel="0" collapsed="false">
      <c r="B54" s="57" t="n">
        <v>40360</v>
      </c>
      <c r="C54" s="58" t="n">
        <v>22278.16</v>
      </c>
      <c r="D54" s="26" t="n">
        <v>4418630</v>
      </c>
      <c r="E54" s="62" t="n">
        <v>198.339090840536</v>
      </c>
    </row>
    <row r="55" customFormat="false" ht="15" hidden="false" customHeight="false" outlineLevel="0" collapsed="false">
      <c r="B55" s="57" t="n">
        <v>40391</v>
      </c>
      <c r="C55" s="58" t="n">
        <v>18474.64</v>
      </c>
      <c r="D55" s="26" t="n">
        <v>3614850</v>
      </c>
      <c r="E55" s="62" t="n">
        <v>195.665517704269</v>
      </c>
    </row>
    <row r="56" customFormat="false" ht="15" hidden="false" customHeight="false" outlineLevel="0" collapsed="false">
      <c r="B56" s="57" t="n">
        <v>40422</v>
      </c>
      <c r="C56" s="58" t="n">
        <v>19246.8</v>
      </c>
      <c r="D56" s="26" t="n">
        <v>3797170</v>
      </c>
      <c r="E56" s="62" t="n">
        <v>197.288380406093</v>
      </c>
    </row>
    <row r="57" customFormat="false" ht="15" hidden="false" customHeight="false" outlineLevel="0" collapsed="false">
      <c r="B57" s="57" t="n">
        <v>40452</v>
      </c>
      <c r="C57" s="58" t="n">
        <v>20084.45</v>
      </c>
      <c r="D57" s="26" t="n">
        <v>4072960</v>
      </c>
      <c r="E57" s="62" t="n">
        <v>202.791711996096</v>
      </c>
    </row>
    <row r="58" customFormat="false" ht="15" hidden="false" customHeight="false" outlineLevel="0" collapsed="false">
      <c r="B58" s="57" t="n">
        <v>40483</v>
      </c>
      <c r="C58" s="58" t="n">
        <v>20149.4</v>
      </c>
      <c r="D58" s="26" t="n">
        <v>3987950</v>
      </c>
      <c r="E58" s="62" t="n">
        <v>197.919044735823</v>
      </c>
    </row>
    <row r="59" customFormat="false" ht="15" hidden="false" customHeight="false" outlineLevel="0" collapsed="false">
      <c r="B59" s="60" t="n">
        <v>40513</v>
      </c>
      <c r="C59" s="63" t="n">
        <v>24870.4</v>
      </c>
      <c r="D59" s="64" t="n">
        <v>5272490</v>
      </c>
      <c r="E59" s="65" t="n">
        <v>211.998600746269</v>
      </c>
    </row>
    <row r="60" customFormat="false" ht="15" hidden="false" customHeight="false" outlineLevel="0" collapsed="false">
      <c r="B60" s="57" t="n">
        <v>40544</v>
      </c>
      <c r="C60" s="54" t="n">
        <v>22075.6</v>
      </c>
      <c r="D60" s="55" t="n">
        <v>4630220</v>
      </c>
      <c r="E60" s="56" t="n">
        <v>209.743789523275</v>
      </c>
    </row>
    <row r="61" customFormat="false" ht="15" hidden="false" customHeight="false" outlineLevel="0" collapsed="false">
      <c r="B61" s="57" t="n">
        <v>40575</v>
      </c>
      <c r="C61" s="58" t="n">
        <v>25143.12</v>
      </c>
      <c r="D61" s="26" t="n">
        <v>5330530</v>
      </c>
      <c r="E61" s="59" t="n">
        <v>212.007499467051</v>
      </c>
    </row>
    <row r="62" customFormat="false" ht="15" hidden="false" customHeight="false" outlineLevel="0" collapsed="false">
      <c r="B62" s="57" t="n">
        <v>40603</v>
      </c>
      <c r="C62" s="58" t="n">
        <v>28314.6</v>
      </c>
      <c r="D62" s="26" t="n">
        <v>6036630</v>
      </c>
      <c r="E62" s="59" t="n">
        <v>213.198491237736</v>
      </c>
    </row>
    <row r="63" customFormat="false" ht="15" hidden="false" customHeight="false" outlineLevel="0" collapsed="false">
      <c r="B63" s="57" t="n">
        <v>40634</v>
      </c>
      <c r="C63" s="58" t="n">
        <v>23223.72</v>
      </c>
      <c r="D63" s="26" t="n">
        <v>4950580</v>
      </c>
      <c r="E63" s="59" t="n">
        <v>213.169121915008</v>
      </c>
    </row>
    <row r="64" customFormat="false" ht="15" hidden="false" customHeight="false" outlineLevel="0" collapsed="false">
      <c r="B64" s="57" t="n">
        <v>40664</v>
      </c>
      <c r="C64" s="58" t="n">
        <v>26739.56</v>
      </c>
      <c r="D64" s="26" t="n">
        <v>5644500</v>
      </c>
      <c r="E64" s="59" t="n">
        <v>211.091730753984</v>
      </c>
    </row>
    <row r="65" customFormat="false" ht="15" hidden="false" customHeight="false" outlineLevel="0" collapsed="false">
      <c r="B65" s="57" t="n">
        <v>40695</v>
      </c>
      <c r="C65" s="58" t="n">
        <v>21139.6</v>
      </c>
      <c r="D65" s="26" t="n">
        <v>4407220</v>
      </c>
      <c r="E65" s="59" t="n">
        <v>208.481712047532</v>
      </c>
    </row>
    <row r="66" customFormat="false" ht="15" hidden="false" customHeight="false" outlineLevel="0" collapsed="false">
      <c r="B66" s="57" t="n">
        <v>40725</v>
      </c>
      <c r="C66" s="58" t="n">
        <v>34060.72</v>
      </c>
      <c r="D66" s="26" t="n">
        <v>7345320</v>
      </c>
      <c r="E66" s="59" t="n">
        <v>215.65369140758</v>
      </c>
    </row>
    <row r="67" customFormat="false" ht="15" hidden="false" customHeight="false" outlineLevel="0" collapsed="false">
      <c r="B67" s="57" t="n">
        <v>40756</v>
      </c>
      <c r="C67" s="58" t="n">
        <v>32795.52</v>
      </c>
      <c r="D67" s="26" t="n">
        <v>7033000</v>
      </c>
      <c r="E67" s="59" t="n">
        <v>214.45002244209</v>
      </c>
    </row>
    <row r="68" customFormat="false" ht="15" hidden="false" customHeight="false" outlineLevel="0" collapsed="false">
      <c r="B68" s="57" t="n">
        <v>40787</v>
      </c>
      <c r="C68" s="58" t="n">
        <v>30739.34</v>
      </c>
      <c r="D68" s="26" t="n">
        <v>6781970</v>
      </c>
      <c r="E68" s="59" t="n">
        <v>220.628354414896</v>
      </c>
    </row>
    <row r="69" customFormat="false" ht="15" hidden="false" customHeight="false" outlineLevel="0" collapsed="false">
      <c r="B69" s="57" t="n">
        <v>40817</v>
      </c>
      <c r="C69" s="58" t="n">
        <v>30632.87</v>
      </c>
      <c r="D69" s="26" t="n">
        <v>6739110</v>
      </c>
      <c r="E69" s="59" t="n">
        <v>219.996036936794</v>
      </c>
    </row>
    <row r="70" customFormat="false" ht="15" hidden="false" customHeight="false" outlineLevel="0" collapsed="false">
      <c r="B70" s="57" t="n">
        <v>40848</v>
      </c>
      <c r="C70" s="58" t="n">
        <v>29330.43</v>
      </c>
      <c r="D70" s="26" t="n">
        <v>6459610</v>
      </c>
      <c r="E70" s="59" t="n">
        <v>220.235775609154</v>
      </c>
    </row>
    <row r="71" customFormat="false" ht="15" hidden="false" customHeight="false" outlineLevel="0" collapsed="false">
      <c r="B71" s="57" t="n">
        <v>40878</v>
      </c>
      <c r="C71" s="58" t="n">
        <v>33648.19</v>
      </c>
      <c r="D71" s="26" t="n">
        <v>7325470</v>
      </c>
      <c r="E71" s="59" t="n">
        <v>217.707698393287</v>
      </c>
    </row>
    <row r="72" customFormat="false" ht="15" hidden="false" customHeight="false" outlineLevel="0" collapsed="false">
      <c r="B72" s="53" t="n">
        <v>40909</v>
      </c>
      <c r="C72" s="54" t="n">
        <v>33213.94</v>
      </c>
      <c r="D72" s="55" t="n">
        <v>7479280</v>
      </c>
      <c r="E72" s="61" t="n">
        <v>225.184967516651</v>
      </c>
    </row>
    <row r="73" customFormat="false" ht="15" hidden="false" customHeight="false" outlineLevel="0" collapsed="false">
      <c r="B73" s="57" t="n">
        <v>40940</v>
      </c>
      <c r="C73" s="58" t="n">
        <v>30564.71</v>
      </c>
      <c r="D73" s="26" t="n">
        <v>6972820</v>
      </c>
      <c r="E73" s="62" t="n">
        <v>228.133033161447</v>
      </c>
    </row>
    <row r="74" customFormat="false" ht="15" hidden="false" customHeight="false" outlineLevel="0" collapsed="false">
      <c r="B74" s="57" t="n">
        <v>40969</v>
      </c>
      <c r="C74" s="58" t="n">
        <v>33160.82</v>
      </c>
      <c r="D74" s="26" t="n">
        <v>7426920</v>
      </c>
      <c r="E74" s="62" t="n">
        <v>223.966717348968</v>
      </c>
    </row>
    <row r="75" customFormat="false" ht="15" hidden="false" customHeight="false" outlineLevel="0" collapsed="false">
      <c r="B75" s="57" t="n">
        <v>41000</v>
      </c>
      <c r="C75" s="58" t="n">
        <v>35024.13</v>
      </c>
      <c r="D75" s="26" t="n">
        <v>7934570</v>
      </c>
      <c r="E75" s="62" t="n">
        <v>226.545812843888</v>
      </c>
    </row>
    <row r="76" customFormat="false" ht="15" hidden="false" customHeight="false" outlineLevel="0" collapsed="false">
      <c r="B76" s="57" t="n">
        <v>41030</v>
      </c>
      <c r="C76" s="58" t="n">
        <v>34792.39</v>
      </c>
      <c r="D76" s="26" t="n">
        <v>7893190</v>
      </c>
      <c r="E76" s="62" t="n">
        <v>226.865415109454</v>
      </c>
    </row>
    <row r="77" customFormat="false" ht="15" hidden="false" customHeight="false" outlineLevel="0" collapsed="false">
      <c r="B77" s="57" t="n">
        <v>41061</v>
      </c>
      <c r="C77" s="58" t="n">
        <v>36813.64</v>
      </c>
      <c r="D77" s="26" t="n">
        <v>8799430</v>
      </c>
      <c r="E77" s="62" t="n">
        <v>239.026350015918</v>
      </c>
    </row>
    <row r="78" customFormat="false" ht="15" hidden="false" customHeight="false" outlineLevel="0" collapsed="false">
      <c r="B78" s="57" t="n">
        <v>41091</v>
      </c>
      <c r="C78" s="58" t="n">
        <v>39189.75</v>
      </c>
      <c r="D78" s="26" t="n">
        <v>9324110</v>
      </c>
      <c r="E78" s="62" t="n">
        <v>237.922160769079</v>
      </c>
    </row>
    <row r="79" customFormat="false" ht="15" hidden="false" customHeight="false" outlineLevel="0" collapsed="false">
      <c r="B79" s="57" t="n">
        <v>41122</v>
      </c>
      <c r="C79" s="58" t="n">
        <v>37788.42</v>
      </c>
      <c r="D79" s="26" t="n">
        <v>9065290</v>
      </c>
      <c r="E79" s="62" t="n">
        <v>239.895978715173</v>
      </c>
    </row>
    <row r="80" customFormat="false" ht="15" hidden="false" customHeight="false" outlineLevel="0" collapsed="false">
      <c r="B80" s="57" t="n">
        <v>41153</v>
      </c>
      <c r="C80" s="58" t="n">
        <v>33615.99</v>
      </c>
      <c r="D80" s="26" t="n">
        <v>8176680</v>
      </c>
      <c r="E80" s="62" t="n">
        <v>243.237816289212</v>
      </c>
    </row>
    <row r="81" customFormat="false" ht="15" hidden="false" customHeight="false" outlineLevel="0" collapsed="false">
      <c r="B81" s="57" t="n">
        <v>41183</v>
      </c>
      <c r="C81" s="58" t="n">
        <v>37682.38</v>
      </c>
      <c r="D81" s="26" t="n">
        <v>9065860</v>
      </c>
      <c r="E81" s="62" t="n">
        <v>240.586183781385</v>
      </c>
    </row>
    <row r="82" customFormat="false" ht="15" hidden="false" customHeight="false" outlineLevel="0" collapsed="false">
      <c r="B82" s="57" t="n">
        <v>41214</v>
      </c>
      <c r="C82" s="58" t="n">
        <v>33253.18</v>
      </c>
      <c r="D82" s="26" t="n">
        <v>8080800</v>
      </c>
      <c r="E82" s="62" t="n">
        <v>243.008337849192</v>
      </c>
    </row>
    <row r="83" customFormat="false" ht="15" hidden="false" customHeight="false" outlineLevel="0" collapsed="false">
      <c r="B83" s="60" t="n">
        <v>41244</v>
      </c>
      <c r="C83" s="63" t="n">
        <v>36208.2</v>
      </c>
      <c r="D83" s="64" t="n">
        <v>8830690</v>
      </c>
      <c r="E83" s="65" t="n">
        <v>243.88646770621</v>
      </c>
    </row>
    <row r="84" customFormat="false" ht="15" hidden="false" customHeight="false" outlineLevel="0" collapsed="false">
      <c r="B84" s="57" t="n">
        <v>41275</v>
      </c>
      <c r="C84" s="26" t="n">
        <v>38481.34</v>
      </c>
      <c r="D84" s="26" t="n">
        <v>9463870</v>
      </c>
      <c r="E84" s="62" t="n">
        <v>245.934003337722</v>
      </c>
    </row>
    <row r="85" customFormat="false" ht="15" hidden="false" customHeight="false" outlineLevel="0" collapsed="false">
      <c r="B85" s="57" t="n">
        <v>41306</v>
      </c>
      <c r="C85" s="26" t="n">
        <v>32905.98</v>
      </c>
      <c r="D85" s="26" t="n">
        <v>8109020</v>
      </c>
      <c r="E85" s="62" t="n">
        <v>246.429980204206</v>
      </c>
    </row>
    <row r="86" customFormat="false" ht="15" hidden="false" customHeight="false" outlineLevel="0" collapsed="false">
      <c r="B86" s="57" t="n">
        <v>41334</v>
      </c>
      <c r="C86" s="26" t="n">
        <v>31112.24</v>
      </c>
      <c r="D86" s="26" t="n">
        <v>7719010</v>
      </c>
      <c r="E86" s="62" t="n">
        <v>248.102033154797</v>
      </c>
    </row>
    <row r="87" customFormat="false" ht="15" hidden="false" customHeight="false" outlineLevel="0" collapsed="false">
      <c r="B87" s="57" t="n">
        <v>41365</v>
      </c>
      <c r="C87" s="58" t="n">
        <v>37239.49</v>
      </c>
      <c r="D87" s="26" t="n">
        <v>9236950</v>
      </c>
      <c r="E87" s="62" t="n">
        <v>248.041796490768</v>
      </c>
    </row>
    <row r="88" customFormat="false" ht="15" hidden="false" customHeight="false" outlineLevel="0" collapsed="false">
      <c r="B88" s="57" t="n">
        <v>41395</v>
      </c>
      <c r="C88" s="58" t="n">
        <v>39401.59</v>
      </c>
      <c r="D88" s="26" t="n">
        <v>10019070</v>
      </c>
      <c r="E88" s="62" t="n">
        <v>254.280855163459</v>
      </c>
    </row>
    <row r="89" customFormat="false" ht="15" hidden="false" customHeight="false" outlineLevel="0" collapsed="false">
      <c r="B89" s="57" t="n">
        <v>41426</v>
      </c>
      <c r="C89" s="58" t="n">
        <v>36180.11</v>
      </c>
      <c r="D89" s="26" t="n">
        <v>9586630</v>
      </c>
      <c r="E89" s="62" t="n">
        <v>264.969620048143</v>
      </c>
    </row>
    <row r="90" customFormat="false" ht="15" hidden="false" customHeight="false" outlineLevel="0" collapsed="false">
      <c r="B90" s="57" t="n">
        <v>41456</v>
      </c>
      <c r="C90" s="58" t="n">
        <v>42580.52</v>
      </c>
      <c r="D90" s="26" t="n">
        <v>10993160</v>
      </c>
      <c r="E90" s="62" t="n">
        <v>258.173455843188</v>
      </c>
    </row>
    <row r="91" customFormat="false" ht="15" hidden="false" customHeight="false" outlineLevel="0" collapsed="false">
      <c r="B91" s="57" t="n">
        <v>41487</v>
      </c>
      <c r="C91" s="58" t="n">
        <v>39025.66</v>
      </c>
      <c r="D91" s="26" t="n">
        <v>10148400</v>
      </c>
      <c r="E91" s="62" t="n">
        <v>260.044288808953</v>
      </c>
    </row>
    <row r="92" customFormat="false" ht="15" hidden="false" customHeight="false" outlineLevel="0" collapsed="false">
      <c r="B92" s="57" t="n">
        <v>41518</v>
      </c>
      <c r="C92" s="58" t="n">
        <v>31784.86</v>
      </c>
      <c r="D92" s="26" t="n">
        <v>8113750</v>
      </c>
      <c r="E92" s="62" t="n">
        <v>255.270905707938</v>
      </c>
    </row>
    <row r="93" customFormat="false" ht="15" hidden="false" customHeight="false" outlineLevel="0" collapsed="false">
      <c r="B93" s="57" t="n">
        <v>41548</v>
      </c>
      <c r="C93" s="58" t="n">
        <v>41731.57</v>
      </c>
      <c r="D93" s="26" t="n">
        <v>10360190</v>
      </c>
      <c r="E93" s="62" t="n">
        <v>248.257853706439</v>
      </c>
    </row>
    <row r="94" customFormat="false" ht="15" hidden="false" customHeight="false" outlineLevel="0" collapsed="false">
      <c r="B94" s="57" t="n">
        <v>41579</v>
      </c>
      <c r="C94" s="58" t="n">
        <v>35622.77</v>
      </c>
      <c r="D94" s="26" t="n">
        <v>9568110</v>
      </c>
      <c r="E94" s="62" t="n">
        <v>268.595339441599</v>
      </c>
    </row>
    <row r="95" customFormat="false" ht="15" hidden="false" customHeight="false" outlineLevel="0" collapsed="false">
      <c r="B95" s="60" t="n">
        <v>41609</v>
      </c>
      <c r="C95" s="63" t="n">
        <v>35242.78</v>
      </c>
      <c r="D95" s="64" t="n">
        <v>9155400</v>
      </c>
      <c r="E95" s="65" t="n">
        <v>259.780868592092</v>
      </c>
    </row>
    <row r="96" customFormat="false" ht="15" hidden="false" customHeight="false" outlineLevel="0" collapsed="false">
      <c r="B96" s="57" t="n">
        <v>41640</v>
      </c>
      <c r="C96" s="58" t="n">
        <v>36897.51</v>
      </c>
      <c r="D96" s="26" t="n">
        <v>9955330</v>
      </c>
      <c r="E96" s="62" t="n">
        <v>269.810347635925</v>
      </c>
    </row>
    <row r="97" customFormat="false" ht="15" hidden="false" customHeight="false" outlineLevel="0" collapsed="false">
      <c r="B97" s="57" t="n">
        <v>41671</v>
      </c>
      <c r="C97" s="58" t="n">
        <v>33086.65</v>
      </c>
      <c r="D97" s="26" t="n">
        <v>9026530</v>
      </c>
      <c r="E97" s="62" t="n">
        <v>272.814866418933</v>
      </c>
    </row>
    <row r="98" customFormat="false" ht="15" hidden="false" customHeight="false" outlineLevel="0" collapsed="false">
      <c r="B98" s="57" t="n">
        <v>41699</v>
      </c>
      <c r="C98" s="58" t="n">
        <v>34265.61</v>
      </c>
      <c r="D98" s="26" t="n">
        <v>9389280</v>
      </c>
      <c r="E98" s="62" t="n">
        <v>274.014675355261</v>
      </c>
    </row>
    <row r="99" customFormat="false" ht="15" hidden="false" customHeight="false" outlineLevel="0" collapsed="false">
      <c r="B99" s="57" t="n">
        <v>41730</v>
      </c>
      <c r="C99" s="58" t="n">
        <v>39744.23</v>
      </c>
      <c r="D99" s="26" t="n">
        <v>10895150</v>
      </c>
      <c r="E99" s="62" t="n">
        <v>274.131616086159</v>
      </c>
    </row>
    <row r="100" customFormat="false" ht="15" hidden="false" customHeight="false" outlineLevel="0" collapsed="false">
      <c r="B100" s="57" t="n">
        <v>41760</v>
      </c>
      <c r="C100" s="58" t="n">
        <v>35141.19</v>
      </c>
      <c r="D100" s="26" t="n">
        <v>9687760</v>
      </c>
      <c r="E100" s="62" t="n">
        <v>275.681045519517</v>
      </c>
    </row>
    <row r="101" customFormat="false" ht="15" hidden="false" customHeight="false" outlineLevel="0" collapsed="false">
      <c r="B101" s="57" t="n">
        <v>41791</v>
      </c>
      <c r="C101" s="58" t="n">
        <v>38002.92</v>
      </c>
      <c r="D101" s="26" t="n">
        <v>10533300</v>
      </c>
      <c r="E101" s="62" t="n">
        <v>277.17080687484</v>
      </c>
    </row>
    <row r="102" customFormat="false" ht="15" hidden="false" customHeight="false" outlineLevel="0" collapsed="false">
      <c r="B102" s="57" t="n">
        <v>41821</v>
      </c>
      <c r="C102" s="58" t="n">
        <v>45681.4</v>
      </c>
      <c r="D102" s="26" t="n">
        <v>12550170</v>
      </c>
      <c r="E102" s="62" t="n">
        <v>274.732604517375</v>
      </c>
    </row>
    <row r="103" customFormat="false" ht="15" hidden="false" customHeight="false" outlineLevel="0" collapsed="false">
      <c r="B103" s="57" t="n">
        <v>41852</v>
      </c>
      <c r="C103" s="58" t="n">
        <v>38187.91</v>
      </c>
      <c r="D103" s="26" t="n">
        <v>10642670</v>
      </c>
      <c r="E103" s="62" t="n">
        <v>278.692130572215</v>
      </c>
    </row>
    <row r="104" customFormat="false" ht="15" hidden="false" customHeight="false" outlineLevel="0" collapsed="false">
      <c r="B104" s="57" t="n">
        <v>41883</v>
      </c>
      <c r="C104" s="58" t="n">
        <v>38072.5</v>
      </c>
      <c r="D104" s="26" t="n">
        <v>11112340</v>
      </c>
      <c r="E104" s="62" t="n">
        <v>291.873136778515</v>
      </c>
    </row>
    <row r="105" customFormat="false" ht="15" hidden="false" customHeight="false" outlineLevel="0" collapsed="false">
      <c r="B105" s="57" t="n">
        <v>41913</v>
      </c>
      <c r="C105" s="58" t="n">
        <v>37885.35</v>
      </c>
      <c r="D105" s="26" t="n">
        <v>11269240</v>
      </c>
      <c r="E105" s="62" t="n">
        <v>297.456404652458</v>
      </c>
    </row>
    <row r="106" customFormat="false" ht="15" hidden="false" customHeight="false" outlineLevel="0" collapsed="false">
      <c r="B106" s="57" t="n">
        <v>41944</v>
      </c>
      <c r="C106" s="58" t="n">
        <v>34876.43</v>
      </c>
      <c r="D106" s="26" t="n">
        <v>10079870</v>
      </c>
      <c r="E106" s="62" t="n">
        <v>289.016679746178</v>
      </c>
    </row>
    <row r="107" customFormat="false" ht="15" hidden="false" customHeight="false" outlineLevel="0" collapsed="false">
      <c r="B107" s="60" t="n">
        <v>41974</v>
      </c>
      <c r="C107" s="63" t="n">
        <v>35620.66</v>
      </c>
      <c r="D107" s="64" t="n">
        <v>10382160</v>
      </c>
      <c r="E107" s="65" t="n">
        <v>291.464560173787</v>
      </c>
    </row>
    <row r="108" customFormat="false" ht="15" hidden="false" customHeight="false" outlineLevel="0" collapsed="false">
      <c r="B108" s="57" t="n">
        <v>42005</v>
      </c>
      <c r="C108" s="58" t="n">
        <v>33230.93</v>
      </c>
      <c r="D108" s="26" t="n">
        <v>9836800</v>
      </c>
      <c r="E108" s="62" t="n">
        <v>296.013382713033</v>
      </c>
    </row>
    <row r="109" customFormat="false" ht="15" hidden="false" customHeight="false" outlineLevel="0" collapsed="false">
      <c r="B109" s="57" t="n">
        <v>42036</v>
      </c>
      <c r="C109" s="58" t="n">
        <v>32143.44</v>
      </c>
      <c r="D109" s="26" t="n">
        <v>9510240</v>
      </c>
      <c r="E109" s="62" t="n">
        <v>295.868768246336</v>
      </c>
    </row>
    <row r="110" customFormat="false" ht="15" hidden="false" customHeight="false" outlineLevel="0" collapsed="false">
      <c r="B110" s="57" t="n">
        <v>42064</v>
      </c>
      <c r="C110" s="58" t="n">
        <v>39786.51</v>
      </c>
      <c r="D110" s="26" t="n">
        <v>12137520</v>
      </c>
      <c r="E110" s="62" t="n">
        <v>305.066214654163</v>
      </c>
    </row>
    <row r="111" customFormat="false" ht="15" hidden="false" customHeight="false" outlineLevel="0" collapsed="false">
      <c r="B111" s="57" t="n">
        <v>42095</v>
      </c>
      <c r="C111" s="58" t="n">
        <v>35981.4</v>
      </c>
      <c r="D111" s="26" t="n">
        <v>10950560</v>
      </c>
      <c r="E111" s="62" t="n">
        <v>304.339464278766</v>
      </c>
    </row>
    <row r="112" customFormat="false" ht="15" hidden="false" customHeight="false" outlineLevel="0" collapsed="false">
      <c r="B112" s="57" t="n">
        <v>42125</v>
      </c>
      <c r="C112" s="58" t="n">
        <v>32227.36</v>
      </c>
      <c r="D112" s="26" t="n">
        <v>9800280</v>
      </c>
      <c r="E112" s="62" t="n">
        <v>304.098132766693</v>
      </c>
    </row>
    <row r="113" customFormat="false" ht="15" hidden="false" customHeight="false" outlineLevel="0" collapsed="false">
      <c r="B113" s="57" t="n">
        <v>42156</v>
      </c>
      <c r="C113" s="58" t="n">
        <v>38732.57</v>
      </c>
      <c r="D113" s="26" t="n">
        <v>11635700</v>
      </c>
      <c r="E113" s="62" t="n">
        <v>300.411255953323</v>
      </c>
    </row>
    <row r="114" customFormat="false" ht="15" hidden="false" customHeight="false" outlineLevel="0" collapsed="false">
      <c r="B114" s="57" t="n">
        <v>42186</v>
      </c>
      <c r="C114" s="58" t="n">
        <v>35509.06</v>
      </c>
      <c r="D114" s="26" t="n">
        <v>11139710</v>
      </c>
      <c r="E114" s="62" t="n">
        <v>313.714584390575</v>
      </c>
    </row>
    <row r="115" customFormat="false" ht="15" hidden="false" customHeight="false" outlineLevel="0" collapsed="false">
      <c r="B115" s="57" t="n">
        <v>42217</v>
      </c>
      <c r="C115" s="58" t="n">
        <v>37777.29</v>
      </c>
      <c r="D115" s="26" t="n">
        <v>11373260</v>
      </c>
      <c r="E115" s="62" t="n">
        <v>301.06076957876</v>
      </c>
    </row>
    <row r="116" customFormat="false" ht="15" hidden="false" customHeight="false" outlineLevel="0" collapsed="false">
      <c r="B116" s="57" t="n">
        <v>42248</v>
      </c>
      <c r="C116" s="58" t="n">
        <v>38443.3</v>
      </c>
      <c r="D116" s="26" t="n">
        <v>11705840</v>
      </c>
      <c r="E116" s="62" t="n">
        <v>304.496232113268</v>
      </c>
    </row>
    <row r="117" customFormat="false" ht="15" hidden="false" customHeight="false" outlineLevel="0" collapsed="false">
      <c r="B117" s="57" t="n">
        <v>42278</v>
      </c>
      <c r="C117" s="58" t="n">
        <v>35941.38</v>
      </c>
      <c r="D117" s="26" t="n">
        <v>11115870</v>
      </c>
      <c r="E117" s="62" t="n">
        <v>309.27777397529</v>
      </c>
    </row>
    <row r="118" customFormat="false" ht="15" hidden="false" customHeight="false" outlineLevel="0" collapsed="false">
      <c r="B118" s="57" t="n">
        <v>42309</v>
      </c>
      <c r="C118" s="58" t="n">
        <v>35489.32</v>
      </c>
      <c r="D118" s="26" t="n">
        <v>11194150</v>
      </c>
      <c r="E118" s="62" t="n">
        <v>315.423062487531</v>
      </c>
    </row>
    <row r="119" customFormat="false" ht="15" hidden="false" customHeight="false" outlineLevel="0" collapsed="false">
      <c r="B119" s="60" t="n">
        <v>42339</v>
      </c>
      <c r="C119" s="63" t="n">
        <v>35202.43</v>
      </c>
      <c r="D119" s="64" t="n">
        <v>10860420</v>
      </c>
      <c r="E119" s="65" t="n">
        <v>308.513361151489</v>
      </c>
    </row>
    <row r="120" customFormat="false" ht="15" hidden="false" customHeight="false" outlineLevel="0" collapsed="false">
      <c r="B120" s="57" t="n">
        <v>42370</v>
      </c>
      <c r="C120" s="58" t="n">
        <v>30364.96</v>
      </c>
      <c r="D120" s="26" t="n">
        <v>9531740</v>
      </c>
      <c r="E120" s="62" t="n">
        <v>313.905896796834</v>
      </c>
    </row>
    <row r="121" customFormat="false" ht="15" hidden="false" customHeight="false" outlineLevel="0" collapsed="false">
      <c r="B121" s="57" t="n">
        <v>42401</v>
      </c>
      <c r="C121" s="58" t="n">
        <v>31561.24</v>
      </c>
      <c r="D121" s="26" t="n">
        <v>10013470</v>
      </c>
      <c r="E121" s="62" t="n">
        <v>317.271121160005</v>
      </c>
    </row>
    <row r="122" customFormat="false" ht="15" hidden="false" customHeight="false" outlineLevel="0" collapsed="false">
      <c r="B122" s="57" t="n">
        <v>42430</v>
      </c>
      <c r="C122" s="58" t="n">
        <v>37682.51</v>
      </c>
      <c r="D122" s="26" t="n">
        <v>11769940</v>
      </c>
      <c r="E122" s="62" t="n">
        <v>312.344904837815</v>
      </c>
    </row>
    <row r="123" customFormat="false" ht="15" hidden="false" customHeight="false" outlineLevel="0" collapsed="false">
      <c r="B123" s="57" t="n">
        <v>42461</v>
      </c>
      <c r="C123" s="58" t="n">
        <v>37943.31</v>
      </c>
      <c r="D123" s="26" t="n">
        <v>11789480</v>
      </c>
      <c r="E123" s="62" t="n">
        <v>310.713008432844</v>
      </c>
    </row>
    <row r="124" customFormat="false" ht="15" hidden="false" customHeight="false" outlineLevel="0" collapsed="false">
      <c r="B124" s="57" t="n">
        <v>42491</v>
      </c>
      <c r="C124" s="58" t="n">
        <v>39754.24</v>
      </c>
      <c r="D124" s="26" t="n">
        <v>12239040</v>
      </c>
      <c r="E124" s="62" t="n">
        <v>307.867538154421</v>
      </c>
    </row>
    <row r="125" customFormat="false" ht="15" hidden="false" customHeight="false" outlineLevel="0" collapsed="false">
      <c r="B125" s="57" t="n">
        <v>42522</v>
      </c>
      <c r="C125" s="58" t="n">
        <v>36790.13</v>
      </c>
      <c r="D125" s="26" t="n">
        <v>11320770</v>
      </c>
      <c r="E125" s="62" t="n">
        <v>307.712149970658</v>
      </c>
    </row>
    <row r="126" customFormat="false" ht="15" hidden="false" customHeight="false" outlineLevel="0" collapsed="false">
      <c r="B126" s="57" t="n">
        <v>42552</v>
      </c>
      <c r="C126" s="58" t="n">
        <v>38075.85</v>
      </c>
      <c r="D126" s="26" t="n">
        <v>12130130</v>
      </c>
      <c r="E126" s="62" t="n">
        <v>318.578048815719</v>
      </c>
    </row>
    <row r="127" customFormat="false" ht="15" hidden="false" customHeight="false" outlineLevel="0" collapsed="false">
      <c r="B127" s="57" t="n">
        <v>42583</v>
      </c>
      <c r="C127" s="58" t="n">
        <v>38749.23</v>
      </c>
      <c r="D127" s="26" t="n">
        <v>12397330</v>
      </c>
      <c r="E127" s="62" t="n">
        <v>319.937454241026</v>
      </c>
    </row>
    <row r="128" customFormat="false" ht="15" hidden="false" customHeight="false" outlineLevel="0" collapsed="false">
      <c r="B128" s="57" t="n">
        <v>42614</v>
      </c>
      <c r="C128" s="58" t="n">
        <v>32420.95</v>
      </c>
      <c r="D128" s="26" t="n">
        <v>10343510</v>
      </c>
      <c r="E128" s="62" t="n">
        <v>319.037844356813</v>
      </c>
    </row>
    <row r="129" customFormat="false" ht="15" hidden="false" customHeight="false" outlineLevel="0" collapsed="false">
      <c r="B129" s="57" t="n">
        <v>42644</v>
      </c>
      <c r="C129" s="58" t="n">
        <v>28365.83</v>
      </c>
      <c r="D129" s="26" t="n">
        <v>9370740</v>
      </c>
      <c r="E129" s="62" t="n">
        <v>330.353104421764</v>
      </c>
    </row>
    <row r="130" customFormat="false" ht="15" hidden="false" customHeight="false" outlineLevel="0" collapsed="false">
      <c r="B130" s="57" t="n">
        <v>42675</v>
      </c>
      <c r="C130" s="58" t="n">
        <v>36680.84</v>
      </c>
      <c r="D130" s="26" t="n">
        <v>12047170</v>
      </c>
      <c r="E130" s="62" t="n">
        <v>328.432227833387</v>
      </c>
    </row>
    <row r="131" customFormat="false" ht="15" hidden="false" customHeight="false" outlineLevel="0" collapsed="false">
      <c r="B131" s="60" t="n">
        <v>42705</v>
      </c>
      <c r="C131" s="63" t="n">
        <v>34620.71</v>
      </c>
      <c r="D131" s="64" t="n">
        <v>11377020</v>
      </c>
      <c r="E131" s="65" t="n">
        <v>328.618910472951</v>
      </c>
    </row>
    <row r="132" customFormat="false" ht="15" hidden="false" customHeight="false" outlineLevel="0" collapsed="false">
      <c r="B132" s="57" t="n">
        <v>42736</v>
      </c>
      <c r="C132" s="58" t="n">
        <v>38213.25</v>
      </c>
      <c r="D132" s="26" t="n">
        <v>12274560</v>
      </c>
      <c r="E132" s="62" t="n">
        <v>321.212145002061</v>
      </c>
    </row>
    <row r="133" customFormat="false" ht="15" hidden="false" customHeight="false" outlineLevel="0" collapsed="false">
      <c r="B133" s="57" t="n">
        <v>42767</v>
      </c>
      <c r="C133" s="58" t="n">
        <v>35262.47</v>
      </c>
      <c r="D133" s="26" t="n">
        <v>11824400</v>
      </c>
      <c r="E133" s="62" t="n">
        <v>335.32534731685</v>
      </c>
    </row>
    <row r="134" customFormat="false" ht="15" hidden="false" customHeight="false" outlineLevel="0" collapsed="false">
      <c r="B134" s="57" t="n">
        <v>42795</v>
      </c>
      <c r="C134" s="58" t="n">
        <v>37082.29</v>
      </c>
      <c r="D134" s="26" t="n">
        <v>12203320</v>
      </c>
      <c r="E134" s="62" t="n">
        <v>329.087550957614</v>
      </c>
    </row>
    <row r="135" customFormat="false" ht="15" hidden="false" customHeight="false" outlineLevel="0" collapsed="false">
      <c r="B135" s="57" t="n">
        <v>42826</v>
      </c>
      <c r="C135" s="58" t="n">
        <v>38905.31</v>
      </c>
      <c r="D135" s="26" t="n">
        <v>13032470</v>
      </c>
      <c r="E135" s="62" t="n">
        <v>334.979209778819</v>
      </c>
    </row>
    <row r="136" customFormat="false" ht="15" hidden="false" customHeight="false" outlineLevel="0" collapsed="false">
      <c r="B136" s="57" t="n">
        <v>42856</v>
      </c>
      <c r="C136" s="58" t="n">
        <v>41664.54</v>
      </c>
      <c r="D136" s="26" t="n">
        <v>14030920</v>
      </c>
      <c r="E136" s="62" t="n">
        <v>336.759268193049</v>
      </c>
    </row>
    <row r="137" customFormat="false" ht="15" hidden="false" customHeight="false" outlineLevel="0" collapsed="false">
      <c r="B137" s="57" t="n">
        <v>42887</v>
      </c>
      <c r="C137" s="58" t="n">
        <v>42371.16</v>
      </c>
      <c r="D137" s="26" t="n">
        <v>14216460</v>
      </c>
      <c r="E137" s="62" t="n">
        <v>335.522086249232</v>
      </c>
    </row>
    <row r="138" customFormat="false" ht="15" hidden="false" customHeight="false" outlineLevel="0" collapsed="false">
      <c r="B138" s="57" t="n">
        <v>42917</v>
      </c>
      <c r="C138" s="58" t="n">
        <v>39801.52</v>
      </c>
      <c r="D138" s="26" t="n">
        <v>13426300</v>
      </c>
      <c r="E138" s="62" t="n">
        <v>337.33133809965</v>
      </c>
    </row>
    <row r="139" customFormat="false" ht="15" hidden="false" customHeight="false" outlineLevel="0" collapsed="false">
      <c r="B139" s="57" t="n">
        <v>42948</v>
      </c>
      <c r="C139" s="58" t="n">
        <v>42524.89</v>
      </c>
      <c r="D139" s="26" t="n">
        <v>14435540</v>
      </c>
      <c r="E139" s="62" t="n">
        <v>339.460960392843</v>
      </c>
    </row>
    <row r="140" customFormat="false" ht="15" hidden="false" customHeight="false" outlineLevel="0" collapsed="false">
      <c r="B140" s="57" t="n">
        <v>42979</v>
      </c>
      <c r="C140" s="58" t="n">
        <v>37830.07</v>
      </c>
      <c r="D140" s="26" t="n">
        <v>12990020</v>
      </c>
      <c r="E140" s="62" t="n">
        <v>343.378164513045</v>
      </c>
    </row>
    <row r="141" customFormat="false" ht="15" hidden="false" customHeight="false" outlineLevel="0" collapsed="false">
      <c r="B141" s="57" t="n">
        <v>43009</v>
      </c>
      <c r="C141" s="58" t="n">
        <v>37239.92</v>
      </c>
      <c r="D141" s="26" t="n">
        <v>12872600</v>
      </c>
      <c r="E141" s="62" t="n">
        <v>345.666693161532</v>
      </c>
    </row>
    <row r="142" customFormat="false" ht="15" hidden="false" customHeight="false" outlineLevel="0" collapsed="false">
      <c r="B142" s="57" t="n">
        <v>43040</v>
      </c>
      <c r="C142" s="58" t="n">
        <v>34862.52</v>
      </c>
      <c r="D142" s="26" t="n">
        <v>11985450</v>
      </c>
      <c r="E142" s="62" t="n">
        <v>343.791842930459</v>
      </c>
    </row>
    <row r="143" customFormat="false" ht="15" hidden="false" customHeight="false" outlineLevel="0" collapsed="false">
      <c r="B143" s="60" t="n">
        <v>43070</v>
      </c>
      <c r="C143" s="63" t="n">
        <v>34235.74</v>
      </c>
      <c r="D143" s="64" t="n">
        <v>11893830</v>
      </c>
      <c r="E143" s="65" t="n">
        <v>347.409753666782</v>
      </c>
    </row>
    <row r="144" customFormat="false" ht="15" hidden="false" customHeight="false" outlineLevel="0" collapsed="false">
      <c r="B144" s="57" t="n">
        <v>43101</v>
      </c>
      <c r="C144" s="58" t="n">
        <v>27790.99</v>
      </c>
      <c r="D144" s="26" t="n">
        <v>9478540</v>
      </c>
      <c r="E144" s="62" t="n">
        <v>341.065215740785</v>
      </c>
    </row>
    <row r="145" customFormat="false" ht="15" hidden="false" customHeight="false" outlineLevel="0" collapsed="false">
      <c r="B145" s="57" t="n">
        <v>43132</v>
      </c>
      <c r="C145" s="58" t="n">
        <v>22375.59</v>
      </c>
      <c r="D145" s="26" t="n">
        <v>7580270</v>
      </c>
      <c r="E145" s="62" t="n">
        <v>338.774083722485</v>
      </c>
    </row>
    <row r="146" customFormat="false" ht="15" hidden="false" customHeight="false" outlineLevel="0" collapsed="false">
      <c r="B146" s="57" t="n">
        <v>43160</v>
      </c>
      <c r="C146" s="58" t="n">
        <v>21826.66</v>
      </c>
      <c r="D146" s="26" t="n">
        <v>7779940</v>
      </c>
      <c r="E146" s="62" t="n">
        <v>356.442075883346</v>
      </c>
    </row>
    <row r="147" customFormat="false" ht="15" hidden="false" customHeight="false" outlineLevel="0" collapsed="false">
      <c r="B147" s="57" t="n">
        <v>43191</v>
      </c>
      <c r="C147" s="58" t="n">
        <v>27852.34</v>
      </c>
      <c r="D147" s="26" t="n">
        <v>9877770</v>
      </c>
      <c r="E147" s="62" t="n">
        <v>354.647760295903</v>
      </c>
    </row>
    <row r="148" customFormat="false" ht="15" hidden="false" customHeight="false" outlineLevel="0" collapsed="false">
      <c r="B148" s="57" t="n">
        <v>43221</v>
      </c>
      <c r="C148" s="58" t="n">
        <v>25747.61</v>
      </c>
      <c r="D148" s="26" t="n">
        <v>9171260</v>
      </c>
      <c r="E148" s="62" t="n">
        <v>356.198497646966</v>
      </c>
    </row>
    <row r="149" customFormat="false" ht="15" hidden="false" customHeight="false" outlineLevel="0" collapsed="false">
      <c r="B149" s="57" t="n">
        <v>43252</v>
      </c>
      <c r="C149" s="58" t="n">
        <v>22571.39</v>
      </c>
      <c r="D149" s="26" t="n">
        <v>8067770</v>
      </c>
      <c r="E149" s="62" t="n">
        <v>357.433458905278</v>
      </c>
    </row>
    <row r="150" customFormat="false" ht="15" hidden="false" customHeight="false" outlineLevel="0" collapsed="false">
      <c r="B150" s="57" t="n">
        <v>43282</v>
      </c>
      <c r="C150" s="58" t="n">
        <v>24814.76</v>
      </c>
      <c r="D150" s="26" t="n">
        <v>8839030</v>
      </c>
      <c r="E150" s="62" t="n">
        <v>356.200503248873</v>
      </c>
    </row>
    <row r="151" customFormat="false" ht="15" hidden="false" customHeight="false" outlineLevel="0" collapsed="false">
      <c r="B151" s="57" t="n">
        <v>43313</v>
      </c>
      <c r="C151" s="58" t="n">
        <v>24920.12</v>
      </c>
      <c r="D151" s="26" t="n">
        <v>8842210</v>
      </c>
      <c r="E151" s="62" t="n">
        <v>354.822127662307</v>
      </c>
    </row>
    <row r="152" customFormat="false" ht="15" hidden="false" customHeight="false" outlineLevel="0" collapsed="false">
      <c r="B152" s="57" t="n">
        <v>43344</v>
      </c>
      <c r="C152" s="58" t="n">
        <v>25193.71</v>
      </c>
      <c r="D152" s="26" t="n">
        <v>8473770</v>
      </c>
      <c r="E152" s="62" t="n">
        <v>336.344666982354</v>
      </c>
    </row>
    <row r="153" customFormat="false" ht="15" hidden="false" customHeight="false" outlineLevel="0" collapsed="false">
      <c r="B153" s="57" t="n">
        <v>43374</v>
      </c>
      <c r="C153" s="58" t="n">
        <v>24744.61</v>
      </c>
      <c r="D153" s="26" t="n">
        <v>8996160</v>
      </c>
      <c r="E153" s="62" t="n">
        <v>363.560387494489</v>
      </c>
    </row>
    <row r="154" customFormat="false" ht="15" hidden="false" customHeight="false" outlineLevel="0" collapsed="false">
      <c r="B154" s="57" t="n">
        <v>43405</v>
      </c>
      <c r="C154" s="58" t="n">
        <v>23646.97</v>
      </c>
      <c r="D154" s="26" t="n">
        <v>8594820</v>
      </c>
      <c r="E154" s="62" t="n">
        <v>363.463902563415</v>
      </c>
    </row>
    <row r="155" customFormat="false" ht="15" hidden="false" customHeight="false" outlineLevel="0" collapsed="false">
      <c r="B155" s="60" t="n">
        <v>43435</v>
      </c>
      <c r="C155" s="63" t="n">
        <v>25063.36</v>
      </c>
      <c r="D155" s="64" t="n">
        <v>9025300</v>
      </c>
      <c r="E155" s="65" t="n">
        <v>360.099364171444</v>
      </c>
    </row>
    <row r="156" customFormat="false" ht="15" hidden="false" customHeight="false" outlineLevel="0" collapsed="false">
      <c r="B156" s="57" t="n">
        <v>43466</v>
      </c>
      <c r="C156" s="58" t="n">
        <v>21587.87</v>
      </c>
      <c r="D156" s="26" t="n">
        <v>7826460</v>
      </c>
      <c r="E156" s="62" t="n">
        <v>362.539704009706</v>
      </c>
    </row>
    <row r="157" customFormat="false" ht="15" hidden="false" customHeight="false" outlineLevel="0" collapsed="false">
      <c r="B157" s="57" t="n">
        <v>43497</v>
      </c>
      <c r="C157" s="58" t="n">
        <v>20018.09</v>
      </c>
      <c r="D157" s="26" t="n">
        <v>7349880</v>
      </c>
      <c r="E157" s="62" t="n">
        <v>367.161902059587</v>
      </c>
    </row>
    <row r="158" customFormat="false" ht="15" hidden="false" customHeight="false" outlineLevel="0" collapsed="false">
      <c r="B158" s="57" t="n">
        <v>43525</v>
      </c>
      <c r="C158" s="58" t="n">
        <v>26856.24</v>
      </c>
      <c r="D158" s="26" t="n">
        <v>9481190</v>
      </c>
      <c r="E158" s="62" t="n">
        <v>353.034899896635</v>
      </c>
    </row>
    <row r="159" customFormat="false" ht="15" hidden="false" customHeight="false" outlineLevel="0" collapsed="false">
      <c r="B159" s="57" t="n">
        <v>43556</v>
      </c>
      <c r="C159" s="58" t="n">
        <v>24414.2</v>
      </c>
      <c r="D159" s="26" t="n">
        <v>9177260</v>
      </c>
      <c r="E159" s="62" t="n">
        <v>375.898452539915</v>
      </c>
    </row>
    <row r="160" customFormat="false" ht="15" hidden="false" customHeight="false" outlineLevel="0" collapsed="false">
      <c r="B160" s="57" t="n">
        <v>43586</v>
      </c>
      <c r="C160" s="58" t="n">
        <v>25176.1</v>
      </c>
      <c r="D160" s="26" t="n">
        <v>9493620</v>
      </c>
      <c r="E160" s="62" t="n">
        <v>377.088587986225</v>
      </c>
    </row>
    <row r="161" customFormat="false" ht="15" hidden="false" customHeight="false" outlineLevel="0" collapsed="false">
      <c r="B161" s="57" t="n">
        <v>43617</v>
      </c>
      <c r="C161" s="58" t="n">
        <v>25461.34</v>
      </c>
      <c r="D161" s="26" t="n">
        <v>9331970</v>
      </c>
      <c r="E161" s="62" t="n">
        <v>366.51527374443</v>
      </c>
    </row>
    <row r="162" customFormat="false" ht="15" hidden="false" customHeight="false" outlineLevel="0" collapsed="false">
      <c r="B162" s="57" t="n">
        <v>43647</v>
      </c>
      <c r="C162" s="58" t="n">
        <v>28576.52</v>
      </c>
      <c r="D162" s="26" t="n">
        <v>10647510</v>
      </c>
      <c r="E162" s="62" t="n">
        <v>372.59645331202</v>
      </c>
    </row>
    <row r="163" customFormat="false" ht="15" hidden="false" customHeight="false" outlineLevel="0" collapsed="false">
      <c r="B163" s="57" t="n">
        <v>43678</v>
      </c>
      <c r="C163" s="58" t="n">
        <v>25748.21</v>
      </c>
      <c r="D163" s="26" t="n">
        <v>9636440</v>
      </c>
      <c r="E163" s="62" t="n">
        <v>374.256695902356</v>
      </c>
    </row>
    <row r="164" customFormat="false" ht="15" hidden="false" customHeight="false" outlineLevel="0" collapsed="false">
      <c r="B164" s="57" t="n">
        <v>43709</v>
      </c>
      <c r="C164" s="58" t="n">
        <v>22570.42</v>
      </c>
      <c r="D164" s="26" t="n">
        <v>8831600</v>
      </c>
      <c r="E164" s="62" t="n">
        <v>391.290901985874</v>
      </c>
    </row>
    <row r="165" customFormat="false" ht="15" hidden="false" customHeight="false" outlineLevel="0" collapsed="false">
      <c r="B165" s="57" t="n">
        <v>43739</v>
      </c>
      <c r="C165" s="58" t="n">
        <v>26015.07</v>
      </c>
      <c r="D165" s="26" t="n">
        <v>10075330</v>
      </c>
      <c r="E165" s="62" t="n">
        <v>387.288214100519</v>
      </c>
    </row>
    <row r="166" customFormat="false" ht="15" hidden="false" customHeight="false" outlineLevel="0" collapsed="false">
      <c r="B166" s="57" t="n">
        <v>43770</v>
      </c>
      <c r="C166" s="58" t="n">
        <v>22651.18</v>
      </c>
      <c r="D166" s="26" t="n">
        <v>8843370</v>
      </c>
      <c r="E166" s="62" t="n">
        <v>390.415422066312</v>
      </c>
    </row>
    <row r="167" customFormat="false" ht="15" hidden="false" customHeight="false" outlineLevel="0" collapsed="false">
      <c r="B167" s="60" t="n">
        <v>43800</v>
      </c>
      <c r="C167" s="63" t="n">
        <v>25949.72</v>
      </c>
      <c r="D167" s="64" t="n">
        <v>10028150</v>
      </c>
      <c r="E167" s="65" t="n">
        <v>386.445402879106</v>
      </c>
    </row>
    <row r="168" customFormat="false" ht="15" hidden="false" customHeight="false" outlineLevel="0" collapsed="false">
      <c r="B168" s="57" t="n">
        <v>43831</v>
      </c>
      <c r="C168" s="58" t="n">
        <v>26114.84</v>
      </c>
      <c r="D168" s="26" t="n">
        <v>10170330</v>
      </c>
      <c r="E168" s="62" t="n">
        <v>389.446383741964</v>
      </c>
      <c r="F168" s="66"/>
    </row>
    <row r="169" customFormat="false" ht="15" hidden="false" customHeight="false" outlineLevel="0" collapsed="false">
      <c r="B169" s="57" t="n">
        <v>43862</v>
      </c>
      <c r="C169" s="58" t="n">
        <v>24055.56</v>
      </c>
      <c r="D169" s="26" t="n">
        <v>9264810</v>
      </c>
      <c r="E169" s="62" t="n">
        <v>385.142145932167</v>
      </c>
      <c r="F169" s="66"/>
    </row>
    <row r="170" customFormat="false" ht="15" hidden="false" customHeight="false" outlineLevel="0" collapsed="false">
      <c r="B170" s="57" t="n">
        <v>43891</v>
      </c>
      <c r="C170" s="58" t="n">
        <v>33711.58</v>
      </c>
      <c r="D170" s="26" t="n">
        <v>13081810</v>
      </c>
      <c r="E170" s="62" t="n">
        <v>388.050930867079</v>
      </c>
      <c r="F170" s="66"/>
    </row>
    <row r="171" customFormat="false" ht="15" hidden="false" customHeight="false" outlineLevel="0" collapsed="false">
      <c r="B171" s="57" t="n">
        <v>43922</v>
      </c>
      <c r="C171" s="58" t="n">
        <v>29621.68</v>
      </c>
      <c r="D171" s="26" t="n">
        <v>12249870</v>
      </c>
      <c r="E171" s="62" t="n">
        <v>413.544066373008</v>
      </c>
      <c r="F171" s="66"/>
    </row>
    <row r="172" customFormat="false" ht="15" hidden="false" customHeight="false" outlineLevel="0" collapsed="false">
      <c r="B172" s="57" t="n">
        <v>43952</v>
      </c>
      <c r="C172" s="58" t="n">
        <v>25080.86</v>
      </c>
      <c r="D172" s="26" t="n">
        <v>10481360</v>
      </c>
      <c r="E172" s="62" t="n">
        <v>417.902735392646</v>
      </c>
      <c r="F172" s="66"/>
    </row>
    <row r="173" customFormat="false" ht="15" hidden="false" customHeight="false" outlineLevel="0" collapsed="false">
      <c r="B173" s="57" t="n">
        <v>43983</v>
      </c>
      <c r="C173" s="58" t="n">
        <v>28470.59</v>
      </c>
      <c r="D173" s="26" t="n">
        <v>11864190</v>
      </c>
      <c r="E173" s="62" t="n">
        <v>416.717391525782</v>
      </c>
      <c r="F173" s="66"/>
    </row>
    <row r="174" customFormat="false" ht="15" hidden="false" customHeight="false" outlineLevel="0" collapsed="false">
      <c r="B174" s="57" t="n">
        <v>44013</v>
      </c>
      <c r="C174" s="58" t="n">
        <v>27490.88</v>
      </c>
      <c r="D174" s="26" t="n">
        <v>11211340</v>
      </c>
      <c r="E174" s="62" t="n">
        <v>407.820338963322</v>
      </c>
      <c r="F174" s="66"/>
    </row>
    <row r="175" customFormat="false" ht="15" hidden="false" customHeight="false" outlineLevel="0" collapsed="false">
      <c r="B175" s="57" t="n">
        <v>44044</v>
      </c>
      <c r="C175" s="58" t="n">
        <v>26303.17</v>
      </c>
      <c r="D175" s="26" t="n">
        <v>11120660</v>
      </c>
      <c r="E175" s="62" t="n">
        <v>422.787823672964</v>
      </c>
      <c r="F175" s="66"/>
    </row>
    <row r="176" customFormat="false" ht="15" hidden="false" customHeight="false" outlineLevel="0" collapsed="false">
      <c r="B176" s="57" t="n">
        <v>44075</v>
      </c>
      <c r="C176" s="58" t="n">
        <v>24881.58</v>
      </c>
      <c r="D176" s="26" t="n">
        <v>10988210</v>
      </c>
      <c r="E176" s="62" t="n">
        <v>441.620266880158</v>
      </c>
      <c r="F176" s="66"/>
    </row>
    <row r="177" customFormat="false" ht="15" hidden="false" customHeight="false" outlineLevel="0" collapsed="false">
      <c r="B177" s="57" t="n">
        <v>44105</v>
      </c>
      <c r="C177" s="58" t="n">
        <v>22827.49</v>
      </c>
      <c r="D177" s="26" t="n">
        <v>10078670</v>
      </c>
      <c r="E177" s="62" t="n">
        <v>441.5145949029</v>
      </c>
      <c r="F177" s="66"/>
    </row>
    <row r="178" customFormat="false" ht="15" hidden="false" customHeight="false" outlineLevel="0" collapsed="false">
      <c r="B178" s="57" t="n">
        <v>44136</v>
      </c>
      <c r="C178" s="58" t="n">
        <v>21412.62</v>
      </c>
      <c r="D178" s="26" t="n">
        <v>9417420</v>
      </c>
      <c r="E178" s="62" t="n">
        <v>439.806992325087</v>
      </c>
      <c r="F178" s="66"/>
    </row>
    <row r="179" customFormat="false" ht="15" hidden="false" customHeight="false" outlineLevel="0" collapsed="false">
      <c r="B179" s="60" t="n">
        <v>44166</v>
      </c>
      <c r="C179" s="63" t="n">
        <v>23089.7</v>
      </c>
      <c r="D179" s="64" t="n">
        <v>10379910</v>
      </c>
      <c r="E179" s="65" t="n">
        <v>449.547200699879</v>
      </c>
      <c r="F179" s="66"/>
    </row>
    <row r="180" customFormat="false" ht="15" hidden="false" customHeight="false" outlineLevel="0" collapsed="false">
      <c r="B180" s="57" t="n">
        <v>44197</v>
      </c>
      <c r="C180" s="58" t="n">
        <v>21158.77</v>
      </c>
      <c r="D180" s="26" t="n">
        <v>9301500</v>
      </c>
      <c r="E180" s="62" t="n">
        <v>439.604948680854</v>
      </c>
      <c r="F180" s="66"/>
    </row>
    <row r="181" customFormat="false" ht="15" hidden="false" customHeight="false" outlineLevel="0" collapsed="false">
      <c r="B181" s="57" t="n">
        <v>44228</v>
      </c>
      <c r="C181" s="58" t="n">
        <v>21244.67</v>
      </c>
      <c r="D181" s="26" t="n">
        <v>9429060</v>
      </c>
      <c r="E181" s="62" t="n">
        <v>443.831794045283</v>
      </c>
      <c r="F181" s="66"/>
    </row>
    <row r="182" customFormat="false" ht="15" hidden="false" customHeight="false" outlineLevel="0" collapsed="false">
      <c r="B182" s="57" t="n">
        <v>44256</v>
      </c>
      <c r="C182" s="58" t="n">
        <v>25096.62</v>
      </c>
      <c r="D182" s="26" t="n">
        <v>11132955.88</v>
      </c>
      <c r="E182" s="62" t="n">
        <v>443.60379525211</v>
      </c>
      <c r="F182" s="66"/>
    </row>
    <row r="183" customFormat="false" ht="15" hidden="false" customHeight="false" outlineLevel="0" collapsed="false">
      <c r="B183" s="57" t="n">
        <v>44287</v>
      </c>
      <c r="C183" s="58" t="n">
        <v>19666.77</v>
      </c>
      <c r="D183" s="26" t="n">
        <v>8916047.56</v>
      </c>
      <c r="E183" s="62" t="n">
        <v>453.35596846864</v>
      </c>
      <c r="F183" s="66"/>
    </row>
    <row r="184" customFormat="false" ht="15" hidden="false" customHeight="false" outlineLevel="0" collapsed="false">
      <c r="B184" s="57" t="n">
        <v>44317</v>
      </c>
      <c r="C184" s="58" t="n">
        <v>23465.07</v>
      </c>
      <c r="D184" s="26" t="n">
        <v>10762825.79</v>
      </c>
      <c r="E184" s="62" t="n">
        <v>458.674352558931</v>
      </c>
      <c r="F184" s="66"/>
    </row>
    <row r="185" customFormat="false" ht="15" hidden="false" customHeight="false" outlineLevel="0" collapsed="false">
      <c r="B185" s="57" t="n">
        <v>44348</v>
      </c>
      <c r="C185" s="58" t="n">
        <v>22017.43</v>
      </c>
      <c r="D185" s="26" t="n">
        <v>10100507.27</v>
      </c>
      <c r="E185" s="62" t="n">
        <v>458.750511299457</v>
      </c>
      <c r="F185" s="66"/>
    </row>
    <row r="186" customFormat="false" ht="15" hidden="false" customHeight="false" outlineLevel="0" collapsed="false">
      <c r="B186" s="57" t="n">
        <v>44378</v>
      </c>
      <c r="C186" s="58" t="n">
        <v>23263.93</v>
      </c>
      <c r="D186" s="26" t="n">
        <v>10396567.53</v>
      </c>
      <c r="E186" s="62" t="n">
        <v>446.896441400916</v>
      </c>
      <c r="F186" s="66"/>
    </row>
    <row r="187" customFormat="false" ht="15" hidden="false" customHeight="false" outlineLevel="0" collapsed="false">
      <c r="B187" s="57" t="n">
        <v>44409</v>
      </c>
      <c r="C187" s="58" t="n">
        <v>22345.68</v>
      </c>
      <c r="D187" s="26" t="n">
        <v>10189998.44</v>
      </c>
      <c r="E187" s="62" t="n">
        <v>456.016484618056</v>
      </c>
      <c r="F187" s="66"/>
    </row>
    <row r="188" customFormat="false" ht="15" hidden="false" customHeight="false" outlineLevel="0" collapsed="false">
      <c r="B188" s="57" t="n">
        <v>44440</v>
      </c>
      <c r="C188" s="58" t="n">
        <v>20050.59</v>
      </c>
      <c r="D188" s="26" t="n">
        <v>9464014.34</v>
      </c>
      <c r="E188" s="62" t="n">
        <v>472.006775860461</v>
      </c>
      <c r="F188" s="66"/>
    </row>
    <row r="189" customFormat="false" ht="15" hidden="false" customHeight="false" outlineLevel="0" collapsed="false">
      <c r="B189" s="57" t="n">
        <v>44470</v>
      </c>
      <c r="C189" s="58" t="n">
        <v>18561.38</v>
      </c>
      <c r="D189" s="26" t="n">
        <v>8665900.78</v>
      </c>
      <c r="E189" s="62" t="n">
        <v>466.878043550641</v>
      </c>
      <c r="F189" s="66"/>
    </row>
    <row r="190" customFormat="false" ht="15" hidden="false" customHeight="false" outlineLevel="0" collapsed="false">
      <c r="B190" s="57" t="n">
        <v>44501</v>
      </c>
      <c r="C190" s="58" t="n">
        <v>18520.16</v>
      </c>
      <c r="D190" s="26" t="n">
        <v>7680463.22</v>
      </c>
      <c r="E190" s="62" t="n">
        <v>414.708254140353</v>
      </c>
      <c r="F190" s="66"/>
    </row>
    <row r="191" customFormat="false" ht="15" hidden="false" customHeight="false" outlineLevel="0" collapsed="false">
      <c r="B191" s="57" t="n">
        <v>44531</v>
      </c>
      <c r="C191" s="58" t="n">
        <v>20787.42</v>
      </c>
      <c r="D191" s="26" t="n">
        <v>8680386.8</v>
      </c>
      <c r="E191" s="62" t="n">
        <v>417.578843358147</v>
      </c>
      <c r="F191" s="66"/>
    </row>
    <row r="192" customFormat="false" ht="15" hidden="false" customHeight="false" outlineLevel="0" collapsed="false">
      <c r="B192" s="67" t="n">
        <v>44562</v>
      </c>
      <c r="C192" s="54" t="n">
        <v>19739.63</v>
      </c>
      <c r="D192" s="55" t="n">
        <v>8045121.18</v>
      </c>
      <c r="E192" s="61" t="n">
        <v>407.561903642571</v>
      </c>
      <c r="F192" s="66"/>
    </row>
    <row r="193" customFormat="false" ht="15" hidden="false" customHeight="false" outlineLevel="0" collapsed="false">
      <c r="B193" s="68" t="n">
        <v>44593</v>
      </c>
      <c r="C193" s="58" t="n">
        <v>18362.35</v>
      </c>
      <c r="D193" s="26" t="n">
        <v>7512090.92</v>
      </c>
      <c r="E193" s="62" t="n">
        <v>409.102915476505</v>
      </c>
      <c r="F193" s="66"/>
    </row>
    <row r="194" customFormat="false" ht="15" hidden="false" customHeight="false" outlineLevel="0" collapsed="false">
      <c r="B194" s="57" t="n">
        <v>44621</v>
      </c>
      <c r="C194" s="26" t="n">
        <v>23609.29</v>
      </c>
      <c r="D194" s="26" t="n">
        <v>9577352.35</v>
      </c>
      <c r="E194" s="62" t="n">
        <v>405.660329048438</v>
      </c>
      <c r="F194" s="66"/>
    </row>
    <row r="195" customFormat="false" ht="15" hidden="false" customHeight="false" outlineLevel="0" collapsed="false">
      <c r="B195" s="57" t="n">
        <v>44652</v>
      </c>
      <c r="C195" s="26" t="n">
        <v>18116.74</v>
      </c>
      <c r="D195" s="26" t="n">
        <v>7685874.6</v>
      </c>
      <c r="E195" s="62" t="n">
        <v>424.241590926403</v>
      </c>
      <c r="F195" s="66"/>
    </row>
    <row r="196" customFormat="false" ht="15" hidden="false" customHeight="false" outlineLevel="0" collapsed="false">
      <c r="B196" s="57" t="n">
        <v>44682</v>
      </c>
      <c r="C196" s="26" t="n">
        <v>25206.49</v>
      </c>
      <c r="D196" s="26" t="n">
        <v>10547295.69</v>
      </c>
      <c r="E196" s="62" t="n">
        <v>418.435715960453</v>
      </c>
      <c r="F196" s="66"/>
    </row>
    <row r="197" customFormat="false" ht="15" hidden="false" customHeight="false" outlineLevel="0" collapsed="false">
      <c r="B197" s="57" t="n">
        <v>44713</v>
      </c>
      <c r="C197" s="58" t="n">
        <v>22684.23</v>
      </c>
      <c r="D197" s="26" t="n">
        <v>9539206.61</v>
      </c>
      <c r="E197" s="59" t="n">
        <v>420.521508113787</v>
      </c>
      <c r="F197" s="66"/>
    </row>
    <row r="198" customFormat="false" ht="15" hidden="false" customHeight="false" outlineLevel="0" collapsed="false">
      <c r="B198" s="57" t="n">
        <v>44743</v>
      </c>
      <c r="C198" s="58" t="n">
        <v>22209.03</v>
      </c>
      <c r="D198" s="26" t="n">
        <v>9367872.62</v>
      </c>
      <c r="E198" s="59" t="n">
        <v>421.804672243677</v>
      </c>
      <c r="F198" s="66"/>
    </row>
    <row r="199" customFormat="false" ht="15" hidden="false" customHeight="false" outlineLevel="0" collapsed="false">
      <c r="B199" s="57" t="n">
        <v>44774</v>
      </c>
      <c r="C199" s="58" t="n">
        <v>24806.3</v>
      </c>
      <c r="D199" s="26" t="n">
        <v>11032568.52</v>
      </c>
      <c r="E199" s="59" t="n">
        <v>444.748653366282</v>
      </c>
      <c r="F199" s="66"/>
    </row>
    <row r="200" customFormat="false" ht="15" hidden="false" customHeight="false" outlineLevel="0" collapsed="false">
      <c r="B200" s="57" t="n">
        <v>44805</v>
      </c>
      <c r="C200" s="58" t="n">
        <v>23055.83</v>
      </c>
      <c r="D200" s="26" t="n">
        <v>10682923.64</v>
      </c>
      <c r="E200" s="59" t="n">
        <v>463.350208602336</v>
      </c>
      <c r="F200" s="66"/>
    </row>
    <row r="201" customFormat="false" ht="15" hidden="false" customHeight="false" outlineLevel="0" collapsed="false">
      <c r="B201" s="57" t="n">
        <v>44835</v>
      </c>
      <c r="C201" s="58" t="n">
        <v>22558.04</v>
      </c>
      <c r="D201" s="26" t="n">
        <v>10467319.53</v>
      </c>
      <c r="E201" s="59" t="n">
        <v>464.017243076083</v>
      </c>
      <c r="F201" s="66"/>
    </row>
    <row r="202" customFormat="false" ht="15" hidden="false" customHeight="false" outlineLevel="0" collapsed="false">
      <c r="B202" s="57" t="n">
        <v>44866</v>
      </c>
      <c r="C202" s="58" t="n">
        <v>22003.01</v>
      </c>
      <c r="D202" s="26" t="n">
        <v>10459240.92</v>
      </c>
      <c r="E202" s="59" t="n">
        <v>475.355004610733</v>
      </c>
      <c r="F202" s="66"/>
    </row>
    <row r="203" customFormat="false" ht="15" hidden="false" customHeight="false" outlineLevel="0" collapsed="false">
      <c r="B203" s="57" t="n">
        <v>44896</v>
      </c>
      <c r="C203" s="58" t="n">
        <v>20606.42</v>
      </c>
      <c r="D203" s="26" t="n">
        <v>9842022.99</v>
      </c>
      <c r="E203" s="59" t="n">
        <v>477.619256037682</v>
      </c>
      <c r="F203" s="66"/>
    </row>
    <row r="204" customFormat="false" ht="15" hidden="false" customHeight="false" outlineLevel="0" collapsed="false">
      <c r="B204" s="53" t="n">
        <v>44927</v>
      </c>
      <c r="C204" s="54" t="n">
        <v>21773.58</v>
      </c>
      <c r="D204" s="55" t="n">
        <v>9935551.68</v>
      </c>
      <c r="E204" s="61" t="n">
        <v>456.312268354584</v>
      </c>
      <c r="F204" s="66"/>
    </row>
    <row r="205" customFormat="false" ht="15" hidden="false" customHeight="false" outlineLevel="0" collapsed="false">
      <c r="B205" s="57" t="n">
        <v>44958</v>
      </c>
      <c r="C205" s="58" t="n">
        <v>21393.03</v>
      </c>
      <c r="D205" s="26" t="n">
        <v>10116964.11</v>
      </c>
      <c r="E205" s="62" t="n">
        <v>472.909359263274</v>
      </c>
      <c r="F205" s="66"/>
    </row>
    <row r="206" customFormat="false" ht="15" hidden="false" customHeight="false" outlineLevel="0" collapsed="false">
      <c r="B206" s="57" t="n">
        <v>44986</v>
      </c>
      <c r="C206" s="58" t="n">
        <v>23807.74</v>
      </c>
      <c r="D206" s="26" t="n">
        <v>11104932.18</v>
      </c>
      <c r="E206" s="62" t="n">
        <v>466.442097401937</v>
      </c>
      <c r="F206" s="66"/>
    </row>
    <row r="207" customFormat="false" ht="15" hidden="false" customHeight="false" outlineLevel="0" collapsed="false">
      <c r="B207" s="57" t="n">
        <v>45017</v>
      </c>
      <c r="C207" s="58" t="n">
        <v>23807.74</v>
      </c>
      <c r="D207" s="26" t="n">
        <v>11722967.27</v>
      </c>
      <c r="E207" s="62" t="n">
        <v>492.401516061583</v>
      </c>
      <c r="F207" s="66"/>
    </row>
    <row r="208" customFormat="false" ht="15" hidden="false" customHeight="false" outlineLevel="0" collapsed="false">
      <c r="B208" s="57" t="n">
        <v>45047</v>
      </c>
      <c r="C208" s="58" t="n">
        <v>25340.6</v>
      </c>
      <c r="D208" s="26" t="n">
        <v>12285738.72</v>
      </c>
      <c r="E208" s="62" t="n">
        <v>484.824302502703</v>
      </c>
      <c r="F208" s="66"/>
    </row>
    <row r="209" customFormat="false" ht="15" hidden="false" customHeight="false" outlineLevel="0" collapsed="false">
      <c r="B209" s="57" t="n">
        <v>45078</v>
      </c>
      <c r="C209" s="58" t="n">
        <v>27754.97</v>
      </c>
      <c r="D209" s="26" t="n">
        <v>13108846.57</v>
      </c>
      <c r="E209" s="62" t="n">
        <v>472.306277758542</v>
      </c>
      <c r="F209" s="66"/>
    </row>
    <row r="210" customFormat="false" ht="15" hidden="false" customHeight="false" outlineLevel="0" collapsed="false">
      <c r="B210" s="57" t="n">
        <v>45108</v>
      </c>
      <c r="C210" s="58" t="n">
        <v>26065.45</v>
      </c>
      <c r="D210" s="26" t="n">
        <v>12365549.99</v>
      </c>
      <c r="E210" s="62" t="n">
        <v>474.403856062335</v>
      </c>
      <c r="F210" s="66"/>
    </row>
    <row r="211" customFormat="false" ht="15" hidden="false" customHeight="false" outlineLevel="0" collapsed="false">
      <c r="B211" s="57" t="n">
        <v>45139</v>
      </c>
      <c r="C211" s="58" t="n">
        <v>27051.35</v>
      </c>
      <c r="D211" s="26" t="n">
        <v>12980673.55</v>
      </c>
      <c r="E211" s="62" t="n">
        <v>479.853077572838</v>
      </c>
      <c r="F211" s="66"/>
    </row>
    <row r="212" customFormat="false" ht="15" hidden="false" customHeight="false" outlineLevel="0" collapsed="false">
      <c r="B212" s="57" t="n">
        <v>45170</v>
      </c>
      <c r="C212" s="58" t="n">
        <v>25230.27</v>
      </c>
      <c r="D212" s="26" t="n">
        <v>13165109.32</v>
      </c>
      <c r="E212" s="62" t="n">
        <v>521.798193994753</v>
      </c>
      <c r="F212" s="66"/>
    </row>
    <row r="213" customFormat="false" ht="15" hidden="false" customHeight="false" outlineLevel="0" collapsed="false">
      <c r="B213" s="57" t="n">
        <v>45200</v>
      </c>
      <c r="C213" s="58" t="n">
        <v>23875.43</v>
      </c>
      <c r="D213" s="26" t="n">
        <v>13003616.25</v>
      </c>
      <c r="E213" s="62" t="n">
        <v>544.644274469612</v>
      </c>
      <c r="F213" s="66"/>
    </row>
    <row r="214" customFormat="false" ht="15" hidden="false" customHeight="false" outlineLevel="0" collapsed="false">
      <c r="B214" s="57" t="n">
        <v>45231</v>
      </c>
      <c r="C214" s="58" t="n">
        <v>22434.84</v>
      </c>
      <c r="D214" s="26" t="n">
        <v>11669474.94</v>
      </c>
      <c r="E214" s="62" t="n">
        <v>520.149684151971</v>
      </c>
      <c r="F214" s="66"/>
    </row>
    <row r="215" customFormat="false" ht="15" hidden="false" customHeight="false" outlineLevel="0" collapsed="false">
      <c r="B215" s="57" t="n">
        <v>45261</v>
      </c>
      <c r="C215" s="58" t="n">
        <v>23348.57</v>
      </c>
      <c r="D215" s="26" t="n">
        <v>12275348.06</v>
      </c>
      <c r="E215" s="59" t="n">
        <v>525.743035226569</v>
      </c>
      <c r="F215" s="66"/>
    </row>
    <row r="216" customFormat="false" ht="15" hidden="false" customHeight="false" outlineLevel="0" collapsed="false">
      <c r="B216" s="53" t="n">
        <v>45292</v>
      </c>
      <c r="C216" s="54" t="n">
        <v>23642.69</v>
      </c>
      <c r="D216" s="55" t="n">
        <v>13066679.64</v>
      </c>
      <c r="E216" s="56" t="n">
        <v>552.67313660163</v>
      </c>
      <c r="F216" s="66"/>
    </row>
    <row r="217" customFormat="false" ht="15" hidden="false" customHeight="false" outlineLevel="0" collapsed="false">
      <c r="B217" s="57" t="n">
        <v>45323</v>
      </c>
      <c r="C217" s="58" t="n">
        <v>22123.6</v>
      </c>
      <c r="D217" s="26" t="n">
        <v>12789124.65</v>
      </c>
      <c r="E217" s="59" t="n">
        <v>578.076111030755</v>
      </c>
      <c r="F217" s="66"/>
    </row>
    <row r="218" customFormat="false" ht="15" hidden="false" customHeight="false" outlineLevel="0" collapsed="false">
      <c r="B218" s="57" t="n">
        <v>45352</v>
      </c>
      <c r="C218" s="58" t="n">
        <v>23304.78</v>
      </c>
      <c r="D218" s="26" t="n">
        <v>12914458.41</v>
      </c>
      <c r="E218" s="59" t="n">
        <v>554.15491628756</v>
      </c>
      <c r="F218" s="66"/>
    </row>
    <row r="219" customFormat="false" ht="15" hidden="false" customHeight="false" outlineLevel="0" collapsed="false">
      <c r="B219" s="57" t="n">
        <v>45383</v>
      </c>
      <c r="C219" s="58" t="n">
        <v>25801.93</v>
      </c>
      <c r="D219" s="26" t="n">
        <v>14609292.85</v>
      </c>
      <c r="E219" s="62" t="n">
        <v>566.209304885332</v>
      </c>
      <c r="F219" s="66"/>
    </row>
    <row r="220" customFormat="false" ht="15" hidden="false" customHeight="false" outlineLevel="0" collapsed="false">
      <c r="B220" s="57" t="n">
        <v>45413</v>
      </c>
      <c r="C220" s="58" t="n">
        <v>26300.09</v>
      </c>
      <c r="D220" s="26" t="n">
        <v>15559541.03</v>
      </c>
      <c r="E220" s="62" t="n">
        <v>591.615505118043</v>
      </c>
      <c r="F220" s="66"/>
    </row>
    <row r="221" customFormat="false" ht="15" hidden="false" customHeight="false" outlineLevel="0" collapsed="false">
      <c r="B221" s="57" t="n">
        <v>45444</v>
      </c>
      <c r="C221" s="58" t="n">
        <v>23918.56</v>
      </c>
      <c r="D221" s="26" t="n">
        <v>14283198.08</v>
      </c>
      <c r="E221" s="62" t="n">
        <v>597.159614960098</v>
      </c>
      <c r="F221" s="66"/>
    </row>
    <row r="222" customFormat="false" ht="15" hidden="false" customHeight="false" outlineLevel="0" collapsed="false">
      <c r="B222" s="57" t="n">
        <v>45474</v>
      </c>
      <c r="C222" s="58" t="n">
        <v>26928.75</v>
      </c>
      <c r="D222" s="26" t="n">
        <v>15870833.37</v>
      </c>
      <c r="E222" s="62" t="n">
        <v>589.363909204846</v>
      </c>
      <c r="F222" s="66"/>
    </row>
    <row r="223" customFormat="false" ht="15" hidden="false" customHeight="false" outlineLevel="0" collapsed="false">
      <c r="B223" s="57" t="n">
        <v>45505</v>
      </c>
      <c r="C223" s="58" t="n">
        <v>25106.82</v>
      </c>
      <c r="D223" s="26" t="n">
        <v>14628188.68</v>
      </c>
      <c r="E223" s="62" t="n">
        <v>582.638051334259</v>
      </c>
      <c r="F223" s="66"/>
    </row>
    <row r="224" customFormat="false" ht="15" hidden="false" customHeight="false" outlineLevel="0" collapsed="false">
      <c r="B224" s="57" t="n">
        <v>45536</v>
      </c>
      <c r="C224" s="58" t="n">
        <v>23764.47</v>
      </c>
      <c r="D224" s="26" t="n">
        <v>13832028.25</v>
      </c>
      <c r="E224" s="62" t="n">
        <v>582.046569942439</v>
      </c>
      <c r="F224" s="66"/>
    </row>
    <row r="225" customFormat="false" ht="15" hidden="false" customHeight="false" outlineLevel="0" collapsed="false">
      <c r="B225" s="57" t="n">
        <v>45566</v>
      </c>
      <c r="C225" s="58" t="n">
        <v>23558.47</v>
      </c>
      <c r="D225" s="26" t="n">
        <v>13737320.38</v>
      </c>
      <c r="E225" s="62" t="n">
        <v>583.115982489525</v>
      </c>
      <c r="F225" s="66"/>
    </row>
    <row r="226" customFormat="false" ht="15" hidden="false" customHeight="false" outlineLevel="0" collapsed="false">
      <c r="B226" s="57" t="n">
        <v>45597</v>
      </c>
      <c r="C226" s="58" t="n">
        <v>21328.26</v>
      </c>
      <c r="D226" s="26" t="n">
        <v>12717090.97</v>
      </c>
      <c r="E226" s="62" t="n">
        <v>596.255436214675</v>
      </c>
      <c r="F226" s="66"/>
    </row>
    <row r="227" customFormat="false" ht="15" hidden="false" customHeight="false" outlineLevel="0" collapsed="false">
      <c r="B227" s="60" t="n">
        <v>45627</v>
      </c>
      <c r="C227" s="63" t="n">
        <v>19437.23</v>
      </c>
      <c r="D227" s="64" t="n">
        <v>11855301.43</v>
      </c>
      <c r="E227" s="65" t="n">
        <v>609.927516935284</v>
      </c>
      <c r="F227" s="66"/>
    </row>
    <row r="228" customFormat="false" ht="15" hidden="false" customHeight="false" outlineLevel="0" collapsed="false">
      <c r="B228" s="53" t="n">
        <v>45658</v>
      </c>
      <c r="C228" s="54" t="n">
        <v>16796</v>
      </c>
      <c r="D228" s="55" t="n">
        <v>10060789</v>
      </c>
      <c r="E228" s="56" t="n">
        <v>598.999106930222</v>
      </c>
      <c r="F228" s="66"/>
    </row>
    <row r="229" customFormat="false" ht="15" hidden="false" customHeight="false" outlineLevel="0" collapsed="false">
      <c r="B229" s="57" t="n">
        <v>45689</v>
      </c>
      <c r="C229" s="58" t="n">
        <v>23212.3</v>
      </c>
      <c r="D229" s="26" t="n">
        <v>14250176.19</v>
      </c>
      <c r="E229" s="59" t="n">
        <v>613.906256165912</v>
      </c>
      <c r="F229" s="66"/>
    </row>
    <row r="230" customFormat="false" ht="15" hidden="false" customHeight="false" outlineLevel="0" collapsed="false">
      <c r="B230" s="57" t="n">
        <v>45717</v>
      </c>
      <c r="C230" s="58" t="n">
        <v>21671.72</v>
      </c>
      <c r="D230" s="26" t="n">
        <v>13008647.87</v>
      </c>
      <c r="E230" s="59" t="n">
        <v>600.25913356208</v>
      </c>
      <c r="F230" s="66"/>
    </row>
    <row r="231" customFormat="false" ht="15" hidden="false" customHeight="false" outlineLevel="0" collapsed="false">
      <c r="B231" s="57" t="n">
        <v>45748</v>
      </c>
      <c r="C231" s="26" t="n">
        <v>21435.01</v>
      </c>
      <c r="D231" s="26" t="n">
        <v>12979865.1</v>
      </c>
      <c r="E231" s="45" t="n">
        <v>605.545091884725</v>
      </c>
      <c r="F231" s="66"/>
    </row>
    <row r="233" customFormat="false" ht="15" hidden="false" customHeight="false" outlineLevel="0" collapsed="false">
      <c r="B233" s="69" t="s">
        <v>26</v>
      </c>
    </row>
    <row r="234" customFormat="false" ht="15" hidden="false" customHeight="false" outlineLevel="0" collapsed="false">
      <c r="B234" s="69" t="s">
        <v>30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6-16T1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