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 t="n">
        <v>1332376.75</v>
      </c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 t="n">
        <v>269782399.13</v>
      </c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 t="n">
        <v>202.482067575856</v>
      </c>
      <c r="G81" s="40"/>
      <c r="H81" s="40"/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31" activeCellId="0" sqref="C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6" t="n">
        <v>45627</v>
      </c>
      <c r="C227" s="57" t="n">
        <v>1428778.67</v>
      </c>
      <c r="D227" s="25" t="n">
        <v>277774577.51</v>
      </c>
      <c r="E227" s="58" t="n">
        <v>194.414000812316</v>
      </c>
    </row>
    <row r="228" customFormat="false" ht="15" hidden="false" customHeight="false" outlineLevel="0" collapsed="false">
      <c r="B228" s="52" t="n">
        <v>45658</v>
      </c>
      <c r="C228" s="54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25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6" t="n">
        <v>45717</v>
      </c>
      <c r="C230" s="25" t="n">
        <v>1367501.84</v>
      </c>
      <c r="D230" s="25" t="n">
        <v>270831090.55</v>
      </c>
      <c r="E230" s="58" t="n">
        <v>198.048062992003</v>
      </c>
    </row>
    <row r="231" customFormat="false" ht="15" hidden="false" customHeight="false" outlineLevel="0" collapsed="false">
      <c r="B231" s="56" t="n">
        <v>45748</v>
      </c>
      <c r="C231" s="25" t="n">
        <v>1332376.75</v>
      </c>
      <c r="D231" s="25" t="n">
        <v>269782399.13</v>
      </c>
      <c r="E231" s="58" t="n">
        <v>202.482067575856</v>
      </c>
    </row>
    <row r="232" customFormat="false" ht="15" hidden="false" customHeight="false" outlineLevel="0" collapsed="false">
      <c r="B232" s="66"/>
    </row>
    <row r="233" customFormat="false" ht="15" hidden="false" customHeight="false" outlineLevel="0" collapsed="false">
      <c r="B233" s="24" t="s">
        <v>20</v>
      </c>
    </row>
    <row r="234" customFormat="false" ht="15" hidden="false" customHeight="false" outlineLevel="0" collapsed="false">
      <c r="B234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6-16T1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