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 t="n">
        <v>1198426.09</v>
      </c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 t="n">
        <v>285351647.44</v>
      </c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 t="n">
        <v>238.105336508487</v>
      </c>
      <c r="G80" s="40"/>
      <c r="H80" s="40"/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21" activePane="bottomLeft" state="frozen"/>
      <selection pane="topLeft" activeCell="A1" activeCellId="0" sqref="A1"/>
      <selection pane="bottomLeft" activeCell="D222" activeCellId="0" sqref="D2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B231" s="54" t="n">
        <v>45748</v>
      </c>
      <c r="C231" s="55" t="n">
        <v>1198426.09</v>
      </c>
      <c r="D231" s="25" t="n">
        <v>285351647.44</v>
      </c>
      <c r="E231" s="63" t="n">
        <v>238.105336508487</v>
      </c>
      <c r="F231" s="64"/>
    </row>
    <row r="232" customFormat="false" ht="15" hidden="false" customHeight="false" outlineLevel="0" collapsed="false">
      <c r="F232" s="64"/>
    </row>
    <row r="233" customFormat="false" ht="15" hidden="false" customHeight="false" outlineLevel="0" collapsed="false">
      <c r="B233" s="68" t="s">
        <v>22</v>
      </c>
    </row>
    <row r="234" customFormat="false" ht="15" hidden="false" customHeight="false" outlineLevel="0" collapsed="false">
      <c r="B234" s="68" t="s">
        <v>33</v>
      </c>
    </row>
    <row r="235" customFormat="false" ht="15" hidden="false" customHeight="false" outlineLevel="0" collapsed="false">
      <c r="B235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6-16T1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