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8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104" activeCellId="0" sqref="F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f aca="false">AVERAGE(C32:N32)</f>
        <v>3084.02777777778</v>
      </c>
      <c r="P32" s="19" t="n">
        <f aca="false">O32/O31-1</f>
        <v>-0.196199095022624</v>
      </c>
      <c r="Q32" s="21"/>
    </row>
    <row r="33" customFormat="false" ht="15" hidden="false" customHeight="false" outlineLevel="0" collapsed="false">
      <c r="B33" s="20" t="n">
        <v>2024</v>
      </c>
      <c r="C33" s="16" t="n">
        <v>3283.33333333333</v>
      </c>
      <c r="D33" s="17" t="n">
        <v>3393.75</v>
      </c>
      <c r="E33" s="17" t="n">
        <v>3206.25</v>
      </c>
      <c r="F33" s="17" t="n">
        <v>3243.75</v>
      </c>
      <c r="G33" s="17" t="n">
        <v>3375</v>
      </c>
      <c r="H33" s="17" t="n">
        <v>3387.5</v>
      </c>
      <c r="I33" s="17" t="n">
        <v>3200</v>
      </c>
      <c r="J33" s="17" t="n">
        <v>3381.25</v>
      </c>
      <c r="K33" s="17" t="n">
        <v>3475</v>
      </c>
      <c r="L33" s="17" t="n">
        <v>3550</v>
      </c>
      <c r="M33" s="17" t="n">
        <v>3706.25</v>
      </c>
      <c r="N33" s="17" t="n">
        <v>3918.75</v>
      </c>
      <c r="O33" s="18" t="n">
        <v>3426.73611111111</v>
      </c>
      <c r="P33" s="19" t="n">
        <v>0.111123620806125</v>
      </c>
      <c r="Q33" s="21"/>
    </row>
    <row r="34" customFormat="false" ht="15.75" hidden="false" customHeight="false" outlineLevel="0" collapsed="false">
      <c r="B34" s="22" t="n">
        <v>2025</v>
      </c>
      <c r="C34" s="23" t="n">
        <v>3862.5</v>
      </c>
      <c r="D34" s="24" t="n">
        <v>4125</v>
      </c>
      <c r="E34" s="24" t="n">
        <v>3993.75</v>
      </c>
      <c r="F34" s="24" t="n">
        <v>4062.5</v>
      </c>
      <c r="G34" s="24"/>
      <c r="H34" s="24"/>
      <c r="I34" s="24"/>
      <c r="J34" s="24"/>
      <c r="K34" s="24"/>
      <c r="L34" s="24"/>
      <c r="M34" s="24"/>
      <c r="N34" s="24"/>
      <c r="O34" s="25"/>
      <c r="P34" s="26"/>
      <c r="Q34" s="21"/>
    </row>
    <row r="35" customFormat="false" ht="15" hidden="false" customHeight="false" outlineLevel="0" collapsed="false">
      <c r="B35" s="27" t="s">
        <v>2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8"/>
      <c r="P35" s="29"/>
      <c r="Q35" s="21"/>
    </row>
    <row r="36" customFormat="false" ht="15.75" hidden="false" customHeight="false" outlineLevel="0" collapsed="false">
      <c r="B36" s="0"/>
      <c r="Q36" s="21"/>
    </row>
    <row r="37" customFormat="false" ht="15.75" hidden="false" customHeight="false" outlineLevel="0" collapsed="false">
      <c r="G37" s="5" t="s">
        <v>24</v>
      </c>
      <c r="H37" s="5"/>
      <c r="I37" s="5"/>
    </row>
    <row r="38" customFormat="false" ht="15.75" hidden="false" customHeight="false" outlineLevel="0" collapsed="false"/>
    <row r="39" customFormat="false" ht="15.75" hidden="false" customHeight="false" outlineLevel="0" collapsed="false">
      <c r="B39" s="6" t="s">
        <v>2</v>
      </c>
      <c r="C39" s="7" t="s">
        <v>3</v>
      </c>
      <c r="D39" s="8" t="s">
        <v>4</v>
      </c>
      <c r="E39" s="8" t="s">
        <v>5</v>
      </c>
      <c r="F39" s="8" t="s">
        <v>6</v>
      </c>
      <c r="G39" s="8" t="s">
        <v>7</v>
      </c>
      <c r="H39" s="8" t="s">
        <v>8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13</v>
      </c>
      <c r="N39" s="8" t="s">
        <v>14</v>
      </c>
      <c r="O39" s="7" t="s">
        <v>15</v>
      </c>
      <c r="P39" s="9" t="s">
        <v>16</v>
      </c>
    </row>
    <row r="40" customFormat="false" ht="15" hidden="false" customHeight="false" outlineLevel="0" collapsed="false">
      <c r="B40" s="30" t="n">
        <v>2007</v>
      </c>
      <c r="C40" s="11" t="n">
        <v>2912.5</v>
      </c>
      <c r="D40" s="12" t="n">
        <v>3125</v>
      </c>
      <c r="E40" s="12" t="n">
        <v>3316.66666666667</v>
      </c>
      <c r="F40" s="12" t="n">
        <v>3850</v>
      </c>
      <c r="G40" s="12" t="n">
        <v>4200</v>
      </c>
      <c r="H40" s="12" t="n">
        <v>4800</v>
      </c>
      <c r="I40" s="12" t="n">
        <v>5150</v>
      </c>
      <c r="J40" s="12" t="n">
        <v>5083.33333333333</v>
      </c>
      <c r="K40" s="12" t="n">
        <v>4950</v>
      </c>
      <c r="L40" s="12" t="n">
        <v>5000</v>
      </c>
      <c r="M40" s="12" t="n">
        <v>4925</v>
      </c>
      <c r="N40" s="12" t="n">
        <v>4625</v>
      </c>
      <c r="O40" s="18" t="n">
        <f aca="false">AVERAGE(C40:N40)</f>
        <v>4328.125</v>
      </c>
      <c r="P40" s="19"/>
    </row>
    <row r="41" customFormat="false" ht="15" hidden="false" customHeight="false" outlineLevel="0" collapsed="false">
      <c r="B41" s="30" t="n">
        <v>2008</v>
      </c>
      <c r="C41" s="16" t="n">
        <v>4275</v>
      </c>
      <c r="D41" s="17" t="n">
        <v>4083.33333333333</v>
      </c>
      <c r="E41" s="17" t="n">
        <v>3775</v>
      </c>
      <c r="F41" s="17" t="n">
        <v>3500</v>
      </c>
      <c r="G41" s="17" t="n">
        <v>3475</v>
      </c>
      <c r="H41" s="17" t="n">
        <v>3475</v>
      </c>
      <c r="I41" s="17" t="n">
        <v>3600</v>
      </c>
      <c r="J41" s="17" t="n">
        <v>3491.66666666667</v>
      </c>
      <c r="K41" s="17" t="n">
        <v>3025</v>
      </c>
      <c r="L41" s="17" t="n">
        <v>2600</v>
      </c>
      <c r="M41" s="17" t="n">
        <v>2200</v>
      </c>
      <c r="N41" s="17" t="n">
        <v>2000</v>
      </c>
      <c r="O41" s="18" t="n">
        <f aca="false">AVERAGE(C41:N41)</f>
        <v>3291.66666666667</v>
      </c>
      <c r="P41" s="19" t="n">
        <f aca="false">+O41/O40-1</f>
        <v>-0.239470517448857</v>
      </c>
    </row>
    <row r="42" customFormat="false" ht="15" hidden="false" customHeight="false" outlineLevel="0" collapsed="false">
      <c r="B42" s="30" t="n">
        <v>2009</v>
      </c>
      <c r="C42" s="16" t="n">
        <v>1825</v>
      </c>
      <c r="D42" s="17" t="n">
        <v>1750</v>
      </c>
      <c r="E42" s="17" t="n">
        <v>1812.5</v>
      </c>
      <c r="F42" s="17" t="n">
        <v>1975</v>
      </c>
      <c r="G42" s="17" t="n">
        <v>2000</v>
      </c>
      <c r="H42" s="17" t="n">
        <v>2012.5</v>
      </c>
      <c r="I42" s="17" t="n">
        <v>2012.5</v>
      </c>
      <c r="J42" s="17" t="n">
        <v>2075</v>
      </c>
      <c r="K42" s="17" t="n">
        <v>2343.75</v>
      </c>
      <c r="L42" s="17" t="n">
        <v>2708.33333333333</v>
      </c>
      <c r="M42" s="17" t="n">
        <v>3375</v>
      </c>
      <c r="N42" s="17" t="n">
        <v>3375</v>
      </c>
      <c r="O42" s="18" t="n">
        <f aca="false">AVERAGE(C42:N42)</f>
        <v>2272.04861111111</v>
      </c>
      <c r="P42" s="19" t="n">
        <f aca="false">+O42/O41-1</f>
        <v>-0.309757383966245</v>
      </c>
    </row>
    <row r="43" customFormat="false" ht="15" hidden="false" customHeight="false" outlineLevel="0" collapsed="false">
      <c r="B43" s="30" t="n">
        <v>2010</v>
      </c>
      <c r="C43" s="16" t="n">
        <v>3062.5</v>
      </c>
      <c r="D43" s="17" t="n">
        <v>2750</v>
      </c>
      <c r="E43" s="17" t="n">
        <v>2856</v>
      </c>
      <c r="F43" s="17" t="n">
        <v>3350</v>
      </c>
      <c r="G43" s="17" t="n">
        <v>3500</v>
      </c>
      <c r="H43" s="17" t="n">
        <v>3225</v>
      </c>
      <c r="I43" s="17" t="n">
        <v>3138</v>
      </c>
      <c r="J43" s="17" t="n">
        <v>2981</v>
      </c>
      <c r="K43" s="17" t="n">
        <v>3138</v>
      </c>
      <c r="L43" s="17" t="n">
        <v>3150</v>
      </c>
      <c r="M43" s="17" t="n">
        <v>3050</v>
      </c>
      <c r="N43" s="17" t="n">
        <f aca="false">+(2900+3200+3000+3200)/4</f>
        <v>3075</v>
      </c>
      <c r="O43" s="18" t="n">
        <f aca="false">AVERAGE(C43:N43)</f>
        <v>3106.29166666667</v>
      </c>
      <c r="P43" s="19" t="n">
        <f aca="false">+O43/O42-1</f>
        <v>0.367176587453198</v>
      </c>
    </row>
    <row r="44" customFormat="false" ht="15" hidden="false" customHeight="false" outlineLevel="0" collapsed="false">
      <c r="B44" s="30" t="n">
        <v>2011</v>
      </c>
      <c r="C44" s="16" t="n">
        <f aca="false">+(3650+3650+3200+3500)/4</f>
        <v>3500</v>
      </c>
      <c r="D44" s="17" t="n">
        <f aca="false">+(3500+3600+4100+4200)/4</f>
        <v>3850</v>
      </c>
      <c r="E44" s="17" t="n">
        <v>3950</v>
      </c>
      <c r="F44" s="17" t="n">
        <v>3712.5</v>
      </c>
      <c r="G44" s="17" t="n">
        <v>3806.25</v>
      </c>
      <c r="H44" s="17" t="n">
        <v>3977.5</v>
      </c>
      <c r="I44" s="17" t="n">
        <v>3082.4</v>
      </c>
      <c r="J44" s="17" t="n">
        <v>3622</v>
      </c>
      <c r="K44" s="17" t="n">
        <v>3504.16666666667</v>
      </c>
      <c r="L44" s="17" t="n">
        <v>3343.75</v>
      </c>
      <c r="M44" s="17" t="n">
        <v>3400</v>
      </c>
      <c r="N44" s="17" t="n">
        <v>3425</v>
      </c>
      <c r="O44" s="18" t="n">
        <f aca="false">AVERAGE(C44:N44)</f>
        <v>3597.79722222222</v>
      </c>
      <c r="P44" s="19" t="n">
        <f aca="false">+O44/O43-1</f>
        <v>0.15822904231108</v>
      </c>
    </row>
    <row r="45" customFormat="false" ht="15" hidden="false" customHeight="false" outlineLevel="0" collapsed="false">
      <c r="B45" s="30" t="n">
        <v>2012</v>
      </c>
      <c r="C45" s="16" t="n">
        <v>3412.5</v>
      </c>
      <c r="D45" s="17" t="n">
        <v>3368.75</v>
      </c>
      <c r="E45" s="17" t="n">
        <v>3225</v>
      </c>
      <c r="F45" s="17" t="n">
        <v>3025</v>
      </c>
      <c r="G45" s="17" t="n">
        <v>2806.25</v>
      </c>
      <c r="H45" s="17" t="n">
        <v>2862.5</v>
      </c>
      <c r="I45" s="17" t="n">
        <v>2837.5</v>
      </c>
      <c r="J45" s="17" t="n">
        <v>2975</v>
      </c>
      <c r="K45" s="17" t="n">
        <v>3325</v>
      </c>
      <c r="L45" s="17" t="n">
        <v>3400</v>
      </c>
      <c r="M45" s="17" t="n">
        <v>3362.5</v>
      </c>
      <c r="N45" s="17" t="n">
        <v>3400</v>
      </c>
      <c r="O45" s="18" t="n">
        <f aca="false">AVERAGE(C45:N45)</f>
        <v>3166.66666666667</v>
      </c>
      <c r="P45" s="19" t="n">
        <f aca="false">+O45/O44-1</f>
        <v>-0.119831810668102</v>
      </c>
    </row>
    <row r="46" customFormat="false" ht="15" hidden="false" customHeight="false" outlineLevel="0" collapsed="false">
      <c r="B46" s="30" t="n">
        <v>2013</v>
      </c>
      <c r="C46" s="16" t="n">
        <v>3450</v>
      </c>
      <c r="D46" s="17" t="n">
        <v>3512.5</v>
      </c>
      <c r="E46" s="17" t="n">
        <v>3879.16666666667</v>
      </c>
      <c r="F46" s="17" t="n">
        <v>5393.75</v>
      </c>
      <c r="G46" s="17" t="n">
        <v>4737.5</v>
      </c>
      <c r="H46" s="17" t="n">
        <v>4375</v>
      </c>
      <c r="I46" s="17" t="n">
        <v>4512.5</v>
      </c>
      <c r="J46" s="17" t="n">
        <v>4675</v>
      </c>
      <c r="K46" s="17" t="n">
        <v>4618.75</v>
      </c>
      <c r="L46" s="17" t="n">
        <v>4512.5</v>
      </c>
      <c r="M46" s="17" t="n">
        <v>4581.25</v>
      </c>
      <c r="N46" s="17" t="n">
        <v>4737.5</v>
      </c>
      <c r="O46" s="18" t="n">
        <f aca="false">AVERAGE(C46:N46)</f>
        <v>4415.45138888889</v>
      </c>
      <c r="P46" s="19" t="n">
        <f aca="false">O46/O45-1</f>
        <v>0.394353070175439</v>
      </c>
    </row>
    <row r="47" customFormat="false" ht="15" hidden="false" customHeight="false" outlineLevel="0" collapsed="false">
      <c r="B47" s="30" t="n">
        <v>2014</v>
      </c>
      <c r="C47" s="16" t="n">
        <v>4837.5</v>
      </c>
      <c r="D47" s="17" t="n">
        <v>4992</v>
      </c>
      <c r="E47" s="17" t="n">
        <v>4888</v>
      </c>
      <c r="F47" s="17" t="n">
        <v>4306</v>
      </c>
      <c r="G47" s="17" t="n">
        <v>4025</v>
      </c>
      <c r="H47" s="17" t="n">
        <v>3869</v>
      </c>
      <c r="I47" s="17" t="n">
        <v>3806.25</v>
      </c>
      <c r="J47" s="17" t="n">
        <v>3421</v>
      </c>
      <c r="K47" s="17" t="n">
        <v>2831.25</v>
      </c>
      <c r="L47" s="17" t="n">
        <v>2693.75</v>
      </c>
      <c r="M47" s="17" t="n">
        <v>2512.5</v>
      </c>
      <c r="N47" s="17" t="n">
        <v>2400</v>
      </c>
      <c r="O47" s="18" t="n">
        <f aca="false">AVERAGE(C47:N47)</f>
        <v>3715.1875</v>
      </c>
      <c r="P47" s="19" t="n">
        <f aca="false">O47/O46-1</f>
        <v>-0.158593952738568</v>
      </c>
    </row>
    <row r="48" customFormat="false" ht="15" hidden="false" customHeight="false" outlineLevel="0" collapsed="false">
      <c r="B48" s="30" t="n">
        <v>2015</v>
      </c>
      <c r="C48" s="16" t="n">
        <v>2406.25</v>
      </c>
      <c r="D48" s="17" t="n">
        <v>2700</v>
      </c>
      <c r="E48" s="17" t="n">
        <v>2793.75</v>
      </c>
      <c r="F48" s="17" t="n">
        <v>2388</v>
      </c>
      <c r="G48" s="17" t="n">
        <v>2162.5</v>
      </c>
      <c r="H48" s="17" t="n">
        <v>2050</v>
      </c>
      <c r="I48" s="17" t="n">
        <v>1831</v>
      </c>
      <c r="J48" s="17" t="n">
        <v>1537.5</v>
      </c>
      <c r="K48" s="17" t="n">
        <v>1862.5</v>
      </c>
      <c r="L48" s="17" t="n">
        <v>2125</v>
      </c>
      <c r="M48" s="17" t="n">
        <v>1987.5</v>
      </c>
      <c r="N48" s="17" t="n">
        <v>1887.5</v>
      </c>
      <c r="O48" s="18" t="n">
        <f aca="false">AVERAGE(C48:N48)</f>
        <v>2144.29166666667</v>
      </c>
      <c r="P48" s="19" t="n">
        <f aca="false">O48/O47-1</f>
        <v>-0.422830835141789</v>
      </c>
    </row>
    <row r="49" customFormat="false" ht="15" hidden="false" customHeight="false" outlineLevel="0" collapsed="false">
      <c r="B49" s="30" t="s">
        <v>17</v>
      </c>
      <c r="C49" s="16" t="n">
        <v>1850</v>
      </c>
      <c r="D49" s="17" t="n">
        <v>1812.5</v>
      </c>
      <c r="E49" s="17" t="n">
        <v>1750</v>
      </c>
      <c r="F49" s="17" t="n">
        <v>1731.25</v>
      </c>
      <c r="G49" s="17" t="n">
        <v>1706.25</v>
      </c>
      <c r="H49" s="17" t="n">
        <v>1850</v>
      </c>
      <c r="I49" s="17" t="n">
        <v>1925</v>
      </c>
      <c r="J49" s="17" t="n">
        <v>1962.5</v>
      </c>
      <c r="K49" s="17" t="n">
        <v>2368.75</v>
      </c>
      <c r="L49" s="17" t="n">
        <v>2331.25</v>
      </c>
      <c r="M49" s="17" t="n">
        <v>2350</v>
      </c>
      <c r="N49" s="17" t="n">
        <v>2362.5</v>
      </c>
      <c r="O49" s="18" t="n">
        <f aca="false">AVERAGE(C49:N49)</f>
        <v>2000</v>
      </c>
      <c r="P49" s="19" t="n">
        <f aca="false">O49/O48-1</f>
        <v>-0.0672910634825019</v>
      </c>
    </row>
    <row r="50" customFormat="false" ht="15" hidden="false" customHeight="false" outlineLevel="0" collapsed="false">
      <c r="B50" s="30" t="s">
        <v>18</v>
      </c>
      <c r="C50" s="16" t="n">
        <v>2393.75</v>
      </c>
      <c r="D50" s="17" t="n">
        <v>2437.5</v>
      </c>
      <c r="E50" s="17" t="n">
        <v>2368.75</v>
      </c>
      <c r="F50" s="17" t="n">
        <v>1968.75</v>
      </c>
      <c r="G50" s="17" t="n">
        <v>1993.75</v>
      </c>
      <c r="H50" s="17" t="n">
        <v>2087.5</v>
      </c>
      <c r="I50" s="17" t="n">
        <v>2087.5</v>
      </c>
      <c r="J50" s="17" t="n">
        <v>1993.75</v>
      </c>
      <c r="K50" s="17" t="n">
        <v>1945.83333333333</v>
      </c>
      <c r="L50" s="17" t="n">
        <v>1875</v>
      </c>
      <c r="M50" s="17" t="n">
        <v>1762.5</v>
      </c>
      <c r="N50" s="17" t="n">
        <v>1737.5</v>
      </c>
      <c r="O50" s="18" t="n">
        <f aca="false">AVERAGE(C50:N50)</f>
        <v>2054.34027777778</v>
      </c>
      <c r="P50" s="19" t="n">
        <f aca="false">O50/O49-1</f>
        <v>0.027170138888889</v>
      </c>
    </row>
    <row r="51" customFormat="false" ht="15" hidden="false" customHeight="false" outlineLevel="0" collapsed="false">
      <c r="B51" s="30" t="s">
        <v>19</v>
      </c>
      <c r="C51" s="16" t="n">
        <v>1793.75</v>
      </c>
      <c r="D51" s="17" t="n">
        <v>1962.5</v>
      </c>
      <c r="E51" s="17" t="n">
        <v>1862.5</v>
      </c>
      <c r="F51" s="17" t="n">
        <v>1931.25</v>
      </c>
      <c r="G51" s="17" t="n">
        <v>2062.5</v>
      </c>
      <c r="H51" s="17" t="n">
        <v>2112.5</v>
      </c>
      <c r="I51" s="17" t="n">
        <v>2025</v>
      </c>
      <c r="J51" s="17" t="n">
        <v>2012.5</v>
      </c>
      <c r="K51" s="17" t="n">
        <v>2081.25</v>
      </c>
      <c r="L51" s="17" t="n">
        <v>2006.25</v>
      </c>
      <c r="M51" s="17" t="n">
        <v>2050</v>
      </c>
      <c r="N51" s="17" t="n">
        <v>1993.75</v>
      </c>
      <c r="O51" s="18" t="n">
        <f aca="false">AVERAGE(C51:N51)</f>
        <v>1991.14583333333</v>
      </c>
      <c r="P51" s="19" t="n">
        <f aca="false">O51/O50-1</f>
        <v>-0.0307614298994339</v>
      </c>
    </row>
    <row r="52" customFormat="false" ht="15" hidden="false" customHeight="false" outlineLevel="0" collapsed="false">
      <c r="B52" s="30" t="s">
        <v>20</v>
      </c>
      <c r="C52" s="16" t="n">
        <v>2368.75</v>
      </c>
      <c r="D52" s="17" t="n">
        <v>2550</v>
      </c>
      <c r="E52" s="17" t="n">
        <v>2656.25</v>
      </c>
      <c r="F52" s="17" t="n">
        <v>2525</v>
      </c>
      <c r="G52" s="17" t="n">
        <v>2562.5</v>
      </c>
      <c r="H52" s="17" t="n">
        <v>2393.75</v>
      </c>
      <c r="I52" s="17" t="n">
        <v>2545.83333333333</v>
      </c>
      <c r="J52" s="17" t="n">
        <v>2593.75</v>
      </c>
      <c r="K52" s="17" t="n">
        <v>2637.5</v>
      </c>
      <c r="L52" s="17" t="n">
        <v>2737.5</v>
      </c>
      <c r="M52" s="17" t="n">
        <v>2987.5</v>
      </c>
      <c r="N52" s="17" t="n">
        <v>2981.25</v>
      </c>
      <c r="O52" s="18" t="n">
        <f aca="false">AVERAGE(C52:N52)</f>
        <v>2628.29861111111</v>
      </c>
      <c r="P52" s="19" t="n">
        <f aca="false">O52/O51-1</f>
        <v>0.319993024675211</v>
      </c>
    </row>
    <row r="53" customFormat="false" ht="15" hidden="false" customHeight="false" outlineLevel="0" collapsed="false">
      <c r="B53" s="30" t="s">
        <v>21</v>
      </c>
      <c r="C53" s="16" t="n">
        <v>3056.25</v>
      </c>
      <c r="D53" s="17" t="n">
        <v>3006.25</v>
      </c>
      <c r="E53" s="17" t="n">
        <v>2762.5</v>
      </c>
      <c r="F53" s="17" t="n">
        <v>2581.25</v>
      </c>
      <c r="G53" s="17" t="n">
        <v>2525</v>
      </c>
      <c r="H53" s="17" t="n">
        <v>2600</v>
      </c>
      <c r="I53" s="17" t="n">
        <v>2716.66666666667</v>
      </c>
      <c r="J53" s="17" t="n">
        <v>2806.25</v>
      </c>
      <c r="K53" s="17" t="n">
        <v>2825</v>
      </c>
      <c r="L53" s="17" t="n">
        <v>2950</v>
      </c>
      <c r="M53" s="17" t="n">
        <v>2800</v>
      </c>
      <c r="N53" s="17" t="n">
        <v>2906.25</v>
      </c>
      <c r="O53" s="18" t="n">
        <f aca="false">AVERAGE(C53:N53)</f>
        <v>2794.61805555556</v>
      </c>
      <c r="P53" s="19" t="n">
        <f aca="false">O53/O52-1</f>
        <v>0.0632802695026091</v>
      </c>
    </row>
    <row r="54" customFormat="false" ht="15" hidden="false" customHeight="false" outlineLevel="0" collapsed="false">
      <c r="B54" s="30" t="s">
        <v>22</v>
      </c>
      <c r="C54" s="16" t="n">
        <v>3200</v>
      </c>
      <c r="D54" s="17" t="n">
        <v>3200</v>
      </c>
      <c r="E54" s="17" t="n">
        <v>3362.5</v>
      </c>
      <c r="F54" s="17" t="n">
        <v>3416.66666666667</v>
      </c>
      <c r="G54" s="17" t="n">
        <v>3506.25</v>
      </c>
      <c r="H54" s="17" t="n">
        <v>3487.5</v>
      </c>
      <c r="I54" s="17" t="n">
        <v>3231.25</v>
      </c>
      <c r="J54" s="17" t="n">
        <v>3056.25</v>
      </c>
      <c r="K54" s="17" t="n">
        <v>3118.75</v>
      </c>
      <c r="L54" s="17" t="n">
        <v>3358.33333333333</v>
      </c>
      <c r="M54" s="17" t="n">
        <v>3593.75</v>
      </c>
      <c r="N54" s="17" t="n">
        <v>3718.75</v>
      </c>
      <c r="O54" s="18" t="n">
        <f aca="false">AVERAGE(C54:N54)</f>
        <v>3354.16666666667</v>
      </c>
      <c r="P54" s="19" t="n">
        <f aca="false">O54/O53-1</f>
        <v>0.200223644157296</v>
      </c>
    </row>
    <row r="55" customFormat="false" ht="15" hidden="false" customHeight="false" outlineLevel="0" collapsed="false">
      <c r="B55" s="31" t="n">
        <v>2022</v>
      </c>
      <c r="C55" s="16" t="n">
        <v>3595.83333333333</v>
      </c>
      <c r="D55" s="17" t="n">
        <v>4125</v>
      </c>
      <c r="E55" s="17" t="n">
        <v>4531.25</v>
      </c>
      <c r="F55" s="17" t="n">
        <v>4547</v>
      </c>
      <c r="G55" s="17" t="n">
        <v>4162.5</v>
      </c>
      <c r="H55" s="17" t="n">
        <v>4268.75</v>
      </c>
      <c r="I55" s="17" t="n">
        <v>4056.25</v>
      </c>
      <c r="J55" s="17" t="n">
        <v>3587.5</v>
      </c>
      <c r="K55" s="17" t="n">
        <v>3562.5</v>
      </c>
      <c r="L55" s="17" t="n">
        <v>3429.16666666667</v>
      </c>
      <c r="M55" s="17" t="n">
        <v>2975</v>
      </c>
      <c r="N55" s="17" t="n">
        <v>3100</v>
      </c>
      <c r="O55" s="18" t="n">
        <f aca="false">AVERAGE(C55:N55)</f>
        <v>3828.39583333333</v>
      </c>
      <c r="P55" s="19" t="n">
        <f aca="false">O55/O54-1</f>
        <v>0.141385093167702</v>
      </c>
    </row>
    <row r="56" customFormat="false" ht="15" hidden="false" customHeight="false" outlineLevel="0" collapsed="false">
      <c r="B56" s="31" t="n">
        <v>2023</v>
      </c>
      <c r="C56" s="16" t="n">
        <v>2975</v>
      </c>
      <c r="D56" s="17" t="n">
        <v>2862.5</v>
      </c>
      <c r="E56" s="17" t="n">
        <v>2812.5</v>
      </c>
      <c r="F56" s="17" t="n">
        <v>2708.33333333333</v>
      </c>
      <c r="G56" s="17" t="n">
        <v>2856.25</v>
      </c>
      <c r="H56" s="17" t="n">
        <v>2806.25</v>
      </c>
      <c r="I56" s="17" t="n">
        <v>2625</v>
      </c>
      <c r="J56" s="17" t="n">
        <v>2437.5</v>
      </c>
      <c r="K56" s="17" t="n">
        <v>2331.25</v>
      </c>
      <c r="L56" s="17" t="n">
        <v>2537.5</v>
      </c>
      <c r="M56" s="17" t="n">
        <v>2650</v>
      </c>
      <c r="N56" s="17" t="n">
        <v>2631.25</v>
      </c>
      <c r="O56" s="18" t="n">
        <f aca="false">AVERAGE(C56:N56)</f>
        <v>2686.11111111111</v>
      </c>
      <c r="P56" s="19" t="n">
        <f aca="false">O56/O55-1</f>
        <v>-0.298371634478468</v>
      </c>
      <c r="Q56" s="21"/>
    </row>
    <row r="57" customFormat="false" ht="15" hidden="false" customHeight="false" outlineLevel="0" collapsed="false">
      <c r="B57" s="31" t="n">
        <v>2024</v>
      </c>
      <c r="C57" s="16" t="n">
        <v>2633.33333333333</v>
      </c>
      <c r="D57" s="17" t="n">
        <v>2793.75</v>
      </c>
      <c r="E57" s="17" t="n">
        <v>2587.5</v>
      </c>
      <c r="F57" s="17" t="n">
        <v>2562.5</v>
      </c>
      <c r="G57" s="17" t="n">
        <v>2600</v>
      </c>
      <c r="H57" s="17" t="n">
        <v>2700</v>
      </c>
      <c r="I57" s="17" t="n">
        <v>2625</v>
      </c>
      <c r="J57" s="17" t="n">
        <v>2587.5</v>
      </c>
      <c r="K57" s="17" t="n">
        <v>2787.5</v>
      </c>
      <c r="L57" s="17" t="n">
        <v>2793.75</v>
      </c>
      <c r="M57" s="17" t="n">
        <v>2868.75</v>
      </c>
      <c r="N57" s="17" t="n">
        <v>2862.5</v>
      </c>
      <c r="O57" s="18" t="n">
        <f aca="false">AVERAGE(C57:N57)</f>
        <v>2700.17361111111</v>
      </c>
      <c r="P57" s="19" t="n">
        <f aca="false">O57/O55-1</f>
        <v>-0.294698424964039</v>
      </c>
      <c r="Q57" s="21"/>
    </row>
    <row r="58" customFormat="false" ht="15.75" hidden="false" customHeight="false" outlineLevel="0" collapsed="false">
      <c r="B58" s="32" t="n">
        <v>2025</v>
      </c>
      <c r="C58" s="23" t="n">
        <v>2791.66666666666</v>
      </c>
      <c r="D58" s="24" t="n">
        <v>2937.5</v>
      </c>
      <c r="E58" s="24" t="n">
        <v>2912.5</v>
      </c>
      <c r="F58" s="24" t="n">
        <v>2956.25</v>
      </c>
      <c r="G58" s="24"/>
      <c r="H58" s="24"/>
      <c r="I58" s="24"/>
      <c r="J58" s="24"/>
      <c r="K58" s="24"/>
      <c r="L58" s="24"/>
      <c r="M58" s="24"/>
      <c r="N58" s="24"/>
      <c r="O58" s="25"/>
      <c r="P58" s="26"/>
      <c r="Q58" s="21"/>
    </row>
    <row r="59" customFormat="false" ht="15.75" hidden="false" customHeight="false" outlineLevel="0" collapsed="false">
      <c r="B59" s="27" t="s">
        <v>23</v>
      </c>
      <c r="C59" s="17"/>
      <c r="D59" s="17"/>
      <c r="E59" s="17"/>
      <c r="F59" s="17"/>
      <c r="G59" s="24"/>
      <c r="H59" s="24"/>
      <c r="I59" s="24"/>
      <c r="J59" s="17"/>
      <c r="K59" s="17"/>
      <c r="L59" s="17"/>
      <c r="M59" s="17"/>
      <c r="N59" s="17"/>
      <c r="O59" s="28"/>
      <c r="P59" s="29"/>
    </row>
    <row r="60" customFormat="false" ht="15.75" hidden="false" customHeight="false" outlineLevel="0" collapsed="false">
      <c r="G60" s="5" t="s">
        <v>25</v>
      </c>
      <c r="H60" s="5"/>
      <c r="I60" s="5"/>
    </row>
    <row r="61" customFormat="false" ht="15.75" hidden="false" customHeight="false" outlineLevel="0" collapsed="false"/>
    <row r="62" customFormat="false" ht="15.75" hidden="false" customHeight="false" outlineLevel="0" collapsed="false">
      <c r="B62" s="6" t="s">
        <v>2</v>
      </c>
      <c r="C62" s="7" t="s">
        <v>3</v>
      </c>
      <c r="D62" s="8" t="s">
        <v>4</v>
      </c>
      <c r="E62" s="8" t="s">
        <v>5</v>
      </c>
      <c r="F62" s="8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7" t="s">
        <v>15</v>
      </c>
      <c r="P62" s="9" t="s">
        <v>16</v>
      </c>
    </row>
    <row r="63" customFormat="false" ht="15" hidden="false" customHeight="false" outlineLevel="0" collapsed="false">
      <c r="B63" s="15" t="n">
        <v>2007</v>
      </c>
      <c r="C63" s="11" t="n">
        <v>1937.5</v>
      </c>
      <c r="D63" s="12" t="n">
        <v>2025</v>
      </c>
      <c r="E63" s="12" t="n">
        <v>2050</v>
      </c>
      <c r="F63" s="12" t="n">
        <v>2175</v>
      </c>
      <c r="G63" s="12" t="n">
        <v>2200</v>
      </c>
      <c r="H63" s="12" t="n">
        <v>2562.5</v>
      </c>
      <c r="I63" s="12" t="n">
        <v>3125</v>
      </c>
      <c r="J63" s="12" t="n">
        <v>3533.33333333333</v>
      </c>
      <c r="K63" s="12" t="n">
        <v>3700</v>
      </c>
      <c r="L63" s="12" t="n">
        <v>3800</v>
      </c>
      <c r="M63" s="12" t="n">
        <v>4250</v>
      </c>
      <c r="N63" s="12" t="n">
        <v>4050</v>
      </c>
      <c r="O63" s="13" t="n">
        <f aca="false">AVERAGE(C63:N63)</f>
        <v>2950.69444444445</v>
      </c>
      <c r="P63" s="14"/>
    </row>
    <row r="64" customFormat="false" ht="15" hidden="false" customHeight="false" outlineLevel="0" collapsed="false">
      <c r="B64" s="15" t="n">
        <v>2008</v>
      </c>
      <c r="C64" s="16" t="n">
        <v>4050</v>
      </c>
      <c r="D64" s="17" t="n">
        <v>4050</v>
      </c>
      <c r="E64" s="17" t="n">
        <v>4100</v>
      </c>
      <c r="F64" s="17" t="n">
        <v>3950</v>
      </c>
      <c r="G64" s="17" t="n">
        <v>3925</v>
      </c>
      <c r="H64" s="17" t="n">
        <v>4012.5</v>
      </c>
      <c r="I64" s="17" t="n">
        <v>4050</v>
      </c>
      <c r="J64" s="17" t="n">
        <v>3866.66666666667</v>
      </c>
      <c r="K64" s="17" t="n">
        <v>3375</v>
      </c>
      <c r="L64" s="17" t="n">
        <v>3025</v>
      </c>
      <c r="M64" s="17" t="n">
        <v>2775</v>
      </c>
      <c r="N64" s="17" t="n">
        <v>2300</v>
      </c>
      <c r="O64" s="18" t="n">
        <f aca="false">AVERAGE(C64:N64)</f>
        <v>3623.26388888889</v>
      </c>
      <c r="P64" s="19" t="n">
        <f aca="false">+O64/O63-1</f>
        <v>0.227935984937632</v>
      </c>
    </row>
    <row r="65" customFormat="false" ht="15" hidden="false" customHeight="false" outlineLevel="0" collapsed="false">
      <c r="B65" s="15" t="n">
        <v>2009</v>
      </c>
      <c r="C65" s="16" t="n">
        <v>1925</v>
      </c>
      <c r="D65" s="17" t="n">
        <v>1850</v>
      </c>
      <c r="E65" s="17" t="n">
        <v>1850</v>
      </c>
      <c r="F65" s="17" t="n">
        <v>1800</v>
      </c>
      <c r="G65" s="17" t="n">
        <v>1908.33333333333</v>
      </c>
      <c r="H65" s="17" t="n">
        <v>1875</v>
      </c>
      <c r="I65" s="17" t="n">
        <v>1937.5</v>
      </c>
      <c r="J65" s="17" t="n">
        <v>2050</v>
      </c>
      <c r="K65" s="17" t="n">
        <v>2300</v>
      </c>
      <c r="L65" s="17" t="n">
        <v>2858.33333333333</v>
      </c>
      <c r="M65" s="17" t="n">
        <v>3687.5</v>
      </c>
      <c r="N65" s="17" t="n">
        <v>4100</v>
      </c>
      <c r="O65" s="18" t="n">
        <f aca="false">AVERAGE(C65:N65)</f>
        <v>2345.13888888889</v>
      </c>
      <c r="P65" s="19" t="n">
        <f aca="false">+O65/O64-1</f>
        <v>-0.352755150934356</v>
      </c>
    </row>
    <row r="66" customFormat="false" ht="15" hidden="false" customHeight="false" outlineLevel="0" collapsed="false">
      <c r="B66" s="15" t="n">
        <v>2010</v>
      </c>
      <c r="C66" s="16" t="n">
        <v>3800</v>
      </c>
      <c r="D66" s="17" t="n">
        <v>3687.5</v>
      </c>
      <c r="E66" s="17" t="n">
        <v>3725</v>
      </c>
      <c r="F66" s="17" t="n">
        <v>3800</v>
      </c>
      <c r="G66" s="17" t="n">
        <v>4075</v>
      </c>
      <c r="H66" s="17" t="n">
        <v>4050</v>
      </c>
      <c r="I66" s="17" t="n">
        <v>4000</v>
      </c>
      <c r="J66" s="17" t="n">
        <v>3950</v>
      </c>
      <c r="K66" s="17" t="n">
        <v>4100</v>
      </c>
      <c r="L66" s="17" t="n">
        <v>4300</v>
      </c>
      <c r="M66" s="17" t="n">
        <v>4500</v>
      </c>
      <c r="N66" s="17" t="n">
        <f aca="false">+(4200+4800+4200+4800)/4</f>
        <v>4500</v>
      </c>
      <c r="O66" s="18" t="n">
        <f aca="false">AVERAGE(C66:N66)</f>
        <v>4040.625</v>
      </c>
      <c r="P66" s="19" t="n">
        <f aca="false">+O66/O65-1</f>
        <v>0.722978975421972</v>
      </c>
    </row>
    <row r="67" customFormat="false" ht="15" hidden="false" customHeight="false" outlineLevel="0" collapsed="false">
      <c r="B67" s="15" t="n">
        <v>2011</v>
      </c>
      <c r="C67" s="16" t="n">
        <f aca="false">+(4400+4500+4800+4800)/4</f>
        <v>4625</v>
      </c>
      <c r="D67" s="17" t="n">
        <f aca="false">+(4500+4500+5200+5100)/4</f>
        <v>4825</v>
      </c>
      <c r="E67" s="17" t="n">
        <v>4875</v>
      </c>
      <c r="F67" s="17" t="n">
        <v>4800</v>
      </c>
      <c r="G67" s="17" t="n">
        <v>4750</v>
      </c>
      <c r="H67" s="17" t="n">
        <v>4762.5</v>
      </c>
      <c r="I67" s="17" t="n">
        <v>4685</v>
      </c>
      <c r="J67" s="17" t="n">
        <v>4500</v>
      </c>
      <c r="K67" s="17" t="n">
        <v>4266.66666666667</v>
      </c>
      <c r="L67" s="17" t="n">
        <v>4075</v>
      </c>
      <c r="M67" s="17" t="n">
        <f aca="false">AVERAGE(M63:M66)</f>
        <v>3803.125</v>
      </c>
      <c r="N67" s="17" t="n">
        <v>3787.5</v>
      </c>
      <c r="O67" s="18" t="n">
        <f aca="false">AVERAGE(C67:N67)</f>
        <v>4479.56597222222</v>
      </c>
      <c r="P67" s="19" t="n">
        <f aca="false">+O67/O66-1</f>
        <v>0.108631949815244</v>
      </c>
    </row>
    <row r="68" customFormat="false" ht="15" hidden="false" customHeight="false" outlineLevel="0" collapsed="false">
      <c r="B68" s="15" t="n">
        <v>2012</v>
      </c>
      <c r="C68" s="16" t="n">
        <v>3910.16666666667</v>
      </c>
      <c r="D68" s="17" t="n">
        <v>3900</v>
      </c>
      <c r="E68" s="17" t="n">
        <v>3158.33333333333</v>
      </c>
      <c r="F68" s="17" t="n">
        <v>3500</v>
      </c>
      <c r="G68" s="17" t="n">
        <v>3350</v>
      </c>
      <c r="H68" s="17" t="n">
        <v>2975</v>
      </c>
      <c r="I68" s="17" t="n">
        <v>2850</v>
      </c>
      <c r="J68" s="17" t="n">
        <v>2941.66666666667</v>
      </c>
      <c r="K68" s="17" t="n">
        <v>3175</v>
      </c>
      <c r="L68" s="17" t="n">
        <v>3250</v>
      </c>
      <c r="M68" s="17" t="n">
        <v>3250</v>
      </c>
      <c r="N68" s="17" t="n">
        <v>3287.5</v>
      </c>
      <c r="O68" s="18" t="n">
        <f aca="false">AVERAGE(C68:N68)</f>
        <v>3295.63888888889</v>
      </c>
      <c r="P68" s="19" t="n">
        <f aca="false">+O68/O67-1</f>
        <v>-0.264295043465117</v>
      </c>
    </row>
    <row r="69" customFormat="false" ht="15" hidden="false" customHeight="false" outlineLevel="0" collapsed="false">
      <c r="B69" s="15" t="n">
        <v>2013</v>
      </c>
      <c r="C69" s="16" t="n">
        <v>3325</v>
      </c>
      <c r="D69" s="17" t="n">
        <v>3450</v>
      </c>
      <c r="E69" s="17" t="n">
        <v>3945.83333333333</v>
      </c>
      <c r="F69" s="17" t="n">
        <v>4587.5</v>
      </c>
      <c r="G69" s="17" t="n">
        <v>4275</v>
      </c>
      <c r="H69" s="17" t="n">
        <v>4100</v>
      </c>
      <c r="I69" s="17" t="n">
        <v>4118.75</v>
      </c>
      <c r="J69" s="17" t="n">
        <v>4033.33333333333</v>
      </c>
      <c r="K69" s="17" t="n">
        <v>3975</v>
      </c>
      <c r="L69" s="17" t="n">
        <v>4125</v>
      </c>
      <c r="M69" s="17" t="n">
        <v>4062.5</v>
      </c>
      <c r="N69" s="17" t="n">
        <v>4275</v>
      </c>
      <c r="O69" s="18" t="n">
        <f aca="false">AVERAGE(C69:N69)</f>
        <v>4022.74305555556</v>
      </c>
      <c r="P69" s="19" t="n">
        <f aca="false">O69/O68-1</f>
        <v>0.220626164206907</v>
      </c>
    </row>
    <row r="70" customFormat="false" ht="15" hidden="false" customHeight="false" outlineLevel="0" collapsed="false">
      <c r="B70" s="15" t="n">
        <v>2014</v>
      </c>
      <c r="C70" s="16" t="n">
        <v>4375</v>
      </c>
      <c r="D70" s="17" t="n">
        <v>4692</v>
      </c>
      <c r="E70" s="17" t="n">
        <v>4756</v>
      </c>
      <c r="F70" s="17" t="n">
        <v>4100</v>
      </c>
      <c r="G70" s="17" t="n">
        <v>3987.5</v>
      </c>
      <c r="H70" s="17" t="n">
        <v>3913</v>
      </c>
      <c r="I70" s="17" t="n">
        <v>3650</v>
      </c>
      <c r="J70" s="17" t="n">
        <v>3375</v>
      </c>
      <c r="K70" s="17" t="n">
        <v>2993.75</v>
      </c>
      <c r="L70" s="17" t="n">
        <v>2862.5</v>
      </c>
      <c r="M70" s="17" t="n">
        <v>2856.25</v>
      </c>
      <c r="N70" s="17" t="n">
        <v>3193.75</v>
      </c>
      <c r="O70" s="18" t="n">
        <f aca="false">AVERAGE(C70:N70)</f>
        <v>3729.5625</v>
      </c>
      <c r="P70" s="19" t="n">
        <f aca="false">O70/O69-1</f>
        <v>-0.0728807561175606</v>
      </c>
    </row>
    <row r="71" customFormat="false" ht="15" hidden="false" customHeight="false" outlineLevel="0" collapsed="false">
      <c r="B71" s="15" t="n">
        <v>2015</v>
      </c>
      <c r="C71" s="16" t="n">
        <v>3487.5</v>
      </c>
      <c r="D71" s="17" t="n">
        <v>3821</v>
      </c>
      <c r="E71" s="17" t="n">
        <v>3612.5</v>
      </c>
      <c r="F71" s="17" t="n">
        <v>3313</v>
      </c>
      <c r="G71" s="17" t="n">
        <v>3225</v>
      </c>
      <c r="H71" s="17" t="n">
        <v>2950</v>
      </c>
      <c r="I71" s="17" t="n">
        <v>2869</v>
      </c>
      <c r="J71" s="17" t="n">
        <v>2681.25</v>
      </c>
      <c r="K71" s="17" t="n">
        <v>2906.25</v>
      </c>
      <c r="L71" s="17" t="n">
        <v>3133.33333333333</v>
      </c>
      <c r="M71" s="17" t="n">
        <v>2875</v>
      </c>
      <c r="N71" s="17" t="n">
        <v>2600</v>
      </c>
      <c r="O71" s="18" t="n">
        <f aca="false">AVERAGE(C71:N71)</f>
        <v>3122.81944444444</v>
      </c>
      <c r="P71" s="19" t="n">
        <f aca="false">O71/O70-1</f>
        <v>-0.16268478020024</v>
      </c>
    </row>
    <row r="72" customFormat="false" ht="15" hidden="false" customHeight="false" outlineLevel="0" collapsed="false">
      <c r="B72" s="15" t="s">
        <v>17</v>
      </c>
      <c r="C72" s="16" t="n">
        <v>3062.5</v>
      </c>
      <c r="D72" s="17" t="n">
        <v>3025</v>
      </c>
      <c r="E72" s="17" t="n">
        <v>2812.5</v>
      </c>
      <c r="F72" s="17" t="n">
        <v>2725</v>
      </c>
      <c r="G72" s="17" t="n">
        <v>2612.5</v>
      </c>
      <c r="H72" s="17" t="n">
        <v>2750</v>
      </c>
      <c r="I72" s="17" t="n">
        <v>2893.75</v>
      </c>
      <c r="J72" s="17" t="n">
        <v>3025</v>
      </c>
      <c r="K72" s="17" t="n">
        <v>3906.25</v>
      </c>
      <c r="L72" s="17" t="n">
        <v>3981.25</v>
      </c>
      <c r="M72" s="17" t="n">
        <v>4106.25</v>
      </c>
      <c r="N72" s="17" t="n">
        <v>4362.5</v>
      </c>
      <c r="O72" s="18" t="n">
        <f aca="false">AVERAGE(C72:N72)</f>
        <v>3271.875</v>
      </c>
      <c r="P72" s="19" t="n">
        <f aca="false">O72/O71-1</f>
        <v>0.0477310834671305</v>
      </c>
    </row>
    <row r="73" customFormat="false" ht="15" hidden="false" customHeight="false" outlineLevel="0" collapsed="false">
      <c r="B73" s="15" t="s">
        <v>18</v>
      </c>
      <c r="C73" s="16" t="n">
        <v>4406.25</v>
      </c>
      <c r="D73" s="17" t="n">
        <v>4462.5</v>
      </c>
      <c r="E73" s="17" t="n">
        <v>4706.25</v>
      </c>
      <c r="F73" s="17" t="n">
        <v>5106.25</v>
      </c>
      <c r="G73" s="17" t="n">
        <v>5125</v>
      </c>
      <c r="H73" s="17" t="n">
        <v>5737.5</v>
      </c>
      <c r="I73" s="17" t="n">
        <v>6037.5</v>
      </c>
      <c r="J73" s="17" t="n">
        <v>6075</v>
      </c>
      <c r="K73" s="17" t="n">
        <v>6183.33333333333</v>
      </c>
      <c r="L73" s="17" t="n">
        <v>5831.25</v>
      </c>
      <c r="M73" s="17" t="n">
        <v>5581.25</v>
      </c>
      <c r="N73" s="17" t="n">
        <v>4781.25</v>
      </c>
      <c r="O73" s="18" t="n">
        <f aca="false">AVERAGE(C73:N73)</f>
        <v>5336.11111111111</v>
      </c>
      <c r="P73" s="19" t="n">
        <f aca="false">O73/O72-1</f>
        <v>0.630903109413138</v>
      </c>
    </row>
    <row r="74" customFormat="false" ht="15" hidden="false" customHeight="false" outlineLevel="0" collapsed="false">
      <c r="B74" s="15" t="s">
        <v>19</v>
      </c>
      <c r="C74" s="16" t="n">
        <v>4750</v>
      </c>
      <c r="D74" s="17" t="n">
        <v>5043.75</v>
      </c>
      <c r="E74" s="17" t="n">
        <v>5350</v>
      </c>
      <c r="F74" s="17" t="n">
        <v>5587.5</v>
      </c>
      <c r="G74" s="17" t="n">
        <v>5750</v>
      </c>
      <c r="H74" s="17" t="n">
        <v>5700</v>
      </c>
      <c r="I74" s="17" t="n">
        <v>5193.75</v>
      </c>
      <c r="J74" s="17" t="n">
        <v>4791.66666666666</v>
      </c>
      <c r="K74" s="17" t="n">
        <v>4356.25</v>
      </c>
      <c r="L74" s="17" t="n">
        <v>4162.5</v>
      </c>
      <c r="M74" s="17" t="n">
        <v>4131.25</v>
      </c>
      <c r="N74" s="17" t="n">
        <v>3818.75</v>
      </c>
      <c r="O74" s="18" t="n">
        <f aca="false">AVERAGE(C74:N74)</f>
        <v>4886.28472222222</v>
      </c>
      <c r="P74" s="19" t="n">
        <f aca="false">O74/O73-1</f>
        <v>-0.08429854242582</v>
      </c>
    </row>
    <row r="75" customFormat="false" ht="15" hidden="false" customHeight="false" outlineLevel="0" collapsed="false">
      <c r="B75" s="15" t="s">
        <v>20</v>
      </c>
      <c r="C75" s="16" t="n">
        <v>4162.5</v>
      </c>
      <c r="D75" s="17" t="n">
        <v>4368.75</v>
      </c>
      <c r="E75" s="17" t="n">
        <v>4556.25</v>
      </c>
      <c r="F75" s="17" t="n">
        <v>5470.83333333333</v>
      </c>
      <c r="G75" s="17" t="n">
        <v>5631.25</v>
      </c>
      <c r="H75" s="17" t="n">
        <v>4812.5</v>
      </c>
      <c r="I75" s="17" t="n">
        <v>4383.33333333333</v>
      </c>
      <c r="J75" s="17" t="n">
        <v>4081.25</v>
      </c>
      <c r="K75" s="17" t="n">
        <v>4137.5</v>
      </c>
      <c r="L75" s="17" t="n">
        <v>4125</v>
      </c>
      <c r="M75" s="17" t="n">
        <v>4137.5</v>
      </c>
      <c r="N75" s="17" t="n">
        <v>3962.5</v>
      </c>
      <c r="O75" s="18" t="n">
        <f aca="false">AVERAGE(C75:N75)</f>
        <v>4485.76388888889</v>
      </c>
      <c r="P75" s="19" t="n">
        <f aca="false">O75/O74-1</f>
        <v>-0.081968378042281</v>
      </c>
    </row>
    <row r="76" customFormat="false" ht="15" hidden="false" customHeight="false" outlineLevel="0" collapsed="false">
      <c r="B76" s="15" t="s">
        <v>21</v>
      </c>
      <c r="C76" s="16" t="n">
        <v>4037.5</v>
      </c>
      <c r="D76" s="17" t="n">
        <v>4168.75</v>
      </c>
      <c r="E76" s="17" t="n">
        <v>4268.75</v>
      </c>
      <c r="F76" s="17" t="n">
        <v>4275</v>
      </c>
      <c r="G76" s="17" t="n">
        <v>3893.75</v>
      </c>
      <c r="H76" s="17" t="n">
        <v>3637.5</v>
      </c>
      <c r="I76" s="17" t="n">
        <v>3641.66666666667</v>
      </c>
      <c r="J76" s="17" t="n">
        <v>3437.5</v>
      </c>
      <c r="K76" s="17" t="n">
        <v>3406.25</v>
      </c>
      <c r="L76" s="17" t="n">
        <v>3606.25</v>
      </c>
      <c r="M76" s="17" t="n">
        <v>3825</v>
      </c>
      <c r="N76" s="17" t="n">
        <v>4068.75</v>
      </c>
      <c r="O76" s="18" t="n">
        <f aca="false">AVERAGE(C76:N76)</f>
        <v>3855.55555555556</v>
      </c>
      <c r="P76" s="19" t="n">
        <f aca="false">O76/O75-1</f>
        <v>-0.140490750058054</v>
      </c>
    </row>
    <row r="77" customFormat="false" ht="15" hidden="false" customHeight="false" outlineLevel="0" collapsed="false">
      <c r="B77" s="15" t="s">
        <v>22</v>
      </c>
      <c r="C77" s="16" t="n">
        <v>4625</v>
      </c>
      <c r="D77" s="17" t="n">
        <v>4987.5</v>
      </c>
      <c r="E77" s="17" t="n">
        <v>5618.75</v>
      </c>
      <c r="F77" s="17" t="n">
        <v>5745.83333333333</v>
      </c>
      <c r="G77" s="17" t="n">
        <v>5101.75</v>
      </c>
      <c r="H77" s="17" t="n">
        <v>4693.75</v>
      </c>
      <c r="I77" s="17" t="n">
        <v>4506.25</v>
      </c>
      <c r="J77" s="17" t="n">
        <v>4631.25</v>
      </c>
      <c r="K77" s="17" t="n">
        <v>4800</v>
      </c>
      <c r="L77" s="17" t="n">
        <v>4950</v>
      </c>
      <c r="M77" s="17" t="n">
        <v>5631.25</v>
      </c>
      <c r="N77" s="17" t="n">
        <v>5800</v>
      </c>
      <c r="O77" s="18" t="n">
        <f aca="false">AVERAGE(C77:N77)</f>
        <v>5090.94444444444</v>
      </c>
      <c r="P77" s="19" t="n">
        <f aca="false">O77/O76-1</f>
        <v>0.320417867435159</v>
      </c>
    </row>
    <row r="78" customFormat="false" ht="15" hidden="false" customHeight="false" outlineLevel="0" collapsed="false">
      <c r="B78" s="20" t="n">
        <v>2022</v>
      </c>
      <c r="C78" s="16" t="n">
        <v>5587.5</v>
      </c>
      <c r="D78" s="17" t="n">
        <v>6412.5</v>
      </c>
      <c r="E78" s="17" t="n">
        <v>6900</v>
      </c>
      <c r="F78" s="17" t="n">
        <v>6887.5</v>
      </c>
      <c r="G78" s="17" t="n">
        <v>6200</v>
      </c>
      <c r="H78" s="17" t="n">
        <v>6062.5</v>
      </c>
      <c r="I78" s="17" t="n">
        <v>5756.25</v>
      </c>
      <c r="J78" s="17" t="n">
        <v>5312.5</v>
      </c>
      <c r="K78" s="17" t="n">
        <v>5337.5</v>
      </c>
      <c r="L78" s="17" t="n">
        <v>5104.16666666667</v>
      </c>
      <c r="M78" s="17" t="n">
        <v>4875</v>
      </c>
      <c r="N78" s="17" t="n">
        <v>4731.25</v>
      </c>
      <c r="O78" s="18" t="n">
        <f aca="false">AVERAGE(C78:N78)</f>
        <v>5763.88888888889</v>
      </c>
      <c r="P78" s="19" t="n">
        <f aca="false">O78/O77-1</f>
        <v>0.132184597924419</v>
      </c>
    </row>
    <row r="79" customFormat="false" ht="15" hidden="false" customHeight="false" outlineLevel="0" collapsed="false">
      <c r="B79" s="20" t="n">
        <v>2023</v>
      </c>
      <c r="C79" s="16" t="n">
        <v>4612.5</v>
      </c>
      <c r="D79" s="17" t="n">
        <v>4462.5</v>
      </c>
      <c r="E79" s="17" t="n">
        <v>4862.5</v>
      </c>
      <c r="F79" s="17" t="n">
        <v>4750</v>
      </c>
      <c r="G79" s="17" t="n">
        <v>5018.75</v>
      </c>
      <c r="H79" s="17" t="n">
        <v>5281.25</v>
      </c>
      <c r="I79" s="17" t="n">
        <v>5006.25</v>
      </c>
      <c r="J79" s="17" t="n">
        <v>4668.75</v>
      </c>
      <c r="K79" s="17" t="n">
        <v>4643.75</v>
      </c>
      <c r="L79" s="17" t="n">
        <v>4858.33333333333</v>
      </c>
      <c r="M79" s="17" t="n">
        <v>4925</v>
      </c>
      <c r="N79" s="17" t="n">
        <v>5031.25</v>
      </c>
      <c r="O79" s="18" t="n">
        <f aca="false">AVERAGE(C79:N79)</f>
        <v>4843.40277777778</v>
      </c>
      <c r="P79" s="19" t="n">
        <f aca="false">O79/O78-1</f>
        <v>-0.159698795180723</v>
      </c>
    </row>
    <row r="80" customFormat="false" ht="15" hidden="false" customHeight="false" outlineLevel="0" collapsed="false">
      <c r="B80" s="20" t="n">
        <v>2024</v>
      </c>
      <c r="C80" s="16" t="n">
        <v>5737.5</v>
      </c>
      <c r="D80" s="17" t="n">
        <v>6581.25</v>
      </c>
      <c r="E80" s="17" t="n">
        <v>6456.25</v>
      </c>
      <c r="F80" s="17" t="n">
        <v>6625</v>
      </c>
      <c r="G80" s="17" t="n">
        <v>6856.25</v>
      </c>
      <c r="H80" s="17" t="n">
        <v>7531.25</v>
      </c>
      <c r="I80" s="17" t="n">
        <v>7366.66666666667</v>
      </c>
      <c r="J80" s="17" t="n">
        <v>6743.75</v>
      </c>
      <c r="K80" s="17" t="n">
        <v>6550</v>
      </c>
      <c r="L80" s="17" t="n">
        <v>6475</v>
      </c>
      <c r="M80" s="17" t="n">
        <v>7175</v>
      </c>
      <c r="N80" s="17" t="n">
        <v>6731.25</v>
      </c>
      <c r="O80" s="18" t="n">
        <v>6735.76388888889</v>
      </c>
      <c r="P80" s="19" t="n">
        <v>0.390709011398666</v>
      </c>
    </row>
    <row r="81" customFormat="false" ht="15.75" hidden="false" customHeight="false" outlineLevel="0" collapsed="false">
      <c r="B81" s="22" t="n">
        <v>2025</v>
      </c>
      <c r="C81" s="23" t="n">
        <v>6750</v>
      </c>
      <c r="D81" s="24" t="n">
        <v>7293.75</v>
      </c>
      <c r="E81" s="24" t="n">
        <v>7550</v>
      </c>
      <c r="F81" s="24" t="n">
        <v>7531.25</v>
      </c>
      <c r="G81" s="24"/>
      <c r="H81" s="24"/>
      <c r="I81" s="24"/>
      <c r="J81" s="24"/>
      <c r="K81" s="24"/>
      <c r="L81" s="24"/>
      <c r="M81" s="24"/>
      <c r="N81" s="24"/>
      <c r="O81" s="25"/>
      <c r="P81" s="26"/>
    </row>
    <row r="82" customFormat="false" ht="15.75" hidden="false" customHeight="false" outlineLevel="0" collapsed="false">
      <c r="B82" s="27" t="s">
        <v>2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8"/>
      <c r="P82" s="29"/>
    </row>
    <row r="83" customFormat="false" ht="15.75" hidden="false" customHeight="false" outlineLevel="0" collapsed="false">
      <c r="G83" s="5" t="s">
        <v>26</v>
      </c>
      <c r="H83" s="5"/>
      <c r="I83" s="5"/>
      <c r="L83" s="17"/>
      <c r="M83" s="17"/>
      <c r="N83" s="17"/>
      <c r="O83" s="33"/>
    </row>
    <row r="84" customFormat="false" ht="15.75" hidden="false" customHeight="false" outlineLevel="0" collapsed="false"/>
    <row r="85" customFormat="false" ht="15.75" hidden="false" customHeight="false" outlineLevel="0" collapsed="false">
      <c r="B85" s="6" t="s">
        <v>2</v>
      </c>
      <c r="C85" s="7" t="s">
        <v>3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3</v>
      </c>
      <c r="N85" s="8" t="s">
        <v>14</v>
      </c>
      <c r="O85" s="7" t="s">
        <v>15</v>
      </c>
      <c r="P85" s="9" t="s">
        <v>16</v>
      </c>
    </row>
    <row r="86" customFormat="false" ht="15" hidden="false" customHeight="false" outlineLevel="0" collapsed="false">
      <c r="B86" s="34" t="n">
        <v>2007</v>
      </c>
      <c r="C86" s="11" t="n">
        <v>2850</v>
      </c>
      <c r="D86" s="12" t="n">
        <v>2925</v>
      </c>
      <c r="E86" s="12" t="n">
        <v>3000</v>
      </c>
      <c r="F86" s="12" t="n">
        <v>3100</v>
      </c>
      <c r="G86" s="12" t="n">
        <v>3200</v>
      </c>
      <c r="H86" s="12" t="n">
        <v>3775</v>
      </c>
      <c r="I86" s="12" t="n">
        <v>4337.5</v>
      </c>
      <c r="J86" s="12" t="n">
        <v>4650</v>
      </c>
      <c r="K86" s="12" t="n">
        <v>4875</v>
      </c>
      <c r="L86" s="12" t="n">
        <v>4975</v>
      </c>
      <c r="M86" s="12" t="n">
        <v>5275</v>
      </c>
      <c r="N86" s="12" t="n">
        <v>5500</v>
      </c>
      <c r="O86" s="18" t="n">
        <f aca="false">AVERAGE(C86:N86)</f>
        <v>4038.54166666667</v>
      </c>
      <c r="P86" s="19"/>
    </row>
    <row r="87" customFormat="false" ht="15" hidden="false" customHeight="false" outlineLevel="0" collapsed="false">
      <c r="B87" s="30" t="n">
        <v>2008</v>
      </c>
      <c r="C87" s="16" t="n">
        <v>5400</v>
      </c>
      <c r="D87" s="17" t="n">
        <v>5242</v>
      </c>
      <c r="E87" s="17" t="n">
        <v>5113</v>
      </c>
      <c r="F87" s="17" t="n">
        <v>5050</v>
      </c>
      <c r="G87" s="17" t="n">
        <v>5000</v>
      </c>
      <c r="H87" s="17" t="n">
        <v>5050</v>
      </c>
      <c r="I87" s="17" t="n">
        <v>5000</v>
      </c>
      <c r="J87" s="17" t="n">
        <v>4866.66666666667</v>
      </c>
      <c r="K87" s="17" t="n">
        <v>4375</v>
      </c>
      <c r="L87" s="17" t="n">
        <v>4063</v>
      </c>
      <c r="M87" s="17" t="n">
        <v>3475</v>
      </c>
      <c r="N87" s="17" t="n">
        <v>3150</v>
      </c>
      <c r="O87" s="18" t="n">
        <f aca="false">AVERAGE(C87:N87)</f>
        <v>4648.72222222222</v>
      </c>
      <c r="P87" s="19" t="n">
        <f aca="false">+O87/O86-1</f>
        <v>0.151089330238157</v>
      </c>
    </row>
    <row r="88" customFormat="false" ht="15" hidden="false" customHeight="false" outlineLevel="0" collapsed="false">
      <c r="B88" s="30" t="n">
        <v>2009</v>
      </c>
      <c r="C88" s="16" t="n">
        <v>2675</v>
      </c>
      <c r="D88" s="17" t="n">
        <v>2450</v>
      </c>
      <c r="E88" s="17" t="n">
        <v>2525</v>
      </c>
      <c r="F88" s="17" t="n">
        <v>2425</v>
      </c>
      <c r="G88" s="17" t="n">
        <v>2575</v>
      </c>
      <c r="H88" s="17" t="n">
        <v>2575</v>
      </c>
      <c r="I88" s="17" t="n">
        <v>2700</v>
      </c>
      <c r="J88" s="17" t="n">
        <v>2725</v>
      </c>
      <c r="K88" s="17" t="n">
        <v>2863</v>
      </c>
      <c r="L88" s="17" t="n">
        <v>3358.33333333333</v>
      </c>
      <c r="M88" s="17" t="n">
        <v>4112.5</v>
      </c>
      <c r="N88" s="17" t="n">
        <v>4425</v>
      </c>
      <c r="O88" s="18" t="n">
        <f aca="false">AVERAGE(C88:N88)</f>
        <v>2950.73611111111</v>
      </c>
      <c r="P88" s="19" t="n">
        <f aca="false">+O88/O87-1</f>
        <v>-0.365258673231593</v>
      </c>
    </row>
    <row r="89" customFormat="false" ht="15" hidden="false" customHeight="false" outlineLevel="0" collapsed="false">
      <c r="B89" s="30" t="n">
        <v>2010</v>
      </c>
      <c r="C89" s="16" t="n">
        <v>4200</v>
      </c>
      <c r="D89" s="17" t="n">
        <v>4013</v>
      </c>
      <c r="E89" s="17" t="n">
        <v>3800</v>
      </c>
      <c r="F89" s="17" t="n">
        <v>3925</v>
      </c>
      <c r="G89" s="17" t="n">
        <v>4025</v>
      </c>
      <c r="H89" s="17" t="n">
        <v>3950</v>
      </c>
      <c r="I89" s="17" t="n">
        <v>3950</v>
      </c>
      <c r="J89" s="17" t="n">
        <v>3900</v>
      </c>
      <c r="K89" s="17" t="n">
        <v>3950</v>
      </c>
      <c r="L89" s="17" t="n">
        <v>4041.66</v>
      </c>
      <c r="M89" s="17" t="n">
        <v>4175</v>
      </c>
      <c r="N89" s="17" t="n">
        <f aca="false">(4000+4400+4000+4300)/4</f>
        <v>4175</v>
      </c>
      <c r="O89" s="18" t="n">
        <f aca="false">AVERAGE(C89:N89)</f>
        <v>4008.72166666667</v>
      </c>
      <c r="P89" s="19" t="n">
        <f aca="false">+O89/O88-1</f>
        <v>0.358549702757786</v>
      </c>
    </row>
    <row r="90" customFormat="false" ht="15" hidden="false" customHeight="false" outlineLevel="0" collapsed="false">
      <c r="B90" s="30" t="n">
        <v>2011</v>
      </c>
      <c r="C90" s="16" t="n">
        <f aca="false">+(4300+4300+4400+4500)/4</f>
        <v>4375</v>
      </c>
      <c r="D90" s="17" t="n">
        <f aca="false">+(4300+4300+4500+4500)/4</f>
        <v>4400</v>
      </c>
      <c r="E90" s="17" t="n">
        <v>4425</v>
      </c>
      <c r="F90" s="17" t="n">
        <v>4416.66666666667</v>
      </c>
      <c r="G90" s="17" t="n">
        <v>4500</v>
      </c>
      <c r="H90" s="17" t="n">
        <v>4487.5</v>
      </c>
      <c r="I90" s="17" t="n">
        <v>4459</v>
      </c>
      <c r="J90" s="17" t="n">
        <v>4404.5</v>
      </c>
      <c r="K90" s="17" t="n">
        <v>4345.83333333333</v>
      </c>
      <c r="L90" s="17" t="n">
        <v>4068.75</v>
      </c>
      <c r="M90" s="17" t="n">
        <v>3943.75</v>
      </c>
      <c r="N90" s="17" t="n">
        <v>3943.75</v>
      </c>
      <c r="O90" s="18" t="n">
        <f aca="false">AVERAGE(C90:N90)</f>
        <v>4314.14583333333</v>
      </c>
      <c r="P90" s="19" t="n">
        <f aca="false">+O90/O89-1</f>
        <v>0.0761899159041972</v>
      </c>
    </row>
    <row r="91" customFormat="false" ht="15" hidden="false" customHeight="false" outlineLevel="0" collapsed="false">
      <c r="B91" s="15" t="n">
        <v>2012</v>
      </c>
      <c r="C91" s="16" t="n">
        <v>4087.5</v>
      </c>
      <c r="D91" s="17" t="n">
        <v>4087.5</v>
      </c>
      <c r="E91" s="17" t="n">
        <v>3950</v>
      </c>
      <c r="F91" s="17" t="n">
        <v>3700</v>
      </c>
      <c r="G91" s="17" t="n">
        <v>3375</v>
      </c>
      <c r="H91" s="17" t="n">
        <v>3600</v>
      </c>
      <c r="I91" s="17" t="n">
        <v>3600</v>
      </c>
      <c r="J91" s="17" t="n">
        <v>3600</v>
      </c>
      <c r="K91" s="17" t="n">
        <v>3775</v>
      </c>
      <c r="L91" s="17" t="n">
        <v>3925</v>
      </c>
      <c r="M91" s="17" t="n">
        <v>3950</v>
      </c>
      <c r="N91" s="17" t="n">
        <v>4000</v>
      </c>
      <c r="O91" s="18" t="n">
        <f aca="false">AVERAGE(C91:N91)</f>
        <v>3804.16666666667</v>
      </c>
      <c r="P91" s="19" t="n">
        <f aca="false">+O91/O90-1</f>
        <v>-0.118210924333225</v>
      </c>
    </row>
    <row r="92" customFormat="false" ht="15" hidden="false" customHeight="false" outlineLevel="0" collapsed="false">
      <c r="B92" s="15" t="n">
        <v>2013</v>
      </c>
      <c r="C92" s="16" t="n">
        <v>4000</v>
      </c>
      <c r="D92" s="17" t="n">
        <v>4000</v>
      </c>
      <c r="E92" s="17" t="n">
        <v>4166.66666666667</v>
      </c>
      <c r="F92" s="17" t="n">
        <v>4500</v>
      </c>
      <c r="G92" s="17" t="n">
        <v>4600</v>
      </c>
      <c r="H92" s="17" t="n">
        <v>4487.5</v>
      </c>
      <c r="I92" s="17" t="n">
        <v>4337.5</v>
      </c>
      <c r="J92" s="17" t="n">
        <v>4391.66666666667</v>
      </c>
      <c r="K92" s="17" t="n">
        <v>4450</v>
      </c>
      <c r="L92" s="17" t="n">
        <v>4400</v>
      </c>
      <c r="M92" s="17" t="n">
        <v>4475</v>
      </c>
      <c r="N92" s="17" t="n">
        <v>4825</v>
      </c>
      <c r="O92" s="18" t="n">
        <f aca="false">AVERAGE(C92:N92)</f>
        <v>4386.11111111111</v>
      </c>
      <c r="P92" s="19" t="n">
        <f aca="false">O92/O91-1</f>
        <v>0.152975538517707</v>
      </c>
    </row>
    <row r="93" customFormat="false" ht="15" hidden="false" customHeight="false" outlineLevel="0" collapsed="false">
      <c r="B93" s="15" t="n">
        <v>2014</v>
      </c>
      <c r="C93" s="16" t="n">
        <v>4900</v>
      </c>
      <c r="D93" s="17" t="n">
        <v>5224</v>
      </c>
      <c r="E93" s="17" t="n">
        <v>5100</v>
      </c>
      <c r="F93" s="17" t="n">
        <v>4875</v>
      </c>
      <c r="G93" s="17" t="n">
        <v>4600</v>
      </c>
      <c r="H93" s="17" t="n">
        <v>4650</v>
      </c>
      <c r="I93" s="17" t="n">
        <v>4512.5</v>
      </c>
      <c r="J93" s="17" t="n">
        <v>4217</v>
      </c>
      <c r="K93" s="17" t="n">
        <v>3975</v>
      </c>
      <c r="L93" s="17" t="n">
        <v>3975</v>
      </c>
      <c r="M93" s="17" t="n">
        <v>3850</v>
      </c>
      <c r="N93" s="17" t="n">
        <v>3725</v>
      </c>
      <c r="O93" s="18" t="n">
        <f aca="false">AVERAGE(C93:N93)</f>
        <v>4466.95833333333</v>
      </c>
      <c r="P93" s="19" t="n">
        <f aca="false">O93/O92-1</f>
        <v>0.0184325522482582</v>
      </c>
    </row>
    <row r="94" customFormat="false" ht="15" hidden="false" customHeight="false" outlineLevel="0" collapsed="false">
      <c r="B94" s="15" t="n">
        <v>2015</v>
      </c>
      <c r="C94" s="16" t="n">
        <v>3700</v>
      </c>
      <c r="D94" s="17" t="n">
        <v>3675</v>
      </c>
      <c r="E94" s="17" t="n">
        <v>3550</v>
      </c>
      <c r="F94" s="17" t="n">
        <v>3500</v>
      </c>
      <c r="G94" s="17" t="n">
        <v>3475</v>
      </c>
      <c r="H94" s="17" t="n">
        <v>3412.5</v>
      </c>
      <c r="I94" s="17" t="n">
        <v>3213</v>
      </c>
      <c r="J94" s="17" t="n">
        <v>2956.25</v>
      </c>
      <c r="K94" s="17" t="n">
        <v>3000</v>
      </c>
      <c r="L94" s="17" t="n">
        <v>3166.66666666667</v>
      </c>
      <c r="M94" s="17" t="n">
        <v>3150</v>
      </c>
      <c r="N94" s="17" t="n">
        <v>3150</v>
      </c>
      <c r="O94" s="18" t="n">
        <f aca="false">AVERAGE(C94:N94)</f>
        <v>3329.03472222222</v>
      </c>
      <c r="P94" s="19" t="n">
        <f aca="false">O94/O93-1</f>
        <v>-0.25474238311553</v>
      </c>
    </row>
    <row r="95" customFormat="false" ht="15" hidden="false" customHeight="false" outlineLevel="0" collapsed="false">
      <c r="B95" s="15" t="s">
        <v>17</v>
      </c>
      <c r="C95" s="16" t="n">
        <v>3068.75</v>
      </c>
      <c r="D95" s="17" t="n">
        <v>2987.5</v>
      </c>
      <c r="E95" s="17" t="n">
        <v>2650</v>
      </c>
      <c r="F95" s="17" t="n">
        <v>2575</v>
      </c>
      <c r="G95" s="17" t="n">
        <v>2587.5</v>
      </c>
      <c r="H95" s="17" t="n">
        <v>2825</v>
      </c>
      <c r="I95" s="17" t="n">
        <v>2843.75</v>
      </c>
      <c r="J95" s="17" t="n">
        <v>3118.75</v>
      </c>
      <c r="K95" s="17" t="n">
        <v>3581.25</v>
      </c>
      <c r="L95" s="17" t="n">
        <v>3631.25</v>
      </c>
      <c r="M95" s="17" t="n">
        <v>3612.5</v>
      </c>
      <c r="N95" s="17" t="n">
        <v>3725</v>
      </c>
      <c r="O95" s="18" t="n">
        <f aca="false">AVERAGE(C95:N95)</f>
        <v>3100.52083333333</v>
      </c>
      <c r="P95" s="19" t="n">
        <f aca="false">O95/O94-1</f>
        <v>-0.0686426871319473</v>
      </c>
    </row>
    <row r="96" customFormat="false" ht="15" hidden="false" customHeight="false" outlineLevel="0" collapsed="false">
      <c r="B96" s="15" t="s">
        <v>18</v>
      </c>
      <c r="C96" s="16" t="n">
        <v>3756.25</v>
      </c>
      <c r="D96" s="17" t="n">
        <v>3825</v>
      </c>
      <c r="E96" s="17" t="n">
        <v>3725</v>
      </c>
      <c r="F96" s="17" t="n">
        <v>3437.5</v>
      </c>
      <c r="G96" s="17" t="n">
        <v>3618.75</v>
      </c>
      <c r="H96" s="17" t="n">
        <v>3900</v>
      </c>
      <c r="I96" s="17" t="n">
        <v>4031.25</v>
      </c>
      <c r="J96" s="17" t="n">
        <v>4006.25</v>
      </c>
      <c r="K96" s="17" t="n">
        <v>4100</v>
      </c>
      <c r="L96" s="17" t="n">
        <v>4125</v>
      </c>
      <c r="M96" s="17" t="n">
        <v>4043.75</v>
      </c>
      <c r="N96" s="17" t="n">
        <v>3593.75</v>
      </c>
      <c r="O96" s="18" t="n">
        <f aca="false">AVERAGE(C96:N96)</f>
        <v>3846.875</v>
      </c>
      <c r="P96" s="19" t="n">
        <f aca="false">O96/O95-1</f>
        <v>0.240718965227616</v>
      </c>
    </row>
    <row r="97" customFormat="false" ht="15" hidden="false" customHeight="false" outlineLevel="0" collapsed="false">
      <c r="B97" s="15" t="s">
        <v>19</v>
      </c>
      <c r="C97" s="16" t="n">
        <v>3412.5</v>
      </c>
      <c r="D97" s="17" t="n">
        <v>3643.75</v>
      </c>
      <c r="E97" s="17" t="n">
        <v>3737.5</v>
      </c>
      <c r="F97" s="17" t="n">
        <v>3787.5</v>
      </c>
      <c r="G97" s="17" t="n">
        <v>4093.75</v>
      </c>
      <c r="H97" s="17" t="n">
        <v>3981.25</v>
      </c>
      <c r="I97" s="17" t="n">
        <v>3700</v>
      </c>
      <c r="J97" s="17" t="n">
        <v>3712.5</v>
      </c>
      <c r="K97" s="17" t="n">
        <v>3618.75</v>
      </c>
      <c r="L97" s="17" t="n">
        <v>3512.5</v>
      </c>
      <c r="M97" s="17" t="n">
        <v>3375</v>
      </c>
      <c r="N97" s="17" t="n">
        <v>3237.5</v>
      </c>
      <c r="O97" s="18" t="n">
        <f aca="false">AVERAGE(C97:N97)</f>
        <v>3651.04166666667</v>
      </c>
      <c r="P97" s="19" t="n">
        <f aca="false">O97/O96-1</f>
        <v>-0.0509071215813702</v>
      </c>
    </row>
    <row r="98" customFormat="false" ht="15" hidden="false" customHeight="false" outlineLevel="0" collapsed="false">
      <c r="B98" s="15" t="s">
        <v>20</v>
      </c>
      <c r="C98" s="16" t="n">
        <v>3462.5</v>
      </c>
      <c r="D98" s="17" t="n">
        <v>3525</v>
      </c>
      <c r="E98" s="17" t="n">
        <v>3875</v>
      </c>
      <c r="F98" s="17" t="n">
        <v>4220.83333333333</v>
      </c>
      <c r="G98" s="17" t="n">
        <v>4731.75</v>
      </c>
      <c r="H98" s="17" t="n">
        <v>3943.75</v>
      </c>
      <c r="I98" s="17" t="n">
        <v>3866.66666666667</v>
      </c>
      <c r="J98" s="17" t="n">
        <v>3962.5</v>
      </c>
      <c r="K98" s="17" t="n">
        <v>3875</v>
      </c>
      <c r="L98" s="17" t="n">
        <v>3762.5</v>
      </c>
      <c r="M98" s="17" t="n">
        <v>3668.75</v>
      </c>
      <c r="N98" s="17" t="n">
        <v>3956.25</v>
      </c>
      <c r="O98" s="18" t="n">
        <f aca="false">AVERAGE(C98:N98)</f>
        <v>3904.20833333333</v>
      </c>
      <c r="P98" s="19" t="n">
        <f aca="false">O98/O97-1</f>
        <v>0.0693409415121256</v>
      </c>
    </row>
    <row r="99" customFormat="false" ht="15" hidden="false" customHeight="false" outlineLevel="0" collapsed="false">
      <c r="B99" s="15" t="s">
        <v>21</v>
      </c>
      <c r="C99" s="16" t="n">
        <v>4009.375</v>
      </c>
      <c r="D99" s="17" t="n">
        <v>4431.25</v>
      </c>
      <c r="E99" s="17" t="n">
        <v>4356.25</v>
      </c>
      <c r="F99" s="17" t="n">
        <v>4475</v>
      </c>
      <c r="G99" s="17" t="n">
        <v>4068.75</v>
      </c>
      <c r="H99" s="17" t="n">
        <v>3875</v>
      </c>
      <c r="I99" s="17" t="n">
        <v>3837.5</v>
      </c>
      <c r="J99" s="17" t="n">
        <v>3531.25</v>
      </c>
      <c r="K99" s="17" t="n">
        <v>3600</v>
      </c>
      <c r="L99" s="17" t="n">
        <v>3800</v>
      </c>
      <c r="M99" s="17" t="n">
        <v>3712.5</v>
      </c>
      <c r="N99" s="17" t="n">
        <v>3837.5</v>
      </c>
      <c r="O99" s="18" t="n">
        <f aca="false">AVERAGE(C99:N99)</f>
        <v>3961.19791666667</v>
      </c>
      <c r="P99" s="19" t="n">
        <f aca="false">O99/O98-1</f>
        <v>0.0145969626791602</v>
      </c>
    </row>
    <row r="100" customFormat="false" ht="15" hidden="false" customHeight="false" outlineLevel="0" collapsed="false">
      <c r="B100" s="15" t="s">
        <v>22</v>
      </c>
      <c r="C100" s="16" t="n">
        <v>4062.5</v>
      </c>
      <c r="D100" s="17" t="n">
        <v>4231.25</v>
      </c>
      <c r="E100" s="17" t="n">
        <v>4368.75</v>
      </c>
      <c r="F100" s="17" t="n">
        <v>4420.83333333333</v>
      </c>
      <c r="G100" s="17" t="n">
        <v>4412.5</v>
      </c>
      <c r="H100" s="17" t="n">
        <v>4381.25</v>
      </c>
      <c r="I100" s="17" t="n">
        <v>4181.25</v>
      </c>
      <c r="J100" s="17" t="n">
        <v>4156.25</v>
      </c>
      <c r="K100" s="17" t="n">
        <v>4243.75</v>
      </c>
      <c r="L100" s="17" t="n">
        <v>4362.5</v>
      </c>
      <c r="M100" s="17" t="n">
        <v>5018.75</v>
      </c>
      <c r="N100" s="17" t="n">
        <v>5181.25</v>
      </c>
      <c r="O100" s="18" t="n">
        <f aca="false">AVERAGE(C100:N100)</f>
        <v>4418.40277777778</v>
      </c>
      <c r="P100" s="19" t="n">
        <f aca="false">O100/O99-1</f>
        <v>0.11542085771262</v>
      </c>
    </row>
    <row r="101" customFormat="false" ht="15" hidden="false" customHeight="false" outlineLevel="0" collapsed="false">
      <c r="B101" s="20" t="n">
        <v>2022</v>
      </c>
      <c r="C101" s="16" t="n">
        <v>5337.5</v>
      </c>
      <c r="D101" s="17" t="n">
        <v>5637.5</v>
      </c>
      <c r="E101" s="17" t="n">
        <v>6162.5</v>
      </c>
      <c r="F101" s="17" t="n">
        <v>6245.83333333333</v>
      </c>
      <c r="G101" s="17" t="n">
        <v>5962.5</v>
      </c>
      <c r="H101" s="17" t="n">
        <v>5356.25</v>
      </c>
      <c r="I101" s="17" t="n">
        <v>5062.5</v>
      </c>
      <c r="J101" s="17" t="n">
        <v>5156.25</v>
      </c>
      <c r="K101" s="17" t="n">
        <v>5070.83333333333</v>
      </c>
      <c r="L101" s="17" t="n">
        <v>4950</v>
      </c>
      <c r="M101" s="17" t="n">
        <v>4956.25</v>
      </c>
      <c r="N101" s="17" t="n">
        <v>4956.25</v>
      </c>
      <c r="O101" s="18" t="n">
        <f aca="false">AVERAGE(C101:N101)</f>
        <v>5404.51388888889</v>
      </c>
      <c r="P101" s="19" t="n">
        <f aca="false">O101/O100-1</f>
        <v>0.223182711198428</v>
      </c>
    </row>
    <row r="102" customFormat="false" ht="15" hidden="false" customHeight="false" outlineLevel="0" collapsed="false">
      <c r="B102" s="20" t="n">
        <v>2023</v>
      </c>
      <c r="C102" s="16" t="n">
        <v>4912.5</v>
      </c>
      <c r="D102" s="17" t="n">
        <v>4962.5</v>
      </c>
      <c r="E102" s="17" t="n">
        <v>4883.33333333333</v>
      </c>
      <c r="F102" s="17" t="n">
        <v>4383.33333333333</v>
      </c>
      <c r="G102" s="17" t="n">
        <v>4562.5</v>
      </c>
      <c r="H102" s="17" t="n">
        <v>4856.25</v>
      </c>
      <c r="I102" s="17" t="n">
        <v>4287.5</v>
      </c>
      <c r="J102" s="17" t="n">
        <v>4087.5</v>
      </c>
      <c r="K102" s="17" t="n">
        <v>4175</v>
      </c>
      <c r="L102" s="17" t="n">
        <v>3954.16666666667</v>
      </c>
      <c r="M102" s="17" t="n">
        <v>3762.5</v>
      </c>
      <c r="N102" s="17" t="n">
        <v>4143.75</v>
      </c>
      <c r="O102" s="18" t="n">
        <f aca="false">AVERAGE(C102:N102)</f>
        <v>4414.23611111111</v>
      </c>
      <c r="P102" s="19" t="n">
        <f aca="false">O102/O101-1</f>
        <v>-0.183231609380019</v>
      </c>
    </row>
    <row r="103" customFormat="false" ht="15" hidden="false" customHeight="false" outlineLevel="0" collapsed="false">
      <c r="B103" s="20" t="n">
        <v>2024</v>
      </c>
      <c r="C103" s="16" t="n">
        <v>4179.16666666667</v>
      </c>
      <c r="D103" s="17" t="n">
        <v>4300</v>
      </c>
      <c r="E103" s="17" t="n">
        <v>4275</v>
      </c>
      <c r="F103" s="17" t="n">
        <v>4287.5</v>
      </c>
      <c r="G103" s="17" t="n">
        <v>4312.5</v>
      </c>
      <c r="H103" s="17" t="n">
        <v>4350</v>
      </c>
      <c r="I103" s="17" t="n">
        <v>4300</v>
      </c>
      <c r="J103" s="17" t="n">
        <v>4318.75</v>
      </c>
      <c r="K103" s="17" t="n">
        <v>4475</v>
      </c>
      <c r="L103" s="17" t="n">
        <v>4962.5</v>
      </c>
      <c r="M103" s="17" t="n">
        <v>5037.5</v>
      </c>
      <c r="N103" s="17" t="n">
        <v>4750</v>
      </c>
      <c r="O103" s="18" t="n">
        <v>4462.32638888889</v>
      </c>
      <c r="P103" s="19" t="n">
        <v>0.0108943601038312</v>
      </c>
    </row>
    <row r="104" customFormat="false" ht="15.75" hidden="false" customHeight="false" outlineLevel="0" collapsed="false">
      <c r="B104" s="22" t="n">
        <v>2025</v>
      </c>
      <c r="C104" s="23" t="n">
        <v>4820.83333333333</v>
      </c>
      <c r="D104" s="24" t="n">
        <v>4956.25</v>
      </c>
      <c r="E104" s="24" t="n">
        <v>4962.5</v>
      </c>
      <c r="F104" s="24" t="n">
        <v>5031.25</v>
      </c>
      <c r="G104" s="24"/>
      <c r="H104" s="24"/>
      <c r="I104" s="24"/>
      <c r="J104" s="24"/>
      <c r="K104" s="24"/>
      <c r="L104" s="24"/>
      <c r="M104" s="24"/>
      <c r="N104" s="24"/>
      <c r="O104" s="25"/>
      <c r="P104" s="26"/>
    </row>
    <row r="105" customFormat="false" ht="15" hidden="false" customHeight="false" outlineLevel="0" collapsed="false">
      <c r="B105" s="27" t="s">
        <v>23</v>
      </c>
    </row>
    <row r="109" customFormat="false" ht="15" hidden="false" customHeight="false" outlineLevel="0" collapsed="false">
      <c r="B109" s="35"/>
      <c r="C109" s="36"/>
      <c r="D109" s="36"/>
    </row>
    <row r="110" customFormat="false" ht="15" hidden="false" customHeight="false" outlineLevel="0" collapsed="false">
      <c r="B110" s="35"/>
      <c r="C110" s="36"/>
    </row>
    <row r="111" customFormat="false" ht="15" hidden="false" customHeight="false" outlineLevel="0" collapsed="false">
      <c r="B111" s="35"/>
      <c r="C111" s="36"/>
    </row>
    <row r="112" customFormat="false" ht="15" hidden="false" customHeight="false" outlineLevel="0" collapsed="false">
      <c r="B112" s="35"/>
      <c r="C112" s="36"/>
    </row>
    <row r="113" customFormat="false" ht="15" hidden="false" customHeight="false" outlineLevel="0" collapsed="false">
      <c r="B113" s="35"/>
      <c r="C113" s="36"/>
    </row>
    <row r="114" customFormat="false" ht="15" hidden="false" customHeight="false" outlineLevel="0" collapsed="false">
      <c r="B114" s="35"/>
      <c r="C114" s="36"/>
    </row>
    <row r="115" customFormat="false" ht="15" hidden="false" customHeight="false" outlineLevel="0" collapsed="false">
      <c r="B115" s="35"/>
      <c r="C115" s="36"/>
    </row>
    <row r="116" customFormat="false" ht="15" hidden="false" customHeight="false" outlineLevel="0" collapsed="false">
      <c r="B116" s="35"/>
      <c r="C116" s="36"/>
    </row>
    <row r="117" customFormat="false" ht="15" hidden="false" customHeight="false" outlineLevel="0" collapsed="false">
      <c r="B117" s="35"/>
      <c r="C117" s="36"/>
    </row>
    <row r="118" customFormat="false" ht="15" hidden="false" customHeight="false" outlineLevel="0" collapsed="false">
      <c r="C118" s="33"/>
    </row>
  </sheetData>
  <mergeCells count="5">
    <mergeCell ref="G11:I11"/>
    <mergeCell ref="G13:I13"/>
    <mergeCell ref="G37:I37"/>
    <mergeCell ref="G60:I60"/>
    <mergeCell ref="G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5-06T14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