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t xml:space="preserve">Precios de exportación de Europa (*) </t>
  </si>
  <si>
    <t xml:space="preserve">Leche en Polvo Entera (US$/Ton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(*) Promedios obtenidos a partir de los reportes quincenales del USDA </t>
  </si>
  <si>
    <t xml:space="preserve">Leche en Polvo Descremada (US$/Ton) </t>
  </si>
  <si>
    <t xml:space="preserve">Manteca (US$/Ton) </t>
  </si>
  <si>
    <t xml:space="preserve">Suero en Polvo (US$/T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Porcentual 2" xfId="24"/>
    <cellStyle name="Porcentual 3" xfId="25"/>
    <cellStyle name="Porcentu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75960</xdr:rowOff>
    </xdr:from>
    <xdr:to>
      <xdr:col>9</xdr:col>
      <xdr:colOff>720</xdr:colOff>
      <xdr:row>8</xdr:row>
      <xdr:rowOff>291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960" y="75960"/>
          <a:ext cx="2283120" cy="147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110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101" activeCellId="0" sqref="F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11.42"/>
    <col collapsed="false" customWidth="true" hidden="false" outlineLevel="0" max="5" min="3" style="0" width="11.42"/>
    <col collapsed="false" customWidth="true" hidden="false" outlineLevel="0" max="6" min="6" style="0" width="10.28"/>
    <col collapsed="false" customWidth="true" hidden="false" outlineLevel="0" max="7" min="7" style="0" width="12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G10" s="2" t="s">
        <v>0</v>
      </c>
      <c r="H10" s="2"/>
      <c r="I10" s="2"/>
    </row>
    <row r="11" customFormat="false" ht="15.75" hidden="false" customHeight="false" outlineLevel="0" collapsed="false"/>
    <row r="12" customFormat="false" ht="15.75" hidden="false" customHeight="false" outlineLevel="0" collapsed="false">
      <c r="G12" s="3" t="s">
        <v>1</v>
      </c>
      <c r="H12" s="3"/>
      <c r="I12" s="3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5" t="s">
        <v>3</v>
      </c>
      <c r="D14" s="6" t="s">
        <v>4</v>
      </c>
      <c r="E14" s="6" t="s">
        <v>5</v>
      </c>
      <c r="F14" s="6" t="s">
        <v>6</v>
      </c>
      <c r="G14" s="6" t="s">
        <v>7</v>
      </c>
      <c r="H14" s="6" t="s">
        <v>8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6" t="s">
        <v>14</v>
      </c>
      <c r="O14" s="5" t="s">
        <v>15</v>
      </c>
      <c r="P14" s="7" t="s">
        <v>16</v>
      </c>
    </row>
    <row r="15" customFormat="false" ht="15" hidden="false" customHeight="false" outlineLevel="0" collapsed="false">
      <c r="B15" s="8" t="n">
        <v>2007</v>
      </c>
      <c r="C15" s="9" t="n">
        <v>3075</v>
      </c>
      <c r="D15" s="10" t="n">
        <v>3400</v>
      </c>
      <c r="E15" s="10" t="n">
        <v>3579.16666666667</v>
      </c>
      <c r="F15" s="10" t="n">
        <v>4400</v>
      </c>
      <c r="G15" s="10" t="n">
        <v>4762.5</v>
      </c>
      <c r="H15" s="10" t="n">
        <v>5088.75</v>
      </c>
      <c r="I15" s="10" t="n">
        <v>5225</v>
      </c>
      <c r="J15" s="10" t="n">
        <v>5400</v>
      </c>
      <c r="K15" s="10" t="n">
        <v>5600</v>
      </c>
      <c r="L15" s="10" t="n">
        <v>5425</v>
      </c>
      <c r="M15" s="10" t="n">
        <v>4981.25</v>
      </c>
      <c r="N15" s="10" t="n">
        <v>4687.5</v>
      </c>
      <c r="O15" s="11" t="n">
        <f aca="false">AVERAGE(C15:N15)</f>
        <v>4635.34722222222</v>
      </c>
      <c r="P15" s="12"/>
    </row>
    <row r="16" customFormat="false" ht="15" hidden="false" customHeight="false" outlineLevel="0" collapsed="false">
      <c r="B16" s="13" t="n">
        <v>2008</v>
      </c>
      <c r="C16" s="14" t="n">
        <v>4387.5</v>
      </c>
      <c r="D16" s="15" t="n">
        <v>4616.66666666667</v>
      </c>
      <c r="E16" s="15" t="n">
        <v>4606.25</v>
      </c>
      <c r="F16" s="15" t="n">
        <v>4550</v>
      </c>
      <c r="G16" s="15" t="n">
        <v>4475</v>
      </c>
      <c r="H16" s="15" t="n">
        <v>4475</v>
      </c>
      <c r="I16" s="15" t="n">
        <v>4512.5</v>
      </c>
      <c r="J16" s="15" t="n">
        <v>4058.33333333333</v>
      </c>
      <c r="K16" s="15" t="n">
        <v>3462.5</v>
      </c>
      <c r="L16" s="15" t="n">
        <v>3056.25</v>
      </c>
      <c r="M16" s="15" t="n">
        <v>2725</v>
      </c>
      <c r="N16" s="15" t="n">
        <v>2725</v>
      </c>
      <c r="O16" s="11" t="n">
        <f aca="false">AVERAGE(C16:N16)</f>
        <v>3970.83333333333</v>
      </c>
      <c r="P16" s="12" t="n">
        <f aca="false">+O16/O15-1</f>
        <v>-0.143357952928134</v>
      </c>
    </row>
    <row r="17" customFormat="false" ht="15" hidden="false" customHeight="false" outlineLevel="0" collapsed="false">
      <c r="B17" s="13" t="n">
        <v>2009</v>
      </c>
      <c r="C17" s="14" t="n">
        <v>2406.25</v>
      </c>
      <c r="D17" s="15" t="n">
        <v>2168.75</v>
      </c>
      <c r="E17" s="15" t="n">
        <v>2231.25</v>
      </c>
      <c r="F17" s="15" t="n">
        <v>2325</v>
      </c>
      <c r="G17" s="15" t="n">
        <v>2512.5</v>
      </c>
      <c r="H17" s="15" t="n">
        <v>2637.5</v>
      </c>
      <c r="I17" s="15" t="n">
        <v>2650</v>
      </c>
      <c r="J17" s="15" t="n">
        <v>2718.75</v>
      </c>
      <c r="K17" s="15" t="n">
        <v>2893.75</v>
      </c>
      <c r="L17" s="15" t="n">
        <v>3454.16666666667</v>
      </c>
      <c r="M17" s="15" t="n">
        <v>3925</v>
      </c>
      <c r="N17" s="15" t="n">
        <v>3825</v>
      </c>
      <c r="O17" s="11" t="n">
        <f aca="false">AVERAGE(C17:N17)</f>
        <v>2812.32638888889</v>
      </c>
      <c r="P17" s="12" t="n">
        <f aca="false">+O17/O16-1</f>
        <v>-0.291754109828612</v>
      </c>
    </row>
    <row r="18" customFormat="false" ht="15" hidden="false" customHeight="false" outlineLevel="0" collapsed="false">
      <c r="B18" s="13" t="n">
        <v>2010</v>
      </c>
      <c r="C18" s="14" t="n">
        <v>3537.5</v>
      </c>
      <c r="D18" s="15" t="n">
        <v>3368.75</v>
      </c>
      <c r="E18" s="15" t="n">
        <v>3363</v>
      </c>
      <c r="F18" s="15" t="n">
        <v>3579</v>
      </c>
      <c r="G18" s="15" t="n">
        <v>3700</v>
      </c>
      <c r="H18" s="15" t="n">
        <v>3537.5</v>
      </c>
      <c r="I18" s="15" t="n">
        <v>3613</v>
      </c>
      <c r="J18" s="15" t="n">
        <v>3625</v>
      </c>
      <c r="K18" s="15" t="n">
        <v>3513</v>
      </c>
      <c r="L18" s="15" t="n">
        <v>3804.16</v>
      </c>
      <c r="M18" s="15" t="n">
        <v>3643.75</v>
      </c>
      <c r="N18" s="15" t="n">
        <f aca="false">+(3550+3750+3675+3950)/4</f>
        <v>3731.25</v>
      </c>
      <c r="O18" s="11" t="n">
        <f aca="false">AVERAGE(C18:N18)</f>
        <v>3584.65916666667</v>
      </c>
      <c r="P18" s="12" t="n">
        <f aca="false">+O18/O17-1</f>
        <v>0.274624161985308</v>
      </c>
    </row>
    <row r="19" customFormat="false" ht="15" hidden="false" customHeight="false" outlineLevel="0" collapsed="false">
      <c r="B19" s="13" t="n">
        <v>2011</v>
      </c>
      <c r="C19" s="14" t="n">
        <f aca="false">(3700+3975+3925+4375)/4</f>
        <v>3993.75</v>
      </c>
      <c r="D19" s="15" t="n">
        <f aca="false">+(4500+4750+4500+5000)/4</f>
        <v>4687.5</v>
      </c>
      <c r="E19" s="15" t="n">
        <v>4837.5</v>
      </c>
      <c r="F19" s="15" t="n">
        <v>4552.5</v>
      </c>
      <c r="G19" s="15" t="n">
        <v>4362.5</v>
      </c>
      <c r="H19" s="15" t="n">
        <v>4406.25</v>
      </c>
      <c r="I19" s="15" t="n">
        <v>4367.5</v>
      </c>
      <c r="J19" s="15" t="n">
        <v>4237.5</v>
      </c>
      <c r="K19" s="15" t="n">
        <v>4029.16666666667</v>
      </c>
      <c r="L19" s="15" t="n">
        <v>4037.5</v>
      </c>
      <c r="M19" s="15" t="n">
        <v>3993.75</v>
      </c>
      <c r="N19" s="15" t="n">
        <f aca="false">AVERAGE(N14:N17)</f>
        <v>3745.83333333333</v>
      </c>
      <c r="O19" s="11" t="n">
        <f aca="false">AVERAGE(C19:N19)</f>
        <v>4270.9375</v>
      </c>
      <c r="P19" s="12" t="n">
        <f aca="false">+O19/O18-1</f>
        <v>0.191448698865141</v>
      </c>
    </row>
    <row r="20" customFormat="false" ht="15" hidden="false" customHeight="false" outlineLevel="0" collapsed="false">
      <c r="B20" s="13" t="n">
        <v>2012</v>
      </c>
      <c r="C20" s="14" t="n">
        <v>3729.16666666667</v>
      </c>
      <c r="D20" s="15" t="n">
        <v>3737.5</v>
      </c>
      <c r="E20" s="15" t="n">
        <v>3608.33333333333</v>
      </c>
      <c r="F20" s="15" t="n">
        <v>3350</v>
      </c>
      <c r="G20" s="15" t="n">
        <v>3162.5</v>
      </c>
      <c r="H20" s="15" t="n">
        <v>3112.5</v>
      </c>
      <c r="I20" s="15" t="n">
        <v>3118.75</v>
      </c>
      <c r="J20" s="15" t="n">
        <v>3345.83333333333</v>
      </c>
      <c r="K20" s="15" t="n">
        <v>3850</v>
      </c>
      <c r="L20" s="15" t="n">
        <v>3837.5</v>
      </c>
      <c r="M20" s="15" t="n">
        <v>3837.5</v>
      </c>
      <c r="N20" s="15" t="n">
        <v>3912.5</v>
      </c>
      <c r="O20" s="11" t="n">
        <f aca="false">AVERAGE(C20:N20)</f>
        <v>3550.17361111111</v>
      </c>
      <c r="P20" s="12" t="n">
        <f aca="false">+O20/O19-1</f>
        <v>-0.168760111541995</v>
      </c>
    </row>
    <row r="21" customFormat="false" ht="15" hidden="false" customHeight="false" outlineLevel="0" collapsed="false">
      <c r="B21" s="13" t="n">
        <v>2013</v>
      </c>
      <c r="C21" s="14" t="n">
        <v>3975</v>
      </c>
      <c r="D21" s="15" t="n">
        <v>4062.5</v>
      </c>
      <c r="E21" s="15" t="n">
        <v>4125</v>
      </c>
      <c r="F21" s="15" t="n">
        <v>4762.5</v>
      </c>
      <c r="G21" s="15" t="n">
        <v>4725</v>
      </c>
      <c r="H21" s="15" t="n">
        <v>4762.5</v>
      </c>
      <c r="I21" s="15" t="n">
        <v>4681.25</v>
      </c>
      <c r="J21" s="15" t="n">
        <v>4933.33333333333</v>
      </c>
      <c r="K21" s="15" t="n">
        <v>5050</v>
      </c>
      <c r="L21" s="15" t="n">
        <v>5037.5</v>
      </c>
      <c r="M21" s="15" t="n">
        <v>5000</v>
      </c>
      <c r="N21" s="15" t="n">
        <v>5106.25</v>
      </c>
      <c r="O21" s="11" t="n">
        <f aca="false">AVERAGE(C21:N21)</f>
        <v>4685.06944444444</v>
      </c>
      <c r="P21" s="12" t="n">
        <f aca="false">O21/O20-1</f>
        <v>0.319673333659348</v>
      </c>
      <c r="R21" s="16"/>
      <c r="S21" s="17"/>
      <c r="T21" s="17"/>
      <c r="U21" s="16"/>
      <c r="V21" s="17"/>
    </row>
    <row r="22" customFormat="false" ht="15" hidden="false" customHeight="false" outlineLevel="0" collapsed="false">
      <c r="B22" s="13" t="n">
        <v>2014</v>
      </c>
      <c r="C22" s="14" t="n">
        <v>5150</v>
      </c>
      <c r="D22" s="15" t="n">
        <v>5146</v>
      </c>
      <c r="E22" s="15" t="n">
        <v>5031</v>
      </c>
      <c r="F22" s="15" t="n">
        <v>4900</v>
      </c>
      <c r="G22" s="15" t="n">
        <v>4687.5</v>
      </c>
      <c r="H22" s="15" t="n">
        <v>4500</v>
      </c>
      <c r="I22" s="15" t="n">
        <v>4381.25</v>
      </c>
      <c r="J22" s="15" t="n">
        <v>3808</v>
      </c>
      <c r="K22" s="15" t="n">
        <v>3118.75</v>
      </c>
      <c r="L22" s="15" t="n">
        <v>3031.25</v>
      </c>
      <c r="M22" s="15" t="n">
        <v>2856.25</v>
      </c>
      <c r="N22" s="15" t="n">
        <v>2812.5</v>
      </c>
      <c r="O22" s="11" t="n">
        <f aca="false">AVERAGE(C22:N22)</f>
        <v>4118.54166666667</v>
      </c>
      <c r="P22" s="12" t="n">
        <f aca="false">O22/O21-1</f>
        <v>-0.120921959534573</v>
      </c>
      <c r="R22" s="16"/>
      <c r="S22" s="17"/>
      <c r="T22" s="17"/>
      <c r="U22" s="16"/>
      <c r="V22" s="17"/>
    </row>
    <row r="23" customFormat="false" ht="15" hidden="false" customHeight="false" outlineLevel="0" collapsed="false">
      <c r="B23" s="13" t="n">
        <v>2015</v>
      </c>
      <c r="C23" s="14" t="n">
        <v>2725</v>
      </c>
      <c r="D23" s="15" t="n">
        <v>2987.5</v>
      </c>
      <c r="E23" s="15" t="n">
        <v>2962.5</v>
      </c>
      <c r="F23" s="15" t="n">
        <v>2813</v>
      </c>
      <c r="G23" s="15" t="n">
        <v>2756.25</v>
      </c>
      <c r="H23" s="15" t="n">
        <v>2618.75</v>
      </c>
      <c r="I23" s="15" t="n">
        <v>2400</v>
      </c>
      <c r="J23" s="15" t="n">
        <v>2106.25</v>
      </c>
      <c r="K23" s="15" t="n">
        <v>2125</v>
      </c>
      <c r="L23" s="15" t="n">
        <v>2383.33333333333</v>
      </c>
      <c r="M23" s="15" t="n">
        <v>2468.75</v>
      </c>
      <c r="N23" s="15" t="n">
        <v>2325</v>
      </c>
      <c r="O23" s="11" t="n">
        <f aca="false">AVERAGE(C23:N23)</f>
        <v>2555.94444444444</v>
      </c>
      <c r="P23" s="12" t="n">
        <f aca="false">O23/O22-1</f>
        <v>-0.379405466471074</v>
      </c>
      <c r="R23" s="16"/>
      <c r="S23" s="17"/>
      <c r="T23" s="17"/>
      <c r="U23" s="16"/>
      <c r="V23" s="17"/>
    </row>
    <row r="24" customFormat="false" ht="15" hidden="false" customHeight="false" outlineLevel="0" collapsed="false">
      <c r="B24" s="13" t="s">
        <v>17</v>
      </c>
      <c r="C24" s="14" t="n">
        <v>2187.5</v>
      </c>
      <c r="D24" s="15" t="n">
        <v>2187.5</v>
      </c>
      <c r="E24" s="15" t="n">
        <v>2100</v>
      </c>
      <c r="F24" s="15" t="n">
        <v>2075</v>
      </c>
      <c r="G24" s="15" t="n">
        <v>2093.75</v>
      </c>
      <c r="H24" s="15" t="n">
        <v>2306.25</v>
      </c>
      <c r="I24" s="15" t="n">
        <v>2406.25</v>
      </c>
      <c r="J24" s="15" t="n">
        <v>2593.75</v>
      </c>
      <c r="K24" s="15" t="n">
        <v>2887.5</v>
      </c>
      <c r="L24" s="15" t="n">
        <v>2968.75</v>
      </c>
      <c r="M24" s="15" t="n">
        <v>3125</v>
      </c>
      <c r="N24" s="15" t="n">
        <v>3268.75</v>
      </c>
      <c r="O24" s="11" t="n">
        <f aca="false">AVERAGE(C24:N24)</f>
        <v>2516.66666666667</v>
      </c>
      <c r="P24" s="12" t="n">
        <f aca="false">O24/O23-1</f>
        <v>-0.0153672267263676</v>
      </c>
      <c r="R24" s="16"/>
      <c r="S24" s="17"/>
      <c r="T24" s="17"/>
      <c r="U24" s="16"/>
      <c r="V24" s="17"/>
    </row>
    <row r="25" customFormat="false" ht="15" hidden="false" customHeight="false" outlineLevel="0" collapsed="false">
      <c r="B25" s="13" t="s">
        <v>18</v>
      </c>
      <c r="C25" s="14" t="n">
        <v>3287.5</v>
      </c>
      <c r="D25" s="15" t="n">
        <v>3256.25</v>
      </c>
      <c r="E25" s="15" t="n">
        <v>3081.25</v>
      </c>
      <c r="F25" s="15" t="n">
        <v>2925</v>
      </c>
      <c r="G25" s="15" t="n">
        <v>3150</v>
      </c>
      <c r="H25" s="15" t="n">
        <v>3443.75</v>
      </c>
      <c r="I25" s="15" t="n">
        <v>3493.75</v>
      </c>
      <c r="J25" s="15" t="n">
        <v>3756.25</v>
      </c>
      <c r="K25" s="15" t="n">
        <v>3783.33333333333</v>
      </c>
      <c r="L25" s="15" t="n">
        <v>3437.5</v>
      </c>
      <c r="M25" s="15" t="n">
        <v>3187.5</v>
      </c>
      <c r="N25" s="15" t="n">
        <v>3031.25</v>
      </c>
      <c r="O25" s="11" t="n">
        <f aca="false">AVERAGE(C25:N25)</f>
        <v>3319.44444444445</v>
      </c>
      <c r="P25" s="12" t="n">
        <f aca="false">O25/O24-1</f>
        <v>0.318984547461369</v>
      </c>
      <c r="R25" s="16"/>
      <c r="S25" s="17"/>
      <c r="T25" s="17"/>
      <c r="U25" s="16"/>
      <c r="V25" s="17"/>
    </row>
    <row r="26" customFormat="false" ht="15" hidden="false" customHeight="false" outlineLevel="0" collapsed="false">
      <c r="B26" s="13" t="s">
        <v>19</v>
      </c>
      <c r="C26" s="14" t="n">
        <v>3037.5</v>
      </c>
      <c r="D26" s="15" t="n">
        <v>3168.75</v>
      </c>
      <c r="E26" s="15" t="n">
        <v>3237.5</v>
      </c>
      <c r="F26" s="15" t="n">
        <v>3281.25</v>
      </c>
      <c r="G26" s="15" t="n">
        <v>3318.75</v>
      </c>
      <c r="H26" s="15" t="n">
        <v>3381.25</v>
      </c>
      <c r="I26" s="15" t="n">
        <v>3312.5</v>
      </c>
      <c r="J26" s="15" t="n">
        <v>3308.33333333333</v>
      </c>
      <c r="K26" s="15" t="n">
        <v>3406.25</v>
      </c>
      <c r="L26" s="15" t="n">
        <v>3200</v>
      </c>
      <c r="M26" s="15" t="n">
        <v>3112.5</v>
      </c>
      <c r="N26" s="15" t="n">
        <v>3087.5</v>
      </c>
      <c r="O26" s="11" t="n">
        <f aca="false">AVERAGE(C26:N26)</f>
        <v>3237.67361111111</v>
      </c>
      <c r="P26" s="12" t="n">
        <f aca="false">O26/O25-1</f>
        <v>-0.0246338912133893</v>
      </c>
    </row>
    <row r="27" customFormat="false" ht="15" hidden="false" customHeight="false" outlineLevel="0" collapsed="false">
      <c r="B27" s="13" t="s">
        <v>20</v>
      </c>
      <c r="C27" s="14" t="n">
        <v>3131.25</v>
      </c>
      <c r="D27" s="15" t="n">
        <v>3193.75</v>
      </c>
      <c r="E27" s="15" t="n">
        <v>3275</v>
      </c>
      <c r="F27" s="15" t="n">
        <v>3320.83333333333</v>
      </c>
      <c r="G27" s="15" t="n">
        <v>3268.75</v>
      </c>
      <c r="H27" s="15" t="n">
        <v>3375</v>
      </c>
      <c r="I27" s="15" t="n">
        <v>3208.33333333333</v>
      </c>
      <c r="J27" s="15" t="n">
        <v>3181.25</v>
      </c>
      <c r="K27" s="15" t="n">
        <v>3250</v>
      </c>
      <c r="L27" s="15" t="n">
        <v>3306.25</v>
      </c>
      <c r="M27" s="15" t="n">
        <v>3362.5</v>
      </c>
      <c r="N27" s="15" t="n">
        <v>3406.25</v>
      </c>
      <c r="O27" s="11" t="n">
        <f aca="false">AVERAGE(C27:N27)</f>
        <v>3273.26388888889</v>
      </c>
      <c r="P27" s="12" t="n">
        <f aca="false">O27/O26-1</f>
        <v>0.0109925465172396</v>
      </c>
    </row>
    <row r="28" customFormat="false" ht="15" hidden="false" customHeight="false" outlineLevel="0" collapsed="false">
      <c r="B28" s="13" t="s">
        <v>21</v>
      </c>
      <c r="C28" s="14" t="n">
        <v>3425</v>
      </c>
      <c r="D28" s="15" t="n">
        <v>3350</v>
      </c>
      <c r="E28" s="15" t="n">
        <v>3112.5</v>
      </c>
      <c r="F28" s="15" t="n">
        <v>2493.75</v>
      </c>
      <c r="G28" s="15" t="n">
        <v>2406.25</v>
      </c>
      <c r="H28" s="15" t="n">
        <v>2387.5</v>
      </c>
      <c r="I28" s="15" t="n">
        <v>3154.16666666667</v>
      </c>
      <c r="J28" s="15" t="n">
        <v>3281.25</v>
      </c>
      <c r="K28" s="15" t="n">
        <v>3287.5</v>
      </c>
      <c r="L28" s="15" t="n">
        <v>3256.25</v>
      </c>
      <c r="M28" s="15" t="n">
        <v>3268.75</v>
      </c>
      <c r="N28" s="15" t="n">
        <v>3350</v>
      </c>
      <c r="O28" s="11" t="n">
        <f aca="false">AVERAGE(C28:N28)</f>
        <v>3064.40972222222</v>
      </c>
      <c r="P28" s="12" t="n">
        <f aca="false">O28/O27-1</f>
        <v>-0.0638060888936034</v>
      </c>
    </row>
    <row r="29" customFormat="false" ht="15" hidden="false" customHeight="false" outlineLevel="0" collapsed="false">
      <c r="B29" s="13" t="s">
        <v>22</v>
      </c>
      <c r="C29" s="14" t="n">
        <v>3418.75</v>
      </c>
      <c r="D29" s="15" t="n">
        <v>3531.25</v>
      </c>
      <c r="E29" s="15" t="n">
        <v>3731.25</v>
      </c>
      <c r="F29" s="15" t="n">
        <v>3866.66666666667</v>
      </c>
      <c r="G29" s="15" t="n">
        <v>3950</v>
      </c>
      <c r="H29" s="15" t="n">
        <v>3943.75</v>
      </c>
      <c r="I29" s="15" t="n">
        <v>3793.75</v>
      </c>
      <c r="J29" s="15" t="n">
        <v>3731.25</v>
      </c>
      <c r="K29" s="15" t="n">
        <v>3825</v>
      </c>
      <c r="L29" s="15" t="n">
        <v>4054.16666666667</v>
      </c>
      <c r="M29" s="15" t="n">
        <v>4443.75</v>
      </c>
      <c r="N29" s="15" t="n">
        <v>4650</v>
      </c>
      <c r="O29" s="11" t="n">
        <f aca="false">AVERAGE(C29:N29)</f>
        <v>3911.63194444445</v>
      </c>
      <c r="P29" s="12" t="n">
        <f aca="false">O29/O28-1</f>
        <v>0.276471588012011</v>
      </c>
    </row>
    <row r="30" customFormat="false" ht="15" hidden="false" customHeight="false" outlineLevel="0" collapsed="false">
      <c r="B30" s="18" t="n">
        <v>2022</v>
      </c>
      <c r="C30" s="14" t="n">
        <v>4766.66666666667</v>
      </c>
      <c r="D30" s="15" t="n">
        <v>5237.5</v>
      </c>
      <c r="E30" s="15" t="n">
        <v>5412.5</v>
      </c>
      <c r="F30" s="15" t="n">
        <v>5770.83333333333</v>
      </c>
      <c r="G30" s="15" t="n">
        <v>5681.25</v>
      </c>
      <c r="H30" s="15" t="n">
        <v>5625</v>
      </c>
      <c r="I30" s="15" t="n">
        <v>5293.75</v>
      </c>
      <c r="J30" s="15" t="n">
        <v>5006.25</v>
      </c>
      <c r="K30" s="15" t="n">
        <v>4925</v>
      </c>
      <c r="L30" s="15" t="n">
        <v>4800</v>
      </c>
      <c r="M30" s="15" t="n">
        <v>4587.5</v>
      </c>
      <c r="N30" s="15" t="n">
        <v>4468.75</v>
      </c>
      <c r="O30" s="11" t="n">
        <f aca="false">AVERAGE(C30:N30)</f>
        <v>5131.25</v>
      </c>
      <c r="P30" s="12" t="n">
        <f aca="false">O30/O29-1</f>
        <v>0.311792641249834</v>
      </c>
    </row>
    <row r="31" customFormat="false" ht="15" hidden="false" customHeight="false" outlineLevel="0" collapsed="false">
      <c r="B31" s="18" t="n">
        <v>2023</v>
      </c>
      <c r="C31" s="14" t="n">
        <v>4275</v>
      </c>
      <c r="D31" s="15" t="n">
        <v>4012.5</v>
      </c>
      <c r="E31" s="15" t="n">
        <v>3670</v>
      </c>
      <c r="F31" s="15" t="n">
        <v>3745.83333333333</v>
      </c>
      <c r="G31" s="15" t="n">
        <v>3756.25</v>
      </c>
      <c r="H31" s="15" t="n">
        <v>3775</v>
      </c>
      <c r="I31" s="15" t="n">
        <v>3843.75</v>
      </c>
      <c r="J31" s="15" t="n">
        <v>3762.5</v>
      </c>
      <c r="K31" s="15" t="n">
        <v>3606.25</v>
      </c>
      <c r="L31" s="15" t="n">
        <v>3641.66666666667</v>
      </c>
      <c r="M31" s="15" t="n">
        <v>3975</v>
      </c>
      <c r="N31" s="15" t="n">
        <v>4087.5</v>
      </c>
      <c r="O31" s="11" t="n">
        <f aca="false">AVERAGE(C31:N31)</f>
        <v>3845.9375</v>
      </c>
      <c r="P31" s="12" t="n">
        <f aca="false">O31/O30-1</f>
        <v>-0.250487210718636</v>
      </c>
      <c r="Q31" s="19"/>
    </row>
    <row r="32" customFormat="false" ht="15" hidden="false" customHeight="false" outlineLevel="0" collapsed="false">
      <c r="B32" s="18" t="n">
        <v>2024</v>
      </c>
      <c r="C32" s="14" t="n">
        <v>4075</v>
      </c>
      <c r="D32" s="15" t="n">
        <v>3925</v>
      </c>
      <c r="E32" s="15" t="n">
        <v>3925</v>
      </c>
      <c r="F32" s="15" t="n">
        <v>3881.25</v>
      </c>
      <c r="G32" s="15" t="n">
        <v>3962.5</v>
      </c>
      <c r="H32" s="15" t="n">
        <v>4125</v>
      </c>
      <c r="I32" s="15" t="n">
        <v>4200</v>
      </c>
      <c r="J32" s="15" t="n">
        <v>4481.25</v>
      </c>
      <c r="K32" s="15" t="n">
        <v>4856.25</v>
      </c>
      <c r="L32" s="15" t="n">
        <v>4756.25</v>
      </c>
      <c r="M32" s="15" t="n">
        <v>4643.75</v>
      </c>
      <c r="N32" s="15" t="n">
        <v>4631.25</v>
      </c>
      <c r="O32" s="11" t="n">
        <v>4288.54166666667</v>
      </c>
      <c r="P32" s="12" t="n">
        <v>0.115083556783403</v>
      </c>
      <c r="Q32" s="19"/>
    </row>
    <row r="33" customFormat="false" ht="15.75" hidden="false" customHeight="false" outlineLevel="0" collapsed="false">
      <c r="B33" s="20" t="n">
        <v>2025</v>
      </c>
      <c r="C33" s="21" t="n">
        <v>4512.5</v>
      </c>
      <c r="D33" s="22" t="n">
        <v>4562.5</v>
      </c>
      <c r="E33" s="22" t="n">
        <v>4768.75</v>
      </c>
      <c r="F33" s="22" t="n">
        <v>4893.75</v>
      </c>
      <c r="G33" s="22"/>
      <c r="H33" s="22"/>
      <c r="I33" s="22"/>
      <c r="J33" s="22"/>
      <c r="K33" s="22"/>
      <c r="L33" s="22"/>
      <c r="M33" s="22"/>
      <c r="N33" s="22"/>
      <c r="O33" s="23"/>
      <c r="P33" s="24"/>
      <c r="Q33" s="19"/>
    </row>
    <row r="34" customFormat="false" ht="15" hidden="false" customHeight="false" outlineLevel="0" collapsed="false">
      <c r="B34" s="25" t="s">
        <v>23</v>
      </c>
      <c r="K34" s="16"/>
      <c r="L34" s="17"/>
    </row>
    <row r="35" customFormat="false" ht="15.75" hidden="false" customHeight="false" outlineLevel="0" collapsed="false">
      <c r="B35" s="25"/>
      <c r="K35" s="16"/>
      <c r="L35" s="17"/>
    </row>
    <row r="36" customFormat="false" ht="15.75" hidden="false" customHeight="false" outlineLevel="0" collapsed="false">
      <c r="G36" s="3" t="s">
        <v>24</v>
      </c>
      <c r="H36" s="3"/>
      <c r="I36" s="3"/>
      <c r="K36" s="16"/>
      <c r="L36" s="17"/>
    </row>
    <row r="37" customFormat="false" ht="15.75" hidden="false" customHeight="false" outlineLevel="0" collapsed="false">
      <c r="K37" s="16"/>
      <c r="L37" s="17"/>
    </row>
    <row r="38" customFormat="false" ht="15.75" hidden="false" customHeight="false" outlineLevel="0" collapsed="false">
      <c r="B38" s="4" t="s">
        <v>2</v>
      </c>
      <c r="C38" s="5" t="s">
        <v>3</v>
      </c>
      <c r="D38" s="6" t="s">
        <v>4</v>
      </c>
      <c r="E38" s="6" t="s">
        <v>5</v>
      </c>
      <c r="F38" s="6" t="s">
        <v>6</v>
      </c>
      <c r="G38" s="6" t="s">
        <v>7</v>
      </c>
      <c r="H38" s="6" t="s">
        <v>8</v>
      </c>
      <c r="I38" s="6" t="s">
        <v>9</v>
      </c>
      <c r="J38" s="6" t="s">
        <v>10</v>
      </c>
      <c r="K38" s="6" t="s">
        <v>11</v>
      </c>
      <c r="L38" s="6" t="s">
        <v>12</v>
      </c>
      <c r="M38" s="6" t="s">
        <v>13</v>
      </c>
      <c r="N38" s="6" t="s">
        <v>14</v>
      </c>
      <c r="O38" s="5" t="s">
        <v>15</v>
      </c>
      <c r="P38" s="7" t="s">
        <v>16</v>
      </c>
    </row>
    <row r="39" customFormat="false" ht="15" hidden="false" customHeight="false" outlineLevel="0" collapsed="false">
      <c r="B39" s="26" t="n">
        <v>2007</v>
      </c>
      <c r="C39" s="9" t="n">
        <v>3087.5</v>
      </c>
      <c r="D39" s="10" t="n">
        <v>3162.5</v>
      </c>
      <c r="E39" s="10" t="n">
        <v>3545.83333333333</v>
      </c>
      <c r="F39" s="10" t="n">
        <v>4450</v>
      </c>
      <c r="G39" s="10" t="n">
        <v>4945</v>
      </c>
      <c r="H39" s="10" t="n">
        <v>5140</v>
      </c>
      <c r="I39" s="10" t="n">
        <v>5212.5</v>
      </c>
      <c r="J39" s="10" t="n">
        <v>5250</v>
      </c>
      <c r="K39" s="10" t="n">
        <v>5187.5</v>
      </c>
      <c r="L39" s="10" t="n">
        <v>4987.5</v>
      </c>
      <c r="M39" s="10" t="n">
        <v>4475</v>
      </c>
      <c r="N39" s="10" t="n">
        <v>3775</v>
      </c>
      <c r="O39" s="11" t="n">
        <f aca="false">AVERAGE(C39:N39)</f>
        <v>4434.86111111111</v>
      </c>
      <c r="P39" s="12"/>
    </row>
    <row r="40" customFormat="false" ht="15" hidden="false" customHeight="false" outlineLevel="0" collapsed="false">
      <c r="B40" s="26" t="n">
        <v>2008</v>
      </c>
      <c r="C40" s="14" t="n">
        <v>3525</v>
      </c>
      <c r="D40" s="15" t="n">
        <v>3783.33333333333</v>
      </c>
      <c r="E40" s="15" t="n">
        <v>3481.25</v>
      </c>
      <c r="F40" s="15" t="n">
        <v>3493.75</v>
      </c>
      <c r="G40" s="15" t="n">
        <v>3537.5</v>
      </c>
      <c r="H40" s="15" t="n">
        <v>3825</v>
      </c>
      <c r="I40" s="15" t="n">
        <v>3956.25</v>
      </c>
      <c r="J40" s="15" t="n">
        <v>3391.66666666667</v>
      </c>
      <c r="K40" s="15" t="n">
        <v>2843.75</v>
      </c>
      <c r="L40" s="15" t="n">
        <v>2493.75</v>
      </c>
      <c r="M40" s="15" t="n">
        <v>2125</v>
      </c>
      <c r="N40" s="15" t="n">
        <v>2156.25</v>
      </c>
      <c r="O40" s="11" t="n">
        <f aca="false">AVERAGE(C40:N40)</f>
        <v>3217.70833333333</v>
      </c>
      <c r="P40" s="12" t="n">
        <f aca="false">+O40/O39-1</f>
        <v>-0.274451160314428</v>
      </c>
    </row>
    <row r="41" customFormat="false" ht="15" hidden="false" customHeight="false" outlineLevel="0" collapsed="false">
      <c r="B41" s="26" t="n">
        <v>2009</v>
      </c>
      <c r="C41" s="14" t="n">
        <v>2156.25</v>
      </c>
      <c r="D41" s="15" t="n">
        <v>2093.75</v>
      </c>
      <c r="E41" s="15" t="n">
        <v>2056.25</v>
      </c>
      <c r="F41" s="15" t="n">
        <v>2137.5</v>
      </c>
      <c r="G41" s="15" t="n">
        <v>2210.83333333333</v>
      </c>
      <c r="H41" s="15" t="n">
        <v>2343.75</v>
      </c>
      <c r="I41" s="15" t="n">
        <v>2350</v>
      </c>
      <c r="J41" s="15" t="n">
        <v>2362.5</v>
      </c>
      <c r="K41" s="15" t="n">
        <v>2518.75</v>
      </c>
      <c r="L41" s="15" t="n">
        <v>3033.33333333333</v>
      </c>
      <c r="M41" s="15" t="n">
        <v>3368.75</v>
      </c>
      <c r="N41" s="15" t="n">
        <v>3181.25</v>
      </c>
      <c r="O41" s="11" t="n">
        <f aca="false">AVERAGE(C41:N41)</f>
        <v>2484.40972222222</v>
      </c>
      <c r="P41" s="12" t="n">
        <f aca="false">+O41/O40-1</f>
        <v>-0.22789468004748</v>
      </c>
    </row>
    <row r="42" customFormat="false" ht="15" hidden="false" customHeight="false" outlineLevel="0" collapsed="false">
      <c r="B42" s="26" t="n">
        <v>2010</v>
      </c>
      <c r="C42" s="14" t="n">
        <v>3062.5</v>
      </c>
      <c r="D42" s="15" t="n">
        <v>2725</v>
      </c>
      <c r="E42" s="15" t="n">
        <v>2775</v>
      </c>
      <c r="F42" s="15" t="n">
        <v>3025</v>
      </c>
      <c r="G42" s="15" t="n">
        <v>3138</v>
      </c>
      <c r="H42" s="15" t="n">
        <v>2887.5</v>
      </c>
      <c r="I42" s="15" t="n">
        <v>2944</v>
      </c>
      <c r="J42" s="15" t="n">
        <v>2925</v>
      </c>
      <c r="K42" s="15" t="n">
        <v>2881</v>
      </c>
      <c r="L42" s="15" t="n">
        <v>3100</v>
      </c>
      <c r="M42" s="15" t="n">
        <v>2825</v>
      </c>
      <c r="N42" s="15" t="n">
        <f aca="false">+(2650+3000+2850+3150)/4</f>
        <v>2912.5</v>
      </c>
      <c r="O42" s="11" t="n">
        <f aca="false">AVERAGE(C42:N42)</f>
        <v>2933.375</v>
      </c>
      <c r="P42" s="12" t="n">
        <f aca="false">+O42/O41-1</f>
        <v>0.180713057818898</v>
      </c>
    </row>
    <row r="43" customFormat="false" ht="15" hidden="false" customHeight="false" outlineLevel="0" collapsed="false">
      <c r="B43" s="26" t="n">
        <v>2011</v>
      </c>
      <c r="C43" s="14" t="n">
        <f aca="false">+(3050+3300+3200+3450)/4</f>
        <v>3250</v>
      </c>
      <c r="D43" s="15" t="n">
        <f aca="false">+(3500+4000+3550+4300)/4</f>
        <v>3837.5</v>
      </c>
      <c r="E43" s="15" t="n">
        <v>3925</v>
      </c>
      <c r="F43" s="15" t="n">
        <v>3550</v>
      </c>
      <c r="G43" s="15" t="n">
        <v>3437.5</v>
      </c>
      <c r="H43" s="15" t="n">
        <v>3493.75</v>
      </c>
      <c r="I43" s="15" t="n">
        <v>3382.5</v>
      </c>
      <c r="J43" s="15" t="n">
        <v>3306.25</v>
      </c>
      <c r="K43" s="15" t="n">
        <v>3220.83333333333</v>
      </c>
      <c r="L43" s="15" t="n">
        <v>3268.75</v>
      </c>
      <c r="M43" s="15" t="n">
        <v>3187.5</v>
      </c>
      <c r="N43" s="15" t="n">
        <v>3068.75</v>
      </c>
      <c r="O43" s="11" t="n">
        <f aca="false">AVERAGE(C43:N43)</f>
        <v>3410.69444444445</v>
      </c>
      <c r="P43" s="12" t="n">
        <f aca="false">+O43/O42-1</f>
        <v>0.162720226511934</v>
      </c>
    </row>
    <row r="44" customFormat="false" ht="15" hidden="false" customHeight="false" outlineLevel="0" collapsed="false">
      <c r="B44" s="13" t="n">
        <v>2012</v>
      </c>
      <c r="C44" s="14" t="n">
        <v>3041.66666666667</v>
      </c>
      <c r="D44" s="15" t="n">
        <v>3025</v>
      </c>
      <c r="E44" s="15" t="n">
        <v>2875</v>
      </c>
      <c r="F44" s="15" t="n">
        <v>2650</v>
      </c>
      <c r="G44" s="15" t="n">
        <v>2575</v>
      </c>
      <c r="H44" s="15" t="n">
        <v>2662.5</v>
      </c>
      <c r="I44" s="15" t="n">
        <v>2718.75</v>
      </c>
      <c r="J44" s="15" t="n">
        <v>3062.5</v>
      </c>
      <c r="K44" s="15" t="n">
        <v>3475</v>
      </c>
      <c r="L44" s="15" t="n">
        <v>3518.75</v>
      </c>
      <c r="M44" s="15" t="n">
        <v>3456.25</v>
      </c>
      <c r="N44" s="15" t="n">
        <v>3500</v>
      </c>
      <c r="O44" s="11" t="n">
        <f aca="false">AVERAGE(C44:N44)</f>
        <v>3046.70138888889</v>
      </c>
      <c r="P44" s="12" t="n">
        <f aca="false">+O44/O43-1</f>
        <v>-0.106721097853973</v>
      </c>
    </row>
    <row r="45" customFormat="false" ht="15" hidden="false" customHeight="false" outlineLevel="0" collapsed="false">
      <c r="B45" s="13" t="n">
        <v>2013</v>
      </c>
      <c r="C45" s="14" t="n">
        <v>3543.75</v>
      </c>
      <c r="D45" s="15" t="n">
        <v>3593.75</v>
      </c>
      <c r="E45" s="15" t="n">
        <v>3579.16666666667</v>
      </c>
      <c r="F45" s="15" t="n">
        <v>4143.75</v>
      </c>
      <c r="G45" s="15" t="n">
        <v>4056.25</v>
      </c>
      <c r="H45" s="15" t="n">
        <v>4125</v>
      </c>
      <c r="I45" s="15" t="n">
        <v>4125</v>
      </c>
      <c r="J45" s="15" t="n">
        <v>4283.33333333333</v>
      </c>
      <c r="K45" s="15" t="n">
        <v>4325</v>
      </c>
      <c r="L45" s="15" t="n">
        <v>4200</v>
      </c>
      <c r="M45" s="15" t="n">
        <v>4225</v>
      </c>
      <c r="N45" s="15" t="n">
        <v>4437.5</v>
      </c>
      <c r="O45" s="11" t="n">
        <f aca="false">AVERAGE(C45:N45)</f>
        <v>4053.125</v>
      </c>
      <c r="P45" s="12" t="n">
        <f aca="false">+O45/O44-1</f>
        <v>0.33033221266169</v>
      </c>
    </row>
    <row r="46" customFormat="false" ht="15" hidden="false" customHeight="false" outlineLevel="0" collapsed="false">
      <c r="B46" s="13" t="n">
        <v>2014</v>
      </c>
      <c r="C46" s="14" t="n">
        <v>4543.75</v>
      </c>
      <c r="D46" s="15" t="n">
        <v>4617</v>
      </c>
      <c r="E46" s="15" t="n">
        <v>4413</v>
      </c>
      <c r="F46" s="15" t="n">
        <v>4188</v>
      </c>
      <c r="G46" s="15" t="n">
        <v>4006.25</v>
      </c>
      <c r="H46" s="15" t="n">
        <v>3869</v>
      </c>
      <c r="I46" s="15" t="n">
        <v>3850</v>
      </c>
      <c r="J46" s="15" t="n">
        <v>3325</v>
      </c>
      <c r="K46" s="15" t="n">
        <v>2687.5</v>
      </c>
      <c r="L46" s="15" t="n">
        <v>2587.5</v>
      </c>
      <c r="M46" s="15" t="n">
        <v>2400</v>
      </c>
      <c r="N46" s="15" t="n">
        <v>2293.75</v>
      </c>
      <c r="O46" s="11" t="n">
        <f aca="false">AVERAGE(C46:N46)</f>
        <v>3565.0625</v>
      </c>
      <c r="P46" s="12" t="n">
        <f aca="false">+O46/O45-1</f>
        <v>-0.12041634541249</v>
      </c>
    </row>
    <row r="47" customFormat="false" ht="15" hidden="false" customHeight="false" outlineLevel="0" collapsed="false">
      <c r="B47" s="13" t="n">
        <v>2015</v>
      </c>
      <c r="C47" s="14" t="n">
        <v>2143.75</v>
      </c>
      <c r="D47" s="15" t="n">
        <v>2392</v>
      </c>
      <c r="E47" s="15" t="n">
        <v>2256.25</v>
      </c>
      <c r="F47" s="15" t="n">
        <v>2125</v>
      </c>
      <c r="G47" s="15" t="n">
        <v>2025</v>
      </c>
      <c r="H47" s="15" t="n">
        <v>1993.75</v>
      </c>
      <c r="I47" s="15" t="n">
        <v>1906.25</v>
      </c>
      <c r="J47" s="15" t="n">
        <v>1768.75</v>
      </c>
      <c r="K47" s="15" t="n">
        <v>1800</v>
      </c>
      <c r="L47" s="15" t="n">
        <v>1950</v>
      </c>
      <c r="M47" s="15" t="n">
        <v>1887.5</v>
      </c>
      <c r="N47" s="15" t="n">
        <v>1812.5</v>
      </c>
      <c r="O47" s="11" t="n">
        <f aca="false">AVERAGE(C47:N47)</f>
        <v>2005.0625</v>
      </c>
      <c r="P47" s="12" t="n">
        <f aca="false">+O47/O46-1</f>
        <v>-0.437579986325625</v>
      </c>
    </row>
    <row r="48" customFormat="false" ht="15" hidden="false" customHeight="false" outlineLevel="0" collapsed="false">
      <c r="B48" s="13" t="s">
        <v>17</v>
      </c>
      <c r="C48" s="14" t="n">
        <v>1768.75</v>
      </c>
      <c r="D48" s="15" t="n">
        <v>1756.25</v>
      </c>
      <c r="E48" s="15" t="n">
        <v>1725</v>
      </c>
      <c r="F48" s="15" t="n">
        <v>1718.75</v>
      </c>
      <c r="G48" s="15" t="n">
        <v>1781.25</v>
      </c>
      <c r="H48" s="15" t="n">
        <v>1925</v>
      </c>
      <c r="I48" s="15" t="n">
        <v>1956.25</v>
      </c>
      <c r="J48" s="15" t="n">
        <v>2031.25</v>
      </c>
      <c r="K48" s="15" t="n">
        <v>2250</v>
      </c>
      <c r="L48" s="15" t="n">
        <v>2287.5</v>
      </c>
      <c r="M48" s="15" t="n">
        <v>2218.75</v>
      </c>
      <c r="N48" s="15" t="n">
        <v>2218.75</v>
      </c>
      <c r="O48" s="11" t="n">
        <f aca="false">AVERAGE(C48:N48)</f>
        <v>1969.79166666667</v>
      </c>
      <c r="P48" s="12" t="n">
        <f aca="false">+O48/O47-1</f>
        <v>-0.017590889727045</v>
      </c>
    </row>
    <row r="49" customFormat="false" ht="15" hidden="false" customHeight="false" outlineLevel="0" collapsed="false">
      <c r="B49" s="13" t="s">
        <v>18</v>
      </c>
      <c r="C49" s="14" t="n">
        <v>2237.5</v>
      </c>
      <c r="D49" s="15" t="n">
        <v>2166.25</v>
      </c>
      <c r="E49" s="15" t="n">
        <v>1968.75</v>
      </c>
      <c r="F49" s="15" t="n">
        <v>1881.25</v>
      </c>
      <c r="G49" s="15" t="n">
        <v>2018.75</v>
      </c>
      <c r="H49" s="15" t="n">
        <v>2262.5</v>
      </c>
      <c r="I49" s="15" t="n">
        <v>2081.25</v>
      </c>
      <c r="J49" s="15" t="n">
        <v>2125</v>
      </c>
      <c r="K49" s="15" t="n">
        <v>2004.16666666667</v>
      </c>
      <c r="L49" s="15" t="n">
        <v>1825</v>
      </c>
      <c r="M49" s="15" t="n">
        <v>1762.5</v>
      </c>
      <c r="N49" s="15" t="n">
        <v>1700</v>
      </c>
      <c r="O49" s="11" t="n">
        <f aca="false">AVERAGE(C49:N49)</f>
        <v>2002.74305555556</v>
      </c>
      <c r="P49" s="12" t="n">
        <f aca="false">+O49/O48-1</f>
        <v>0.0167283624184735</v>
      </c>
    </row>
    <row r="50" customFormat="false" ht="15" hidden="false" customHeight="false" outlineLevel="0" collapsed="false">
      <c r="B50" s="13" t="s">
        <v>19</v>
      </c>
      <c r="C50" s="14" t="n">
        <v>1656.25</v>
      </c>
      <c r="D50" s="15" t="n">
        <v>1707.5</v>
      </c>
      <c r="E50" s="15" t="n">
        <v>1631.25</v>
      </c>
      <c r="F50" s="15" t="n">
        <v>1656.25</v>
      </c>
      <c r="G50" s="15" t="n">
        <v>1750</v>
      </c>
      <c r="H50" s="15" t="n">
        <v>1868.75</v>
      </c>
      <c r="I50" s="15" t="n">
        <v>1831.25</v>
      </c>
      <c r="J50" s="15" t="n">
        <v>1816.66666666666</v>
      </c>
      <c r="K50" s="15" t="n">
        <v>1931.25</v>
      </c>
      <c r="L50" s="15" t="n">
        <v>1825</v>
      </c>
      <c r="M50" s="15" t="n">
        <v>1818.75</v>
      </c>
      <c r="N50" s="15" t="n">
        <v>1925</v>
      </c>
      <c r="O50" s="11" t="n">
        <f aca="false">AVERAGE(C50:N50)</f>
        <v>1784.82638888889</v>
      </c>
      <c r="P50" s="12" t="n">
        <f aca="false">+O50/O49-1</f>
        <v>-0.108809098632085</v>
      </c>
    </row>
    <row r="51" customFormat="false" ht="17.25" hidden="false" customHeight="true" outlineLevel="0" collapsed="false">
      <c r="B51" s="13" t="s">
        <v>20</v>
      </c>
      <c r="C51" s="14" t="n">
        <v>2050</v>
      </c>
      <c r="D51" s="15" t="n">
        <v>2125</v>
      </c>
      <c r="E51" s="15" t="n">
        <v>2237.5</v>
      </c>
      <c r="F51" s="15" t="n">
        <v>2179.16666666667</v>
      </c>
      <c r="G51" s="15" t="n">
        <v>2275</v>
      </c>
      <c r="H51" s="15" t="n">
        <v>2325</v>
      </c>
      <c r="I51" s="15" t="n">
        <v>2341.66666666667</v>
      </c>
      <c r="J51" s="15" t="n">
        <v>2362.5</v>
      </c>
      <c r="K51" s="15" t="n">
        <v>2431.25</v>
      </c>
      <c r="L51" s="15" t="n">
        <v>2593.75</v>
      </c>
      <c r="M51" s="15" t="n">
        <v>2750</v>
      </c>
      <c r="N51" s="15" t="n">
        <v>2837.5</v>
      </c>
      <c r="O51" s="11" t="n">
        <f aca="false">AVERAGE(C51:N51)</f>
        <v>2375.69444444444</v>
      </c>
      <c r="P51" s="12" t="n">
        <f aca="false">+O51/O50-1</f>
        <v>0.331050716884229</v>
      </c>
    </row>
    <row r="52" customFormat="false" ht="17.25" hidden="false" customHeight="true" outlineLevel="0" collapsed="false">
      <c r="B52" s="13" t="s">
        <v>21</v>
      </c>
      <c r="C52" s="14" t="n">
        <v>2900</v>
      </c>
      <c r="D52" s="15" t="n">
        <v>2837.5</v>
      </c>
      <c r="E52" s="15" t="n">
        <v>2518.75</v>
      </c>
      <c r="F52" s="15" t="n">
        <v>1825</v>
      </c>
      <c r="G52" s="15" t="n">
        <v>1812.5</v>
      </c>
      <c r="H52" s="15" t="n">
        <v>1912.5</v>
      </c>
      <c r="I52" s="15" t="n">
        <v>2483.33333333333</v>
      </c>
      <c r="J52" s="15" t="n">
        <v>2506.25</v>
      </c>
      <c r="K52" s="15" t="n">
        <v>2625</v>
      </c>
      <c r="L52" s="15" t="n">
        <v>2593.75</v>
      </c>
      <c r="M52" s="15" t="n">
        <v>2556.25</v>
      </c>
      <c r="N52" s="15" t="n">
        <v>2643.75</v>
      </c>
      <c r="O52" s="11" t="n">
        <f aca="false">AVERAGE(C52:N52)</f>
        <v>2434.54861111111</v>
      </c>
      <c r="P52" s="12" t="n">
        <f aca="false">+O52/O51-1</f>
        <v>0.0247734580532009</v>
      </c>
    </row>
    <row r="53" customFormat="false" ht="15" hidden="false" customHeight="false" outlineLevel="0" collapsed="false">
      <c r="B53" s="13" t="s">
        <v>22</v>
      </c>
      <c r="C53" s="14" t="n">
        <v>2768.75</v>
      </c>
      <c r="D53" s="15" t="n">
        <v>2862.5</v>
      </c>
      <c r="E53" s="15" t="n">
        <v>2943.75</v>
      </c>
      <c r="F53" s="15" t="n">
        <v>3029.16666666667</v>
      </c>
      <c r="G53" s="15" t="n">
        <v>3162.5</v>
      </c>
      <c r="H53" s="15" t="n">
        <v>3187.5</v>
      </c>
      <c r="I53" s="15" t="n">
        <v>3000</v>
      </c>
      <c r="J53" s="15" t="n">
        <v>2943.75</v>
      </c>
      <c r="K53" s="15" t="n">
        <v>3050</v>
      </c>
      <c r="L53" s="15" t="n">
        <v>3154.16666666667</v>
      </c>
      <c r="M53" s="15" t="n">
        <v>3475</v>
      </c>
      <c r="N53" s="15" t="n">
        <v>3737.5</v>
      </c>
      <c r="O53" s="11" t="n">
        <f aca="false">AVERAGE(C53:N53)</f>
        <v>3109.54861111111</v>
      </c>
      <c r="P53" s="12" t="n">
        <f aca="false">+O53/O52-1</f>
        <v>0.27725878913214</v>
      </c>
    </row>
    <row r="54" customFormat="false" ht="15" hidden="false" customHeight="false" outlineLevel="0" collapsed="false">
      <c r="B54" s="18" t="n">
        <v>2022</v>
      </c>
      <c r="C54" s="14" t="n">
        <v>3666.66666666667</v>
      </c>
      <c r="D54" s="15" t="n">
        <v>4125</v>
      </c>
      <c r="E54" s="15" t="n">
        <v>4287.5</v>
      </c>
      <c r="F54" s="15" t="n">
        <v>4575</v>
      </c>
      <c r="G54" s="15" t="n">
        <v>4350</v>
      </c>
      <c r="H54" s="15" t="n">
        <v>4350</v>
      </c>
      <c r="I54" s="15" t="n">
        <v>4081.25</v>
      </c>
      <c r="J54" s="15" t="n">
        <v>3881.25</v>
      </c>
      <c r="K54" s="15" t="n">
        <v>3787.5</v>
      </c>
      <c r="L54" s="15" t="n">
        <v>3591.66666666667</v>
      </c>
      <c r="M54" s="15" t="n">
        <v>3275</v>
      </c>
      <c r="N54" s="15" t="n">
        <v>3150</v>
      </c>
      <c r="O54" s="11" t="n">
        <f aca="false">AVERAGE(C54:N54)</f>
        <v>3926.73611111111</v>
      </c>
      <c r="P54" s="12" t="n">
        <f aca="false">+O54/O53-1</f>
        <v>0.262799397018592</v>
      </c>
    </row>
    <row r="55" customFormat="false" ht="15" hidden="false" customHeight="false" outlineLevel="0" collapsed="false">
      <c r="B55" s="18" t="n">
        <v>2023</v>
      </c>
      <c r="C55" s="14" t="n">
        <v>3012.5</v>
      </c>
      <c r="D55" s="15" t="n">
        <v>2881.25</v>
      </c>
      <c r="E55" s="15" t="n">
        <v>2750</v>
      </c>
      <c r="F55" s="15" t="n">
        <v>2666.66666666667</v>
      </c>
      <c r="G55" s="15" t="n">
        <v>2631.25</v>
      </c>
      <c r="H55" s="15" t="n">
        <v>2693.75</v>
      </c>
      <c r="I55" s="15" t="n">
        <v>2637.5</v>
      </c>
      <c r="J55" s="15" t="n">
        <v>2518.75</v>
      </c>
      <c r="K55" s="15" t="n">
        <v>2406.25</v>
      </c>
      <c r="L55" s="15" t="n">
        <v>2616.66666666667</v>
      </c>
      <c r="M55" s="15" t="n">
        <v>2875</v>
      </c>
      <c r="N55" s="15" t="n">
        <v>2893.75</v>
      </c>
      <c r="O55" s="11" t="n">
        <f aca="false">AVERAGE(C55:N55)</f>
        <v>2715.27777777778</v>
      </c>
      <c r="P55" s="12" t="n">
        <f aca="false">+O55/O54-1</f>
        <v>-0.308515341763198</v>
      </c>
      <c r="Q55" s="19"/>
    </row>
    <row r="56" customFormat="false" ht="15" hidden="false" customHeight="false" outlineLevel="0" collapsed="false">
      <c r="B56" s="18" t="n">
        <v>2024</v>
      </c>
      <c r="C56" s="14" t="n">
        <v>2812.5</v>
      </c>
      <c r="D56" s="15" t="n">
        <v>2731.25</v>
      </c>
      <c r="E56" s="15" t="n">
        <v>2643.75</v>
      </c>
      <c r="F56" s="15" t="n">
        <v>2550</v>
      </c>
      <c r="G56" s="15" t="n">
        <v>2568.75</v>
      </c>
      <c r="H56" s="15" t="n">
        <v>2687.5</v>
      </c>
      <c r="I56" s="15" t="n">
        <v>2587.5</v>
      </c>
      <c r="J56" s="15" t="n">
        <v>2687.5</v>
      </c>
      <c r="K56" s="15" t="n">
        <v>2893.75</v>
      </c>
      <c r="L56" s="15" t="n">
        <v>2800</v>
      </c>
      <c r="M56" s="15" t="n">
        <v>2743.75</v>
      </c>
      <c r="N56" s="15" t="n">
        <v>2768.75</v>
      </c>
      <c r="O56" s="11" t="n">
        <f aca="false">AVERAGE(C56:N56)</f>
        <v>2706.25</v>
      </c>
      <c r="P56" s="12" t="n">
        <f aca="false">+O56/O55-1</f>
        <v>-0.00332480818414327</v>
      </c>
      <c r="Q56" s="19"/>
    </row>
    <row r="57" customFormat="false" ht="15.75" hidden="false" customHeight="false" outlineLevel="0" collapsed="false">
      <c r="B57" s="20" t="n">
        <v>2025</v>
      </c>
      <c r="C57" s="21" t="n">
        <v>2733.33333333333</v>
      </c>
      <c r="D57" s="22" t="n">
        <v>2687.5</v>
      </c>
      <c r="E57" s="22" t="n">
        <v>2687.5</v>
      </c>
      <c r="F57" s="22" t="n">
        <v>2718.75</v>
      </c>
      <c r="G57" s="22"/>
      <c r="H57" s="22"/>
      <c r="I57" s="22"/>
      <c r="J57" s="22"/>
      <c r="K57" s="22"/>
      <c r="L57" s="22"/>
      <c r="M57" s="22"/>
      <c r="N57" s="22"/>
      <c r="O57" s="23"/>
      <c r="P57" s="24"/>
      <c r="Q57" s="19"/>
    </row>
    <row r="58" customFormat="false" ht="15" hidden="false" customHeight="false" outlineLevel="0" collapsed="false">
      <c r="B58" s="25" t="s">
        <v>23</v>
      </c>
    </row>
    <row r="59" customFormat="false" ht="15.75" hidden="false" customHeight="false" outlineLevel="0" collapsed="false">
      <c r="B59" s="25"/>
      <c r="N59" s="15"/>
      <c r="P59" s="27"/>
    </row>
    <row r="60" customFormat="false" ht="15.75" hidden="false" customHeight="false" outlineLevel="0" collapsed="false">
      <c r="G60" s="3" t="s">
        <v>25</v>
      </c>
      <c r="H60" s="3"/>
      <c r="I60" s="3"/>
      <c r="N60" s="15"/>
      <c r="P60" s="27"/>
      <c r="Q60" s="27"/>
    </row>
    <row r="61" customFormat="false" ht="15.75" hidden="false" customHeight="false" outlineLevel="0" collapsed="false"/>
    <row r="62" customFormat="false" ht="15.75" hidden="false" customHeight="false" outlineLevel="0" collapsed="false">
      <c r="B62" s="4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  <c r="M62" s="6" t="s">
        <v>13</v>
      </c>
      <c r="N62" s="6" t="s">
        <v>14</v>
      </c>
      <c r="O62" s="5" t="s">
        <v>15</v>
      </c>
      <c r="P62" s="7" t="s">
        <v>16</v>
      </c>
    </row>
    <row r="63" customFormat="false" ht="15" hidden="false" customHeight="false" outlineLevel="0" collapsed="false">
      <c r="B63" s="26" t="n">
        <v>2007</v>
      </c>
      <c r="C63" s="9" t="n">
        <v>2037.5</v>
      </c>
      <c r="D63" s="10" t="n">
        <v>2000</v>
      </c>
      <c r="E63" s="10" t="n">
        <v>2166.66666666667</v>
      </c>
      <c r="F63" s="10" t="n">
        <v>2450</v>
      </c>
      <c r="G63" s="10" t="n">
        <v>2662.5</v>
      </c>
      <c r="H63" s="10" t="n">
        <v>3875</v>
      </c>
      <c r="I63" s="10" t="n">
        <v>5200</v>
      </c>
      <c r="J63" s="10" t="n">
        <v>5583.33333333333</v>
      </c>
      <c r="K63" s="10" t="n">
        <v>5950</v>
      </c>
      <c r="L63" s="10" t="n">
        <v>5875</v>
      </c>
      <c r="M63" s="10" t="n">
        <v>5525</v>
      </c>
      <c r="N63" s="10" t="n">
        <v>4525</v>
      </c>
      <c r="O63" s="11" t="n">
        <f aca="false">AVERAGE(C63:N63)</f>
        <v>3987.5</v>
      </c>
      <c r="P63" s="12"/>
    </row>
    <row r="64" customFormat="false" ht="15" hidden="false" customHeight="false" outlineLevel="0" collapsed="false">
      <c r="B64" s="26" t="n">
        <v>2008</v>
      </c>
      <c r="C64" s="14" t="n">
        <v>4106.25</v>
      </c>
      <c r="D64" s="15" t="n">
        <v>4325</v>
      </c>
      <c r="E64" s="15" t="n">
        <v>4318.75</v>
      </c>
      <c r="F64" s="15" t="n">
        <v>4237.5</v>
      </c>
      <c r="G64" s="15" t="n">
        <v>4150</v>
      </c>
      <c r="H64" s="15" t="n">
        <v>4243.75</v>
      </c>
      <c r="I64" s="15" t="n">
        <v>4500</v>
      </c>
      <c r="J64" s="15" t="n">
        <v>4137.5</v>
      </c>
      <c r="K64" s="15" t="n">
        <v>3593.75</v>
      </c>
      <c r="L64" s="15" t="n">
        <v>3112.5</v>
      </c>
      <c r="M64" s="15" t="n">
        <v>2818.75</v>
      </c>
      <c r="N64" s="15" t="n">
        <v>2862.5</v>
      </c>
      <c r="O64" s="11" t="n">
        <f aca="false">AVERAGE(C64:N64)</f>
        <v>3867.1875</v>
      </c>
      <c r="P64" s="12" t="n">
        <f aca="false">+O64/O63-1</f>
        <v>-0.0301724137931034</v>
      </c>
    </row>
    <row r="65" customFormat="false" ht="15" hidden="false" customHeight="false" outlineLevel="0" collapsed="false">
      <c r="B65" s="26" t="n">
        <v>2009</v>
      </c>
      <c r="C65" s="14" t="n">
        <v>2718.75</v>
      </c>
      <c r="D65" s="15" t="n">
        <v>2650</v>
      </c>
      <c r="E65" s="15" t="n">
        <v>2481.25</v>
      </c>
      <c r="F65" s="15" t="n">
        <v>2775</v>
      </c>
      <c r="G65" s="15" t="n">
        <v>2887.5</v>
      </c>
      <c r="H65" s="15" t="n">
        <v>2993.75</v>
      </c>
      <c r="I65" s="15" t="n">
        <v>3112.5</v>
      </c>
      <c r="J65" s="15" t="n">
        <v>3262.5</v>
      </c>
      <c r="K65" s="15" t="n">
        <v>3518.75</v>
      </c>
      <c r="L65" s="15" t="n">
        <v>4212.5</v>
      </c>
      <c r="M65" s="15" t="n">
        <v>5012.5</v>
      </c>
      <c r="N65" s="15" t="n">
        <v>5031.25</v>
      </c>
      <c r="O65" s="11" t="n">
        <f aca="false">AVERAGE(C65:N65)</f>
        <v>3388.02083333333</v>
      </c>
      <c r="P65" s="12" t="n">
        <f aca="false">+O65/O64-1</f>
        <v>-0.123905723905724</v>
      </c>
    </row>
    <row r="66" customFormat="false" ht="15" hidden="false" customHeight="false" outlineLevel="0" collapsed="false">
      <c r="B66" s="26" t="n">
        <v>2010</v>
      </c>
      <c r="C66" s="14" t="n">
        <v>4393.75</v>
      </c>
      <c r="D66" s="15" t="n">
        <v>3862.5</v>
      </c>
      <c r="E66" s="15" t="n">
        <v>3919</v>
      </c>
      <c r="F66" s="15" t="n">
        <v>4129.16666666667</v>
      </c>
      <c r="G66" s="15" t="n">
        <v>4625</v>
      </c>
      <c r="H66" s="15" t="n">
        <v>4450</v>
      </c>
      <c r="I66" s="15" t="n">
        <v>4800</v>
      </c>
      <c r="J66" s="15" t="n">
        <v>4944</v>
      </c>
      <c r="K66" s="15" t="n">
        <v>4938</v>
      </c>
      <c r="L66" s="15" t="n">
        <v>5195.83</v>
      </c>
      <c r="M66" s="15" t="n">
        <v>5181</v>
      </c>
      <c r="N66" s="15" t="n">
        <f aca="false">+(4750+5200+4750+5000)/4</f>
        <v>4925</v>
      </c>
      <c r="O66" s="11" t="n">
        <f aca="false">AVERAGE(C66:N66)</f>
        <v>4613.60388888889</v>
      </c>
      <c r="P66" s="12" t="n">
        <f aca="false">+O66/O65-1</f>
        <v>0.361740117858058</v>
      </c>
    </row>
    <row r="67" customFormat="false" ht="15" hidden="false" customHeight="false" outlineLevel="0" collapsed="false">
      <c r="B67" s="26" t="n">
        <v>2011</v>
      </c>
      <c r="C67" s="14" t="n">
        <f aca="false">+(4800+5000+4850+5125)/4</f>
        <v>4943.75</v>
      </c>
      <c r="D67" s="15" t="n">
        <f aca="false">+(5250+5500+5250+5700)/4</f>
        <v>5425</v>
      </c>
      <c r="E67" s="15" t="n">
        <v>5706.25</v>
      </c>
      <c r="F67" s="15" t="n">
        <v>5675</v>
      </c>
      <c r="G67" s="15" t="n">
        <v>5843.75</v>
      </c>
      <c r="H67" s="15" t="n">
        <v>5981.25</v>
      </c>
      <c r="I67" s="15" t="n">
        <v>5967.5</v>
      </c>
      <c r="J67" s="15" t="n">
        <v>5825</v>
      </c>
      <c r="K67" s="15" t="n">
        <v>5683.33333333333</v>
      </c>
      <c r="L67" s="15" t="n">
        <v>5437.5</v>
      </c>
      <c r="M67" s="15" t="n">
        <v>4950</v>
      </c>
      <c r="N67" s="15" t="n">
        <v>4650</v>
      </c>
      <c r="O67" s="11" t="n">
        <f aca="false">AVERAGE(C67:N67)</f>
        <v>5507.36111111111</v>
      </c>
      <c r="P67" s="12" t="n">
        <f aca="false">+O67/O66-1</f>
        <v>0.193722140813755</v>
      </c>
    </row>
    <row r="68" customFormat="false" ht="15" hidden="false" customHeight="false" outlineLevel="0" collapsed="false">
      <c r="B68" s="13" t="n">
        <v>2012</v>
      </c>
      <c r="C68" s="14" t="n">
        <v>4462.5</v>
      </c>
      <c r="D68" s="15" t="n">
        <v>4381.25</v>
      </c>
      <c r="E68" s="15" t="n">
        <v>4075</v>
      </c>
      <c r="F68" s="15" t="n">
        <v>3525</v>
      </c>
      <c r="G68" s="15" t="n">
        <v>3237.5</v>
      </c>
      <c r="H68" s="15" t="n">
        <v>3343.75</v>
      </c>
      <c r="I68" s="15" t="n">
        <v>3381.25</v>
      </c>
      <c r="J68" s="15" t="n">
        <v>3525</v>
      </c>
      <c r="K68" s="15" t="n">
        <v>4075</v>
      </c>
      <c r="L68" s="15" t="n">
        <v>4137.5</v>
      </c>
      <c r="M68" s="15" t="n">
        <v>4393.75</v>
      </c>
      <c r="N68" s="15" t="n">
        <v>4450</v>
      </c>
      <c r="O68" s="11" t="n">
        <f aca="false">AVERAGE(C68:N68)</f>
        <v>3915.625</v>
      </c>
      <c r="P68" s="12" t="n">
        <f aca="false">+O68/O67-1</f>
        <v>-0.289019746299145</v>
      </c>
    </row>
    <row r="69" customFormat="false" ht="15" hidden="false" customHeight="false" outlineLevel="0" collapsed="false">
      <c r="B69" s="13" t="n">
        <v>2013</v>
      </c>
      <c r="C69" s="14" t="n">
        <v>4493.75</v>
      </c>
      <c r="D69" s="15" t="n">
        <v>4493.75</v>
      </c>
      <c r="E69" s="15" t="n">
        <v>4400</v>
      </c>
      <c r="F69" s="15" t="n">
        <v>5118.75</v>
      </c>
      <c r="G69" s="15" t="n">
        <v>5093.75</v>
      </c>
      <c r="H69" s="15" t="n">
        <v>5193.75</v>
      </c>
      <c r="I69" s="15" t="n">
        <v>5412.5</v>
      </c>
      <c r="J69" s="15" t="n">
        <v>5504.16666666667</v>
      </c>
      <c r="K69" s="15" t="n">
        <v>5593.75</v>
      </c>
      <c r="L69" s="15" t="n">
        <v>5675</v>
      </c>
      <c r="M69" s="15" t="n">
        <v>5600</v>
      </c>
      <c r="N69" s="15" t="n">
        <v>5618.75</v>
      </c>
      <c r="O69" s="11" t="n">
        <f aca="false">AVERAGE(C69:N69)</f>
        <v>5183.15972222222</v>
      </c>
      <c r="P69" s="12" t="n">
        <f aca="false">O69/O68-1</f>
        <v>0.323711980136561</v>
      </c>
    </row>
    <row r="70" customFormat="false" ht="15" hidden="false" customHeight="false" outlineLevel="0" collapsed="false">
      <c r="B70" s="13" t="n">
        <v>2014</v>
      </c>
      <c r="C70" s="14" t="n">
        <v>5575</v>
      </c>
      <c r="D70" s="15" t="n">
        <v>5075</v>
      </c>
      <c r="E70" s="15" t="n">
        <v>4913</v>
      </c>
      <c r="F70" s="15" t="n">
        <v>4881</v>
      </c>
      <c r="G70" s="15" t="n">
        <v>4693.75</v>
      </c>
      <c r="H70" s="15" t="n">
        <v>4756</v>
      </c>
      <c r="I70" s="15" t="n">
        <v>4762.5</v>
      </c>
      <c r="J70" s="15" t="n">
        <v>4321</v>
      </c>
      <c r="K70" s="15" t="n">
        <v>3781.25</v>
      </c>
      <c r="L70" s="15" t="n">
        <v>3737.5</v>
      </c>
      <c r="M70" s="15" t="n">
        <v>3725</v>
      </c>
      <c r="N70" s="15" t="n">
        <v>3587.5</v>
      </c>
      <c r="O70" s="11" t="n">
        <f aca="false">AVERAGE(C70:N70)</f>
        <v>4484.04166666667</v>
      </c>
      <c r="P70" s="12" t="n">
        <f aca="false">O70/O69-1</f>
        <v>-0.13488259922961</v>
      </c>
    </row>
    <row r="71" customFormat="false" ht="15" hidden="false" customHeight="false" outlineLevel="0" collapsed="false">
      <c r="B71" s="13" t="n">
        <v>2015</v>
      </c>
      <c r="C71" s="14" t="n">
        <v>3381.25</v>
      </c>
      <c r="D71" s="15" t="n">
        <v>3658</v>
      </c>
      <c r="E71" s="15" t="n">
        <v>3475</v>
      </c>
      <c r="F71" s="15" t="n">
        <v>3363</v>
      </c>
      <c r="G71" s="15" t="n">
        <v>3287.5</v>
      </c>
      <c r="H71" s="15" t="n">
        <v>3325</v>
      </c>
      <c r="I71" s="15" t="n">
        <v>3206.25</v>
      </c>
      <c r="J71" s="15" t="n">
        <v>2875</v>
      </c>
      <c r="K71" s="15" t="n">
        <v>2850</v>
      </c>
      <c r="L71" s="15" t="n">
        <v>3058.33333333333</v>
      </c>
      <c r="M71" s="15" t="n">
        <v>3137.5</v>
      </c>
      <c r="N71" s="15" t="n">
        <v>3137.5</v>
      </c>
      <c r="O71" s="11" t="n">
        <f aca="false">AVERAGE(C71:N71)</f>
        <v>3229.52777777778</v>
      </c>
      <c r="P71" s="12" t="n">
        <f aca="false">O71/O70-1</f>
        <v>-0.279773022230069</v>
      </c>
    </row>
    <row r="72" customFormat="false" ht="15" hidden="false" customHeight="false" outlineLevel="0" collapsed="false">
      <c r="B72" s="13" t="s">
        <v>17</v>
      </c>
      <c r="C72" s="14" t="n">
        <v>3000</v>
      </c>
      <c r="D72" s="15" t="n">
        <v>2962.5</v>
      </c>
      <c r="E72" s="15" t="n">
        <v>2631.25</v>
      </c>
      <c r="F72" s="15" t="n">
        <v>2600</v>
      </c>
      <c r="G72" s="15" t="n">
        <v>2725</v>
      </c>
      <c r="H72" s="15" t="n">
        <v>2875</v>
      </c>
      <c r="I72" s="15" t="n">
        <v>3287.5</v>
      </c>
      <c r="J72" s="15" t="n">
        <v>3718.75</v>
      </c>
      <c r="K72" s="15" t="n">
        <v>4331.25</v>
      </c>
      <c r="L72" s="15" t="n">
        <v>4575</v>
      </c>
      <c r="M72" s="15" t="n">
        <v>4675</v>
      </c>
      <c r="N72" s="15" t="n">
        <v>4706.25</v>
      </c>
      <c r="O72" s="11" t="n">
        <f aca="false">AVERAGE(C72:N72)</f>
        <v>3507.29166666667</v>
      </c>
      <c r="P72" s="12" t="n">
        <f aca="false">O72/O71-1</f>
        <v>0.0860075862484195</v>
      </c>
    </row>
    <row r="73" customFormat="false" ht="15" hidden="false" customHeight="false" outlineLevel="0" collapsed="false">
      <c r="B73" s="13" t="s">
        <v>18</v>
      </c>
      <c r="C73" s="14" t="n">
        <v>4593.75</v>
      </c>
      <c r="D73" s="15" t="n">
        <v>4325</v>
      </c>
      <c r="E73" s="15" t="n">
        <v>4418.75</v>
      </c>
      <c r="F73" s="15" t="n">
        <v>4818.75</v>
      </c>
      <c r="G73" s="15" t="n">
        <v>5331.25</v>
      </c>
      <c r="H73" s="15" t="n">
        <v>6250</v>
      </c>
      <c r="I73" s="15" t="n">
        <v>7062.5</v>
      </c>
      <c r="J73" s="15" t="n">
        <v>7556.25</v>
      </c>
      <c r="K73" s="15" t="n">
        <v>8075</v>
      </c>
      <c r="L73" s="15" t="n">
        <v>7050</v>
      </c>
      <c r="M73" s="15" t="n">
        <v>5968.75</v>
      </c>
      <c r="N73" s="15" t="n">
        <v>5262.5</v>
      </c>
      <c r="O73" s="11" t="n">
        <f aca="false">AVERAGE(C73:N73)</f>
        <v>5892.70833333333</v>
      </c>
      <c r="P73" s="12" t="n">
        <f aca="false">O73/O72-1</f>
        <v>0.68013068013068</v>
      </c>
    </row>
    <row r="74" customFormat="false" ht="15" hidden="false" customHeight="false" outlineLevel="0" collapsed="false">
      <c r="B74" s="13" t="s">
        <v>19</v>
      </c>
      <c r="C74" s="14" t="n">
        <v>4987.5</v>
      </c>
      <c r="D74" s="15" t="n">
        <v>5256.25</v>
      </c>
      <c r="E74" s="15" t="n">
        <v>5993.75</v>
      </c>
      <c r="F74" s="15" t="n">
        <v>6543.75</v>
      </c>
      <c r="G74" s="15" t="n">
        <v>7018.75</v>
      </c>
      <c r="H74" s="15" t="n">
        <v>7162.5</v>
      </c>
      <c r="I74" s="15" t="n">
        <v>6687.5</v>
      </c>
      <c r="J74" s="15" t="n">
        <v>6512.5</v>
      </c>
      <c r="K74" s="15" t="n">
        <v>6406.25</v>
      </c>
      <c r="L74" s="15" t="n">
        <v>5543.75</v>
      </c>
      <c r="M74" s="15" t="n">
        <v>5093.75</v>
      </c>
      <c r="N74" s="15" t="n">
        <v>4962.5</v>
      </c>
      <c r="O74" s="11" t="n">
        <f aca="false">AVERAGE(C74:N74)</f>
        <v>6014.0625</v>
      </c>
      <c r="P74" s="12" t="n">
        <f aca="false">O74/O73-1</f>
        <v>0.0205939543927878</v>
      </c>
    </row>
    <row r="75" customFormat="false" ht="17.25" hidden="false" customHeight="true" outlineLevel="0" collapsed="false">
      <c r="B75" s="13" t="s">
        <v>20</v>
      </c>
      <c r="C75" s="14" t="n">
        <v>5031.25</v>
      </c>
      <c r="D75" s="15" t="n">
        <v>5050</v>
      </c>
      <c r="E75" s="15" t="n">
        <v>4793.75</v>
      </c>
      <c r="F75" s="15" t="n">
        <v>4716.66666666667</v>
      </c>
      <c r="G75" s="15" t="n">
        <v>4681.25</v>
      </c>
      <c r="H75" s="15" t="n">
        <v>4481.25</v>
      </c>
      <c r="I75" s="15" t="n">
        <v>4154.16666666667</v>
      </c>
      <c r="J75" s="15" t="n">
        <v>3912.5</v>
      </c>
      <c r="K75" s="15" t="n">
        <v>3975</v>
      </c>
      <c r="L75" s="15" t="n">
        <v>3993.75</v>
      </c>
      <c r="M75" s="15" t="n">
        <v>4031.25</v>
      </c>
      <c r="N75" s="15" t="n">
        <v>4000</v>
      </c>
      <c r="O75" s="11" t="n">
        <f aca="false">AVERAGE(C75:N75)</f>
        <v>4401.73611111111</v>
      </c>
      <c r="P75" s="12" t="n">
        <f aca="false">O75/O74-1</f>
        <v>-0.268092722496464</v>
      </c>
    </row>
    <row r="76" customFormat="false" ht="17.25" hidden="false" customHeight="true" outlineLevel="0" collapsed="false">
      <c r="B76" s="13" t="s">
        <v>21</v>
      </c>
      <c r="C76" s="14" t="n">
        <v>4046.875</v>
      </c>
      <c r="D76" s="15" t="n">
        <v>3937.5</v>
      </c>
      <c r="E76" s="15" t="n">
        <v>3706.25</v>
      </c>
      <c r="F76" s="15" t="n">
        <v>2650</v>
      </c>
      <c r="G76" s="15" t="n">
        <v>2475</v>
      </c>
      <c r="H76" s="15" t="n">
        <v>2743.75</v>
      </c>
      <c r="I76" s="15" t="n">
        <v>3808.33333333333</v>
      </c>
      <c r="J76" s="15" t="n">
        <v>4062.5</v>
      </c>
      <c r="K76" s="15" t="n">
        <v>4093.75</v>
      </c>
      <c r="L76" s="15" t="n">
        <v>4075</v>
      </c>
      <c r="M76" s="15" t="n">
        <v>4037.5</v>
      </c>
      <c r="N76" s="15" t="n">
        <v>4043.75</v>
      </c>
      <c r="O76" s="11" t="n">
        <f aca="false">AVERAGE(C76:N76)</f>
        <v>3640.01736111111</v>
      </c>
      <c r="P76" s="12" t="n">
        <f aca="false">O76/O75-1</f>
        <v>-0.17304961741737</v>
      </c>
    </row>
    <row r="77" customFormat="false" ht="15" hidden="false" customHeight="false" outlineLevel="0" collapsed="false">
      <c r="B77" s="13" t="s">
        <v>22</v>
      </c>
      <c r="C77" s="14" t="n">
        <v>4118.75</v>
      </c>
      <c r="D77" s="15" t="n">
        <v>4268.75</v>
      </c>
      <c r="E77" s="15" t="n">
        <v>4718.75</v>
      </c>
      <c r="F77" s="15" t="n">
        <v>4875</v>
      </c>
      <c r="G77" s="15" t="n">
        <v>5031.25</v>
      </c>
      <c r="H77" s="15" t="n">
        <v>5131.25</v>
      </c>
      <c r="I77" s="15" t="n">
        <v>4687.5</v>
      </c>
      <c r="J77" s="15" t="n">
        <v>4668.75</v>
      </c>
      <c r="K77" s="15" t="n">
        <v>4800</v>
      </c>
      <c r="L77" s="15" t="n">
        <v>5350</v>
      </c>
      <c r="M77" s="15" t="n">
        <v>6081.25</v>
      </c>
      <c r="N77" s="15" t="n">
        <v>6218.75</v>
      </c>
      <c r="O77" s="11" t="n">
        <f aca="false">AVERAGE(C77:N77)</f>
        <v>4995.83333333333</v>
      </c>
      <c r="P77" s="12" t="n">
        <f aca="false">O77/O76-1</f>
        <v>0.372475138912074</v>
      </c>
    </row>
    <row r="78" customFormat="false" ht="15" hidden="false" customHeight="false" outlineLevel="0" collapsed="false">
      <c r="B78" s="18" t="n">
        <v>2022</v>
      </c>
      <c r="C78" s="14" t="n">
        <v>6650</v>
      </c>
      <c r="D78" s="15" t="n">
        <v>6893.75</v>
      </c>
      <c r="E78" s="15" t="n">
        <v>6981.25</v>
      </c>
      <c r="F78" s="15" t="n">
        <v>7675</v>
      </c>
      <c r="G78" s="15" t="n">
        <v>7593.75</v>
      </c>
      <c r="H78" s="15" t="n">
        <v>7918.75</v>
      </c>
      <c r="I78" s="15" t="n">
        <v>7533</v>
      </c>
      <c r="J78" s="15" t="n">
        <v>7418.75</v>
      </c>
      <c r="K78" s="15" t="n">
        <v>7318.75</v>
      </c>
      <c r="L78" s="15" t="n">
        <v>7029.16666666667</v>
      </c>
      <c r="M78" s="15" t="n">
        <v>6550</v>
      </c>
      <c r="N78" s="15" t="n">
        <v>6306.25</v>
      </c>
      <c r="O78" s="11" t="n">
        <f aca="false">AVERAGE(C78:N78)</f>
        <v>7155.70138888889</v>
      </c>
      <c r="P78" s="12" t="n">
        <f aca="false">O78/O77-1</f>
        <v>0.432333889352238</v>
      </c>
    </row>
    <row r="79" customFormat="false" ht="15" hidden="false" customHeight="false" outlineLevel="0" collapsed="false">
      <c r="B79" s="18" t="n">
        <v>2023</v>
      </c>
      <c r="C79" s="14" t="n">
        <v>6137.5</v>
      </c>
      <c r="D79" s="15" t="n">
        <v>5656.25</v>
      </c>
      <c r="E79" s="15" t="n">
        <v>5879.16666666667</v>
      </c>
      <c r="F79" s="15" t="n">
        <v>5225</v>
      </c>
      <c r="G79" s="15" t="n">
        <v>5087.5</v>
      </c>
      <c r="H79" s="15" t="n">
        <v>5243.75</v>
      </c>
      <c r="I79" s="15" t="n">
        <v>5143.75</v>
      </c>
      <c r="J79" s="15" t="n">
        <v>5031.25</v>
      </c>
      <c r="K79" s="15" t="n">
        <v>4843.75</v>
      </c>
      <c r="L79" s="15" t="n">
        <v>5666.66666666667</v>
      </c>
      <c r="M79" s="15" t="n">
        <v>5737.5</v>
      </c>
      <c r="N79" s="15" t="n">
        <v>6006.25</v>
      </c>
      <c r="O79" s="11" t="n">
        <f aca="false">AVERAGE(C79:N79)</f>
        <v>5471.52777777778</v>
      </c>
      <c r="P79" s="12" t="n">
        <f aca="false">O79/O78-1</f>
        <v>-0.23536108056804</v>
      </c>
      <c r="Q79" s="19"/>
    </row>
    <row r="80" customFormat="false" ht="15" hidden="false" customHeight="false" outlineLevel="0" collapsed="false">
      <c r="B80" s="18" t="n">
        <v>2024</v>
      </c>
      <c r="C80" s="14" t="n">
        <v>6875</v>
      </c>
      <c r="D80" s="15" t="n">
        <v>5975</v>
      </c>
      <c r="E80" s="15" t="n">
        <v>6306.25</v>
      </c>
      <c r="F80" s="15" t="n">
        <v>6268.75</v>
      </c>
      <c r="G80" s="15" t="n">
        <v>6531.25</v>
      </c>
      <c r="H80" s="15" t="n">
        <v>7081.25</v>
      </c>
      <c r="I80" s="15" t="n">
        <v>7254.16666666667</v>
      </c>
      <c r="J80" s="15" t="n">
        <v>8118.75</v>
      </c>
      <c r="K80" s="15" t="n">
        <v>9068.75</v>
      </c>
      <c r="L80" s="15" t="n">
        <v>8631.25</v>
      </c>
      <c r="M80" s="15" t="n">
        <v>8406.25</v>
      </c>
      <c r="N80" s="15" t="n">
        <v>8093.75</v>
      </c>
      <c r="O80" s="11" t="n">
        <v>7384.20138888889</v>
      </c>
      <c r="P80" s="12" t="n">
        <v>0.349568473156492</v>
      </c>
      <c r="Q80" s="19"/>
    </row>
    <row r="81" customFormat="false" ht="15.75" hidden="false" customHeight="false" outlineLevel="0" collapsed="false">
      <c r="B81" s="20" t="n">
        <v>2025</v>
      </c>
      <c r="C81" s="21" t="n">
        <v>7687.5</v>
      </c>
      <c r="D81" s="22" t="n">
        <v>7562.5</v>
      </c>
      <c r="E81" s="22" t="n">
        <v>8093.75</v>
      </c>
      <c r="F81" s="22" t="n">
        <v>8450</v>
      </c>
      <c r="G81" s="22"/>
      <c r="H81" s="22"/>
      <c r="I81" s="22"/>
      <c r="J81" s="22"/>
      <c r="K81" s="22"/>
      <c r="L81" s="22"/>
      <c r="M81" s="22"/>
      <c r="N81" s="22"/>
      <c r="O81" s="23"/>
      <c r="P81" s="24"/>
      <c r="Q81" s="19"/>
    </row>
    <row r="82" customFormat="false" ht="15" hidden="false" customHeight="false" outlineLevel="0" collapsed="false">
      <c r="B82" s="25" t="s">
        <v>23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G84" s="3" t="s">
        <v>26</v>
      </c>
      <c r="H84" s="3"/>
      <c r="I84" s="3"/>
    </row>
    <row r="85" customFormat="false" ht="15.75" hidden="false" customHeight="false" outlineLevel="0" collapsed="false"/>
    <row r="86" customFormat="false" ht="15.75" hidden="false" customHeight="false" outlineLevel="0" collapsed="false">
      <c r="B86" s="4" t="s">
        <v>2</v>
      </c>
      <c r="C86" s="5" t="s">
        <v>3</v>
      </c>
      <c r="D86" s="6" t="s">
        <v>4</v>
      </c>
      <c r="E86" s="6" t="s">
        <v>5</v>
      </c>
      <c r="F86" s="6" t="s">
        <v>6</v>
      </c>
      <c r="G86" s="6" t="s">
        <v>7</v>
      </c>
      <c r="H86" s="6" t="s">
        <v>8</v>
      </c>
      <c r="I86" s="6" t="s">
        <v>9</v>
      </c>
      <c r="J86" s="6" t="s">
        <v>10</v>
      </c>
      <c r="K86" s="6" t="s">
        <v>11</v>
      </c>
      <c r="L86" s="6" t="s">
        <v>12</v>
      </c>
      <c r="M86" s="6" t="s">
        <v>13</v>
      </c>
      <c r="N86" s="6" t="s">
        <v>14</v>
      </c>
      <c r="O86" s="5" t="s">
        <v>15</v>
      </c>
      <c r="P86" s="7" t="s">
        <v>16</v>
      </c>
    </row>
    <row r="87" customFormat="false" ht="15" hidden="false" customHeight="false" outlineLevel="0" collapsed="false">
      <c r="B87" s="26" t="n">
        <v>2011</v>
      </c>
      <c r="C87" s="9" t="n">
        <f aca="false">+(1050+1200+1200+1075)/4</f>
        <v>1131.25</v>
      </c>
      <c r="D87" s="10" t="n">
        <f aca="false">+(1200+1400+1250+1650)/4</f>
        <v>1375</v>
      </c>
      <c r="E87" s="10" t="n">
        <v>1468.75</v>
      </c>
      <c r="F87" s="10" t="n">
        <v>1320.83333333333</v>
      </c>
      <c r="G87" s="10" t="n">
        <v>1312.5</v>
      </c>
      <c r="H87" s="10" t="n">
        <v>1375</v>
      </c>
      <c r="I87" s="10" t="n">
        <v>1287.5</v>
      </c>
      <c r="J87" s="10" t="n">
        <v>1175</v>
      </c>
      <c r="K87" s="10" t="n">
        <v>1200</v>
      </c>
      <c r="L87" s="10" t="n">
        <v>1262.5</v>
      </c>
      <c r="M87" s="10" t="n">
        <v>1306.25</v>
      </c>
      <c r="N87" s="10" t="n">
        <v>1350</v>
      </c>
      <c r="O87" s="11" t="n">
        <f aca="false">AVERAGE(C87:N87)</f>
        <v>1297.04861111111</v>
      </c>
      <c r="P87" s="12"/>
    </row>
    <row r="88" customFormat="false" ht="15" hidden="false" customHeight="false" outlineLevel="0" collapsed="false">
      <c r="B88" s="13" t="n">
        <v>2012</v>
      </c>
      <c r="C88" s="14" t="n">
        <v>1387.5</v>
      </c>
      <c r="D88" s="15" t="n">
        <v>1356.25</v>
      </c>
      <c r="E88" s="15" t="n">
        <v>1229.16666666667</v>
      </c>
      <c r="F88" s="15" t="n">
        <v>1162.5</v>
      </c>
      <c r="G88" s="15" t="n">
        <v>1143.75</v>
      </c>
      <c r="H88" s="15" t="n">
        <v>1181.25</v>
      </c>
      <c r="I88" s="15" t="n">
        <v>1168.75</v>
      </c>
      <c r="J88" s="15" t="n">
        <v>1245.83333333333</v>
      </c>
      <c r="K88" s="15" t="n">
        <v>1375</v>
      </c>
      <c r="L88" s="15" t="n">
        <v>1325</v>
      </c>
      <c r="M88" s="15" t="n">
        <v>1318.75</v>
      </c>
      <c r="N88" s="15" t="n">
        <v>1387.5</v>
      </c>
      <c r="O88" s="11" t="n">
        <f aca="false">AVERAGE(C88:N88)</f>
        <v>1273.4375</v>
      </c>
      <c r="P88" s="12" t="n">
        <f aca="false">+O88/O87-1</f>
        <v>-0.018203721054745</v>
      </c>
    </row>
    <row r="89" customFormat="false" ht="15" hidden="false" customHeight="false" outlineLevel="0" collapsed="false">
      <c r="B89" s="13" t="n">
        <v>2013</v>
      </c>
      <c r="C89" s="14" t="n">
        <v>1412.5</v>
      </c>
      <c r="D89" s="15" t="n">
        <v>1337.5</v>
      </c>
      <c r="E89" s="15" t="n">
        <v>1262.5</v>
      </c>
      <c r="F89" s="15" t="n">
        <v>1431.25</v>
      </c>
      <c r="G89" s="15" t="n">
        <v>1381.25</v>
      </c>
      <c r="H89" s="15" t="n">
        <v>1375</v>
      </c>
      <c r="I89" s="15" t="n">
        <v>1387.5</v>
      </c>
      <c r="J89" s="15" t="n">
        <v>1412.5</v>
      </c>
      <c r="K89" s="15" t="n">
        <v>1381.25</v>
      </c>
      <c r="L89" s="15" t="n">
        <v>1375</v>
      </c>
      <c r="M89" s="15" t="n">
        <v>1362.5</v>
      </c>
      <c r="N89" s="15" t="n">
        <v>1418.75</v>
      </c>
      <c r="O89" s="11" t="n">
        <f aca="false">AVERAGE(C89:N89)</f>
        <v>1378.125</v>
      </c>
      <c r="P89" s="12" t="n">
        <f aca="false">O89/O88-1</f>
        <v>0.0822085889570552</v>
      </c>
    </row>
    <row r="90" customFormat="false" ht="15" hidden="false" customHeight="false" outlineLevel="0" collapsed="false">
      <c r="B90" s="13" t="n">
        <v>2014</v>
      </c>
      <c r="C90" s="14" t="n">
        <v>1425</v>
      </c>
      <c r="D90" s="15" t="n">
        <v>1421</v>
      </c>
      <c r="E90" s="15" t="n">
        <v>1394</v>
      </c>
      <c r="F90" s="15" t="n">
        <v>1325</v>
      </c>
      <c r="G90" s="15" t="n">
        <v>1343.75</v>
      </c>
      <c r="H90" s="15" t="n">
        <v>1350</v>
      </c>
      <c r="I90" s="15" t="n">
        <v>1350</v>
      </c>
      <c r="J90" s="15" t="n">
        <v>1258</v>
      </c>
      <c r="K90" s="15" t="n">
        <v>1187.5</v>
      </c>
      <c r="L90" s="15" t="n">
        <v>1243.75</v>
      </c>
      <c r="M90" s="15" t="n">
        <v>1225</v>
      </c>
      <c r="N90" s="15" t="n">
        <v>1193.75</v>
      </c>
      <c r="O90" s="11" t="n">
        <f aca="false">AVERAGE(C90:N90)</f>
        <v>1309.72916666667</v>
      </c>
      <c r="P90" s="12" t="n">
        <f aca="false">O90/O89-1</f>
        <v>-0.0496296296296296</v>
      </c>
    </row>
    <row r="91" customFormat="false" ht="15" hidden="false" customHeight="false" outlineLevel="0" collapsed="false">
      <c r="B91" s="13" t="n">
        <v>2015</v>
      </c>
      <c r="C91" s="14" t="n">
        <v>1137.5</v>
      </c>
      <c r="D91" s="15" t="n">
        <v>1104</v>
      </c>
      <c r="E91" s="15" t="n">
        <v>1050</v>
      </c>
      <c r="F91" s="15" t="n">
        <v>1025</v>
      </c>
      <c r="G91" s="15" t="n">
        <v>1012.5</v>
      </c>
      <c r="H91" s="15" t="n">
        <v>956.25</v>
      </c>
      <c r="I91" s="15" t="n">
        <v>862.5</v>
      </c>
      <c r="J91" s="15" t="n">
        <v>700</v>
      </c>
      <c r="K91" s="15" t="n">
        <v>656.25</v>
      </c>
      <c r="L91" s="15" t="n">
        <v>700</v>
      </c>
      <c r="M91" s="15" t="n">
        <v>662.5</v>
      </c>
      <c r="N91" s="15" t="n">
        <v>637.5</v>
      </c>
      <c r="O91" s="11" t="n">
        <f aca="false">AVERAGE(C91:N91)</f>
        <v>875.333333333333</v>
      </c>
      <c r="P91" s="12" t="n">
        <f aca="false">O91/O90-1</f>
        <v>-0.331668442903272</v>
      </c>
    </row>
    <row r="92" customFormat="false" ht="17.25" hidden="false" customHeight="true" outlineLevel="0" collapsed="false">
      <c r="B92" s="13" t="s">
        <v>17</v>
      </c>
      <c r="C92" s="14" t="n">
        <v>625</v>
      </c>
      <c r="D92" s="15" t="n">
        <v>606.25</v>
      </c>
      <c r="E92" s="15" t="n">
        <v>600</v>
      </c>
      <c r="F92" s="15" t="n">
        <v>600</v>
      </c>
      <c r="G92" s="15" t="n">
        <v>618.75</v>
      </c>
      <c r="H92" s="15" t="n">
        <v>681.25</v>
      </c>
      <c r="I92" s="15" t="n">
        <v>700</v>
      </c>
      <c r="J92" s="15" t="n">
        <v>787.5</v>
      </c>
      <c r="K92" s="15" t="n">
        <v>943.75</v>
      </c>
      <c r="L92" s="15" t="n">
        <v>993.75</v>
      </c>
      <c r="M92" s="15" t="n">
        <v>787.5</v>
      </c>
      <c r="N92" s="15" t="n">
        <v>950</v>
      </c>
      <c r="O92" s="11" t="n">
        <f aca="false">AVERAGE(C92:N92)</f>
        <v>741.145833333333</v>
      </c>
      <c r="P92" s="12" t="n">
        <f aca="false">O92/O91-1</f>
        <v>-0.153298743335872</v>
      </c>
    </row>
    <row r="93" customFormat="false" ht="17.25" hidden="false" customHeight="true" outlineLevel="0" collapsed="false">
      <c r="B93" s="13" t="s">
        <v>18</v>
      </c>
      <c r="C93" s="14" t="n">
        <v>968.75</v>
      </c>
      <c r="D93" s="15" t="n">
        <v>1037.5</v>
      </c>
      <c r="E93" s="15" t="n">
        <v>1106.25</v>
      </c>
      <c r="F93" s="15" t="n">
        <v>1050</v>
      </c>
      <c r="G93" s="15" t="n">
        <v>1200</v>
      </c>
      <c r="H93" s="15" t="n">
        <v>1225</v>
      </c>
      <c r="I93" s="15" t="n">
        <v>1068.75</v>
      </c>
      <c r="J93" s="15" t="n">
        <v>1062.5</v>
      </c>
      <c r="K93" s="15" t="n">
        <v>1004.16666666667</v>
      </c>
      <c r="L93" s="15" t="n">
        <v>837.5</v>
      </c>
      <c r="M93" s="15" t="n">
        <v>825</v>
      </c>
      <c r="N93" s="15" t="n">
        <v>793.75</v>
      </c>
      <c r="O93" s="11" t="n">
        <f aca="false">AVERAGE(C93:N93)</f>
        <v>1014.93055555556</v>
      </c>
      <c r="P93" s="12" t="n">
        <f aca="false">O93/O92-1</f>
        <v>0.369407355352541</v>
      </c>
    </row>
    <row r="94" customFormat="false" ht="17.25" hidden="false" customHeight="true" outlineLevel="0" collapsed="false">
      <c r="B94" s="13" t="s">
        <v>19</v>
      </c>
      <c r="C94" s="14" t="n">
        <v>818.75</v>
      </c>
      <c r="D94" s="15" t="n">
        <v>850</v>
      </c>
      <c r="E94" s="15" t="n">
        <v>893.75</v>
      </c>
      <c r="F94" s="15" t="n">
        <v>937.5</v>
      </c>
      <c r="G94" s="15" t="n">
        <v>912.5</v>
      </c>
      <c r="H94" s="15" t="n">
        <v>918.75</v>
      </c>
      <c r="I94" s="15" t="n">
        <v>975</v>
      </c>
      <c r="J94" s="15" t="n">
        <v>983.333333333333</v>
      </c>
      <c r="K94" s="15" t="n">
        <v>1012.5</v>
      </c>
      <c r="L94" s="15" t="n">
        <v>987.5</v>
      </c>
      <c r="M94" s="15" t="n">
        <v>956.25</v>
      </c>
      <c r="N94" s="15" t="n">
        <v>956.25</v>
      </c>
      <c r="O94" s="11" t="n">
        <f aca="false">AVERAGE(C94:N94)</f>
        <v>933.506944444444</v>
      </c>
      <c r="P94" s="12" t="n">
        <f aca="false">O94/O93-1</f>
        <v>-0.0802257954156689</v>
      </c>
    </row>
    <row r="95" customFormat="false" ht="17.25" hidden="false" customHeight="true" outlineLevel="0" collapsed="false">
      <c r="B95" s="13" t="s">
        <v>20</v>
      </c>
      <c r="C95" s="14" t="n">
        <v>975</v>
      </c>
      <c r="D95" s="15" t="n">
        <v>993.75</v>
      </c>
      <c r="E95" s="15" t="n">
        <v>1012.5</v>
      </c>
      <c r="F95" s="15" t="n">
        <v>995.833333333333</v>
      </c>
      <c r="G95" s="15" t="n">
        <v>950</v>
      </c>
      <c r="H95" s="15" t="n">
        <v>937.5</v>
      </c>
      <c r="I95" s="15" t="n">
        <v>858.333333333333</v>
      </c>
      <c r="J95" s="15" t="n">
        <v>812.5</v>
      </c>
      <c r="K95" s="15" t="n">
        <v>818.75</v>
      </c>
      <c r="L95" s="15" t="n">
        <v>831.25</v>
      </c>
      <c r="M95" s="15" t="n">
        <v>881.25</v>
      </c>
      <c r="N95" s="15" t="n">
        <v>900</v>
      </c>
      <c r="O95" s="11" t="n">
        <f aca="false">AVERAGE(C95:N95)</f>
        <v>913.888888888889</v>
      </c>
      <c r="P95" s="12" t="n">
        <f aca="false">O95/O94-1</f>
        <v>-0.0210154361167938</v>
      </c>
    </row>
    <row r="96" customFormat="false" ht="17.25" hidden="false" customHeight="true" outlineLevel="0" collapsed="false">
      <c r="B96" s="13" t="s">
        <v>21</v>
      </c>
      <c r="C96" s="14" t="n">
        <v>918.75</v>
      </c>
      <c r="D96" s="15" t="n">
        <v>912.5</v>
      </c>
      <c r="E96" s="15" t="n">
        <v>900</v>
      </c>
      <c r="F96" s="15" t="n">
        <v>706.25</v>
      </c>
      <c r="G96" s="15" t="n">
        <v>731.25</v>
      </c>
      <c r="H96" s="15" t="n">
        <v>731.25</v>
      </c>
      <c r="I96" s="15" t="n">
        <v>908.333333333333</v>
      </c>
      <c r="J96" s="15" t="n">
        <v>906.25</v>
      </c>
      <c r="K96" s="15" t="n">
        <v>918.75</v>
      </c>
      <c r="L96" s="15" t="n">
        <v>931.25</v>
      </c>
      <c r="M96" s="15" t="n">
        <v>918.75</v>
      </c>
      <c r="N96" s="15" t="n">
        <v>950</v>
      </c>
      <c r="O96" s="11" t="n">
        <f aca="false">AVERAGE(C96:N96)</f>
        <v>869.444444444445</v>
      </c>
      <c r="P96" s="12" t="n">
        <f aca="false">O96/O95-1</f>
        <v>-0.0486322188449847</v>
      </c>
      <c r="Q96" s="19"/>
    </row>
    <row r="97" customFormat="false" ht="15" hidden="false" customHeight="false" outlineLevel="0" collapsed="false">
      <c r="B97" s="13" t="s">
        <v>22</v>
      </c>
      <c r="C97" s="14" t="n">
        <v>1031.25</v>
      </c>
      <c r="D97" s="15" t="n">
        <v>1125</v>
      </c>
      <c r="E97" s="15" t="n">
        <v>1193.75</v>
      </c>
      <c r="F97" s="15" t="n">
        <v>1258.33333333333</v>
      </c>
      <c r="G97" s="15" t="n">
        <v>1318.75</v>
      </c>
      <c r="H97" s="15" t="n">
        <v>1325</v>
      </c>
      <c r="I97" s="15" t="n">
        <v>1225</v>
      </c>
      <c r="J97" s="15" t="n">
        <v>1193.75</v>
      </c>
      <c r="K97" s="15" t="n">
        <v>1212.5</v>
      </c>
      <c r="L97" s="15" t="n">
        <v>1229.16666666667</v>
      </c>
      <c r="M97" s="15" t="n">
        <v>1262.5</v>
      </c>
      <c r="N97" s="15" t="n">
        <v>1318.75</v>
      </c>
      <c r="O97" s="11" t="n">
        <f aca="false">AVERAGE(C97:N97)</f>
        <v>1224.47916666667</v>
      </c>
      <c r="P97" s="12" t="n">
        <f aca="false">O97/O96-1</f>
        <v>0.408346645367412</v>
      </c>
      <c r="Q97" s="19"/>
    </row>
    <row r="98" customFormat="false" ht="15" hidden="false" customHeight="false" outlineLevel="0" collapsed="false">
      <c r="B98" s="18" t="n">
        <v>2022</v>
      </c>
      <c r="C98" s="14" t="n">
        <v>1279.16666666667</v>
      </c>
      <c r="D98" s="15" t="n">
        <v>1506.25</v>
      </c>
      <c r="E98" s="15" t="n">
        <v>1593.75</v>
      </c>
      <c r="F98" s="15" t="n">
        <v>1670.83333333333</v>
      </c>
      <c r="G98" s="15" t="n">
        <v>1543.75</v>
      </c>
      <c r="H98" s="15" t="n">
        <v>1481.25</v>
      </c>
      <c r="I98" s="15" t="n">
        <v>1225</v>
      </c>
      <c r="J98" s="15" t="n">
        <v>1175</v>
      </c>
      <c r="K98" s="15" t="n">
        <v>1150</v>
      </c>
      <c r="L98" s="15" t="n">
        <v>1095.83333333333</v>
      </c>
      <c r="M98" s="15" t="n">
        <v>1075</v>
      </c>
      <c r="N98" s="15" t="n">
        <v>1012.5</v>
      </c>
      <c r="O98" s="11" t="n">
        <f aca="false">AVERAGE(C98:N98)</f>
        <v>1317.36111111111</v>
      </c>
      <c r="P98" s="12" t="n">
        <f aca="false">O98/O97-1</f>
        <v>0.075854246419963</v>
      </c>
      <c r="Q98" s="19"/>
    </row>
    <row r="99" customFormat="false" ht="15" hidden="false" customHeight="false" outlineLevel="0" collapsed="false">
      <c r="B99" s="18" t="n">
        <v>2023</v>
      </c>
      <c r="C99" s="14" t="n">
        <v>975</v>
      </c>
      <c r="D99" s="15" t="n">
        <v>912.5</v>
      </c>
      <c r="E99" s="15" t="n">
        <v>858.333333333333</v>
      </c>
      <c r="F99" s="15" t="n">
        <v>845.833333333333</v>
      </c>
      <c r="G99" s="15" t="n">
        <v>837.5</v>
      </c>
      <c r="H99" s="15" t="n">
        <v>831.25</v>
      </c>
      <c r="I99" s="15" t="n">
        <v>775</v>
      </c>
      <c r="J99" s="15" t="n">
        <v>750</v>
      </c>
      <c r="K99" s="15" t="n">
        <v>737.5</v>
      </c>
      <c r="L99" s="15" t="n">
        <v>829.166666666667</v>
      </c>
      <c r="M99" s="15" t="n">
        <v>925</v>
      </c>
      <c r="N99" s="15" t="n">
        <v>975</v>
      </c>
      <c r="O99" s="11" t="n">
        <f aca="false">AVERAGE(C99:N99)</f>
        <v>854.340277777778</v>
      </c>
      <c r="P99" s="12" t="n">
        <f aca="false">O99/O98-1</f>
        <v>-0.351476014760148</v>
      </c>
      <c r="Q99" s="19"/>
    </row>
    <row r="100" customFormat="false" ht="15" hidden="false" customHeight="false" outlineLevel="0" collapsed="false">
      <c r="B100" s="18" t="n">
        <v>2024</v>
      </c>
      <c r="C100" s="14" t="n">
        <v>983.333333333333</v>
      </c>
      <c r="D100" s="15" t="n">
        <v>937.5</v>
      </c>
      <c r="E100" s="15" t="n">
        <v>906.25</v>
      </c>
      <c r="F100" s="15" t="n">
        <v>875</v>
      </c>
      <c r="G100" s="15" t="n">
        <v>881.25</v>
      </c>
      <c r="H100" s="15" t="n">
        <v>906.25</v>
      </c>
      <c r="I100" s="15" t="n">
        <v>895.833333333333</v>
      </c>
      <c r="J100" s="15" t="n">
        <v>950</v>
      </c>
      <c r="K100" s="15" t="n">
        <v>1031.25</v>
      </c>
      <c r="L100" s="15" t="n">
        <v>1062.5</v>
      </c>
      <c r="M100" s="15" t="n">
        <v>1031.25</v>
      </c>
      <c r="N100" s="15" t="n">
        <v>1062.5</v>
      </c>
      <c r="O100" s="11" t="n">
        <v>960.243055555556</v>
      </c>
      <c r="P100" s="12" t="n">
        <v>0.123958545011177</v>
      </c>
      <c r="Q100" s="19"/>
    </row>
    <row r="101" customFormat="false" ht="15.75" hidden="false" customHeight="false" outlineLevel="0" collapsed="false">
      <c r="B101" s="20" t="n">
        <v>2025</v>
      </c>
      <c r="C101" s="21" t="n">
        <v>1050</v>
      </c>
      <c r="D101" s="22" t="n">
        <v>1075</v>
      </c>
      <c r="E101" s="22" t="n">
        <v>1131.25</v>
      </c>
      <c r="F101" s="22" t="n">
        <v>1143.75</v>
      </c>
      <c r="G101" s="22"/>
      <c r="H101" s="22"/>
      <c r="I101" s="22"/>
      <c r="J101" s="22"/>
      <c r="K101" s="22"/>
      <c r="L101" s="22"/>
      <c r="M101" s="22"/>
      <c r="N101" s="22"/>
      <c r="O101" s="23"/>
      <c r="P101" s="24"/>
      <c r="Q101" s="19"/>
    </row>
    <row r="102" customFormat="false" ht="15" hidden="false" customHeight="false" outlineLevel="0" collapsed="false">
      <c r="B102" s="25" t="s">
        <v>23</v>
      </c>
      <c r="Q102" s="19"/>
    </row>
    <row r="103" customFormat="false" ht="15" hidden="false" customHeight="false" outlineLevel="0" collapsed="false">
      <c r="Q103" s="19"/>
    </row>
    <row r="104" customFormat="false" ht="15" hidden="false" customHeight="false" outlineLevel="0" collapsed="false">
      <c r="Q104" s="19"/>
    </row>
    <row r="105" customFormat="false" ht="15" hidden="false" customHeight="false" outlineLevel="0" collapsed="false">
      <c r="Q105" s="19"/>
    </row>
    <row r="106" customFormat="false" ht="15" hidden="false" customHeight="false" outlineLevel="0" collapsed="false">
      <c r="B106" s="28"/>
      <c r="Q106" s="19"/>
    </row>
    <row r="107" customFormat="false" ht="15" hidden="false" customHeight="false" outlineLevel="0" collapsed="false">
      <c r="B107" s="28"/>
      <c r="Q107" s="19"/>
    </row>
    <row r="108" customFormat="false" ht="15" hidden="false" customHeight="false" outlineLevel="0" collapsed="false">
      <c r="B108" s="28"/>
    </row>
    <row r="109" customFormat="false" ht="15" hidden="false" customHeight="false" outlineLevel="0" collapsed="false">
      <c r="B109" s="28"/>
    </row>
    <row r="110" customFormat="false" ht="15" hidden="false" customHeight="false" outlineLevel="0" collapsed="false">
      <c r="B110" s="28"/>
    </row>
  </sheetData>
  <mergeCells count="5">
    <mergeCell ref="G10:I10"/>
    <mergeCell ref="G12:I12"/>
    <mergeCell ref="G36:I36"/>
    <mergeCell ref="G60:I60"/>
    <mergeCell ref="G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8:33Z</dcterms:created>
  <dc:creator>axp</dc:creator>
  <dc:description/>
  <dc:language>en-US</dc:language>
  <cp:lastModifiedBy>Natalia Di Candia</cp:lastModifiedBy>
  <cp:lastPrinted>2010-05-28T15:57:23Z</cp:lastPrinted>
  <dcterms:modified xsi:type="dcterms:W3CDTF">2025-05-06T14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68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