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 t="n">
        <v>1335374.79</v>
      </c>
      <c r="E35" s="21" t="n">
        <v>1367501.84</v>
      </c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 t="n">
        <v>269253008.64</v>
      </c>
      <c r="E58" s="21" t="n">
        <v>270831090.55</v>
      </c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 t="n">
        <v>201.631040705808</v>
      </c>
      <c r="E81" s="40" t="n">
        <v>198.048062992003</v>
      </c>
      <c r="F81" s="40"/>
      <c r="G81" s="40"/>
      <c r="H81" s="40"/>
      <c r="I81" s="40"/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3" activePane="bottomLeft" state="frozen"/>
      <selection pane="topLeft" activeCell="A1" activeCellId="0" sqref="A1"/>
      <selection pane="bottomLeft" activeCell="I230" activeCellId="0" sqref="I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9" t="n">
        <v>45627</v>
      </c>
      <c r="C227" s="63" t="n">
        <v>1428778.67</v>
      </c>
      <c r="D227" s="64" t="n">
        <v>277774577.51</v>
      </c>
      <c r="E227" s="66" t="n">
        <v>194.414000812316</v>
      </c>
    </row>
    <row r="228" customFormat="false" ht="15" hidden="false" customHeight="false" outlineLevel="0" collapsed="false">
      <c r="B228" s="52" t="n">
        <v>45658</v>
      </c>
      <c r="C228" s="53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56" t="n">
        <v>45689</v>
      </c>
      <c r="C229" s="57" t="n">
        <v>1335374.79</v>
      </c>
      <c r="D229" s="25" t="n">
        <v>269253008.64</v>
      </c>
      <c r="E229" s="58" t="n">
        <v>201.631040705808</v>
      </c>
    </row>
    <row r="230" customFormat="false" ht="15" hidden="false" customHeight="false" outlineLevel="0" collapsed="false">
      <c r="B230" s="59" t="n">
        <v>45717</v>
      </c>
      <c r="C230" s="63" t="n">
        <v>1367501.84</v>
      </c>
      <c r="D230" s="64" t="n">
        <v>270831090.55</v>
      </c>
      <c r="E230" s="66" t="n">
        <v>198.048062992003</v>
      </c>
    </row>
    <row r="231" customFormat="false" ht="15" hidden="false" customHeight="false" outlineLevel="0" collapsed="false">
      <c r="B231" s="67"/>
    </row>
    <row r="232" customFormat="false" ht="15" hidden="false" customHeight="false" outlineLevel="0" collapsed="false">
      <c r="B232" s="24" t="s">
        <v>20</v>
      </c>
    </row>
    <row r="233" customFormat="false" ht="15" hidden="false" customHeight="false" outlineLevel="0" collapsed="false">
      <c r="B233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5-14T14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