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Común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Venta de Queso Común en el Mercado Interno (*) </t>
  </si>
  <si>
    <t xml:space="preserve">Acceder al listado de datos</t>
  </si>
  <si>
    <t xml:space="preserve">Volúmen (kg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Kg)</t>
  </si>
  <si>
    <t xml:space="preserve">PROMEDIO</t>
  </si>
  <si>
    <t xml:space="preserve">Promedio ponderado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Queso Común en el Mercado Interno (*, **)</t>
  </si>
  <si>
    <t xml:space="preserve"> Volver a hoja principal </t>
  </si>
  <si>
    <t xml:space="preserve">Fecha</t>
  </si>
  <si>
    <t xml:space="preserve">Volúmen (kg)</t>
  </si>
  <si>
    <t xml:space="preserve">Facturación ($)</t>
  </si>
  <si>
    <t xml:space="preserve">Precio Promedio ($/kg)</t>
  </si>
  <si>
    <t xml:space="preserve">(*) Tanto el volúmen como la facturación y el precio promedio  son datos de puerta de fábrica de la encuesta del Instituto Nacional de Estadística, la cual no incluye  la totalidad de las industrias del pís</t>
  </si>
  <si>
    <t xml:space="preserve">(**) Datos desde 2018 incluyen quesos pasta blanda, dura y muzarell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@"/>
    <numFmt numFmtId="173" formatCode="#,##0.0"/>
    <numFmt numFmtId="174" formatCode="#,##0"/>
    <numFmt numFmtId="175" formatCode="_(* #,##0.00_);_(* \(#,##0.00\);_(* \-??_);_(@_)"/>
    <numFmt numFmtId="176" formatCode="_(* #,##0_);_(* \(#,##0\);_(* \-??_);_(@_)"/>
    <numFmt numFmtId="177" formatCode="_(* #,##0.0_);_(* \(#,##0.0\);_(* \-??_);_(@_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MS Sans Serif"/>
      <family val="0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0" fillId="18" borderId="4" applyFont="true" applyBorder="true" applyAlignment="false" applyProtection="false"/>
    <xf numFmtId="164" fontId="2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" applyFont="true" applyBorder="true" applyAlignment="false" applyProtection="false"/>
    <xf numFmtId="164" fontId="30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3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9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9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Celda vinculada 2" xfId="39"/>
    <cellStyle name="datos principales" xfId="40"/>
    <cellStyle name="datos secundarios" xfId="41"/>
    <cellStyle name="Encabezado 1 2" xfId="42"/>
    <cellStyle name="Encabezado 4 2" xfId="43"/>
    <cellStyle name="Euro" xfId="44"/>
    <cellStyle name="Euro 2" xfId="45"/>
    <cellStyle name="F2" xfId="46"/>
    <cellStyle name="F3" xfId="47"/>
    <cellStyle name="F4" xfId="48"/>
    <cellStyle name="F5" xfId="49"/>
    <cellStyle name="F6" xfId="50"/>
    <cellStyle name="F7" xfId="51"/>
    <cellStyle name="F8" xfId="52"/>
    <cellStyle name="Hipervínculo 2" xfId="53"/>
    <cellStyle name="Hipervínculo 3" xfId="54"/>
    <cellStyle name="linea de totales" xfId="55"/>
    <cellStyle name="Millares 10" xfId="56"/>
    <cellStyle name="Millares 11" xfId="57"/>
    <cellStyle name="Millares 12" xfId="58"/>
    <cellStyle name="Millares 13" xfId="59"/>
    <cellStyle name="Millares 2" xfId="60"/>
    <cellStyle name="Millares 2 2" xfId="61"/>
    <cellStyle name="Millares 2 2 2" xfId="62"/>
    <cellStyle name="Millares 2 3" xfId="63"/>
    <cellStyle name="Millares 2 4" xfId="64"/>
    <cellStyle name="Millares 3" xfId="65"/>
    <cellStyle name="Millares 3 2" xfId="66"/>
    <cellStyle name="Millares 3 2 2" xfId="67"/>
    <cellStyle name="Millares 4" xfId="68"/>
    <cellStyle name="Millares 4 2" xfId="69"/>
    <cellStyle name="Millares 4 2 2" xfId="70"/>
    <cellStyle name="Millares 5" xfId="71"/>
    <cellStyle name="Millares 6" xfId="72"/>
    <cellStyle name="Millares 6 2" xfId="73"/>
    <cellStyle name="Millares 7" xfId="74"/>
    <cellStyle name="Millares 7 2" xfId="75"/>
    <cellStyle name="Millares 8" xfId="76"/>
    <cellStyle name="Millares 8 2" xfId="77"/>
    <cellStyle name="Millares 9" xfId="78"/>
    <cellStyle name="Millares 9 2" xfId="79"/>
    <cellStyle name="Neutral 2" xfId="80"/>
    <cellStyle name="Normal 10" xfId="81"/>
    <cellStyle name="Normal 11" xfId="82"/>
    <cellStyle name="Normal 12" xfId="83"/>
    <cellStyle name="Normal 13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2" xfId="92"/>
    <cellStyle name="Normal 2 2 2" xfId="93"/>
    <cellStyle name="Normal 2 3" xfId="94"/>
    <cellStyle name="Normal 2 4" xfId="95"/>
    <cellStyle name="Normal 20" xfId="96"/>
    <cellStyle name="Normal 21" xfId="97"/>
    <cellStyle name="Normal 22" xfId="98"/>
    <cellStyle name="Normal 23" xfId="99"/>
    <cellStyle name="Normal 24" xfId="100"/>
    <cellStyle name="Normal 24 2" xfId="101"/>
    <cellStyle name="Normal 25" xfId="102"/>
    <cellStyle name="Normal 26" xfId="103"/>
    <cellStyle name="Normal 27" xfId="104"/>
    <cellStyle name="Normal 28" xfId="105"/>
    <cellStyle name="Normal 29" xfId="106"/>
    <cellStyle name="Normal 3" xfId="107"/>
    <cellStyle name="Normal 3 2" xfId="108"/>
    <cellStyle name="Normal 3 2 2" xfId="109"/>
    <cellStyle name="Normal 3 3" xfId="110"/>
    <cellStyle name="Normal 30" xfId="111"/>
    <cellStyle name="Normal 4" xfId="112"/>
    <cellStyle name="Normal 4 2" xfId="113"/>
    <cellStyle name="Normal 5" xfId="114"/>
    <cellStyle name="Normal 6" xfId="115"/>
    <cellStyle name="Normal 7" xfId="116"/>
    <cellStyle name="Normal 8" xfId="117"/>
    <cellStyle name="Normal 9" xfId="118"/>
    <cellStyle name="Notas 2" xfId="119"/>
    <cellStyle name="Notas 3" xfId="120"/>
    <cellStyle name="Notas al pie" xfId="121"/>
    <cellStyle name="Porcentaje 2" xfId="122"/>
    <cellStyle name="Porcentaje 3" xfId="123"/>
    <cellStyle name="Porcentaje 4" xfId="124"/>
    <cellStyle name="Porcentaje 5" xfId="125"/>
    <cellStyle name="Porcentaje 5 2" xfId="126"/>
    <cellStyle name="Porcentaje 6" xfId="127"/>
    <cellStyle name="Porcentaje 7" xfId="128"/>
    <cellStyle name="Porcentaje 8" xfId="129"/>
    <cellStyle name="Porcentaje 9" xfId="130"/>
    <cellStyle name="Porcentual 2" xfId="131"/>
    <cellStyle name="Porcentual 2 2" xfId="132"/>
    <cellStyle name="Porcentual 3" xfId="133"/>
    <cellStyle name="Porcentual 4" xfId="134"/>
    <cellStyle name="Porcentual 5" xfId="135"/>
    <cellStyle name="Porcentual 6" xfId="136"/>
    <cellStyle name="Porcentual 7" xfId="137"/>
    <cellStyle name="Porcentual 8" xfId="138"/>
    <cellStyle name="Separador de milhares_Plan1" xfId="139"/>
    <cellStyle name="Standard 2" xfId="140"/>
    <cellStyle name="subtitulos de las filas" xfId="141"/>
    <cellStyle name="Texto de advertencia 2" xfId="142"/>
    <cellStyle name="Texto explicativo 2" xfId="143"/>
    <cellStyle name="titulo del informe" xfId="144"/>
    <cellStyle name="titulos de las columnas" xfId="145"/>
    <cellStyle name="titulos de las filas" xfId="146"/>
    <cellStyle name="Total 2" xfId="147"/>
    <cellStyle name="Título 2 2" xfId="148"/>
    <cellStyle name="Título 3 2" xfId="149"/>
    <cellStyle name="Título 4" xfId="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520</xdr:colOff>
      <xdr:row>0</xdr:row>
      <xdr:rowOff>95400</xdr:rowOff>
    </xdr:from>
    <xdr:to>
      <xdr:col>9</xdr:col>
      <xdr:colOff>135720</xdr:colOff>
      <xdr:row>8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833000" y="95400"/>
          <a:ext cx="228960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440</xdr:colOff>
      <xdr:row>0</xdr:row>
      <xdr:rowOff>0</xdr:rowOff>
    </xdr:from>
    <xdr:to>
      <xdr:col>3</xdr:col>
      <xdr:colOff>1672200</xdr:colOff>
      <xdr:row>6</xdr:row>
      <xdr:rowOff>190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573720" y="0"/>
          <a:ext cx="25772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82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D34" activeCellId="0" sqref="D3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5" min="15" style="0" width="13.7"/>
    <col collapsed="false" customWidth="true" hidden="false" outlineLevel="0" max="17" min="17" style="0" width="16.99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F10" s="2" t="s">
        <v>0</v>
      </c>
      <c r="G10" s="2"/>
      <c r="H10" s="2"/>
      <c r="I10" s="2"/>
      <c r="J10" s="2"/>
    </row>
    <row r="11" customFormat="false" ht="15" hidden="false" customHeight="false" outlineLevel="0" collapsed="false">
      <c r="K11" s="3" t="s">
        <v>1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4"/>
      <c r="G13" s="5" t="s">
        <v>2</v>
      </c>
      <c r="H13" s="5"/>
      <c r="I13" s="5"/>
    </row>
    <row r="14" customFormat="false" ht="15.75" hidden="false" customHeight="false" outlineLevel="0" collapsed="false">
      <c r="A14" s="4"/>
    </row>
    <row r="15" customFormat="false" ht="15.75" hidden="false" customHeight="false" outlineLevel="0" collapsed="false">
      <c r="A15" s="4"/>
      <c r="B15" s="6" t="s">
        <v>3</v>
      </c>
      <c r="C15" s="7" t="s">
        <v>4</v>
      </c>
      <c r="D15" s="7" t="s">
        <v>5</v>
      </c>
      <c r="E15" s="7" t="s">
        <v>6</v>
      </c>
      <c r="F15" s="7" t="s">
        <v>7</v>
      </c>
      <c r="G15" s="7" t="s">
        <v>8</v>
      </c>
      <c r="H15" s="7" t="s">
        <v>9</v>
      </c>
      <c r="I15" s="7" t="s">
        <v>10</v>
      </c>
      <c r="J15" s="7" t="s">
        <v>11</v>
      </c>
      <c r="K15" s="7" t="s">
        <v>12</v>
      </c>
      <c r="L15" s="7" t="s">
        <v>13</v>
      </c>
      <c r="M15" s="7" t="s">
        <v>14</v>
      </c>
      <c r="N15" s="7" t="s">
        <v>15</v>
      </c>
      <c r="O15" s="8" t="s">
        <v>16</v>
      </c>
      <c r="P15" s="9" t="s">
        <v>17</v>
      </c>
    </row>
    <row r="16" customFormat="false" ht="15" hidden="false" customHeight="false" outlineLevel="0" collapsed="false">
      <c r="B16" s="10" t="n">
        <v>2007</v>
      </c>
      <c r="C16" s="11" t="n">
        <v>864579.61</v>
      </c>
      <c r="D16" s="12" t="n">
        <v>789410.74</v>
      </c>
      <c r="E16" s="12" t="n">
        <v>862570.22</v>
      </c>
      <c r="F16" s="12" t="n">
        <v>764677.89</v>
      </c>
      <c r="G16" s="12" t="n">
        <v>843679.37</v>
      </c>
      <c r="H16" s="12" t="n">
        <v>712942</v>
      </c>
      <c r="I16" s="12" t="n">
        <v>801918.29</v>
      </c>
      <c r="J16" s="12" t="n">
        <v>838140.6</v>
      </c>
      <c r="K16" s="12" t="n">
        <v>690356.69</v>
      </c>
      <c r="L16" s="12" t="n">
        <v>728212.93</v>
      </c>
      <c r="M16" s="12" t="n">
        <v>681434.55</v>
      </c>
      <c r="N16" s="12" t="n">
        <v>789567.48</v>
      </c>
      <c r="O16" s="13" t="n">
        <f aca="false">SUM(C16:N16)</f>
        <v>9367490.37</v>
      </c>
      <c r="P16" s="14"/>
    </row>
    <row r="17" customFormat="false" ht="15" hidden="false" customHeight="false" outlineLevel="0" collapsed="false">
      <c r="B17" s="10" t="n">
        <v>2008</v>
      </c>
      <c r="C17" s="15" t="n">
        <v>747430.02</v>
      </c>
      <c r="D17" s="16" t="n">
        <v>719559.45</v>
      </c>
      <c r="E17" s="16" t="n">
        <v>750624.79</v>
      </c>
      <c r="F17" s="16" t="n">
        <v>860903.69</v>
      </c>
      <c r="G17" s="16" t="n">
        <v>686182.19</v>
      </c>
      <c r="H17" s="16" t="n">
        <v>636741.54</v>
      </c>
      <c r="I17" s="16" t="n">
        <v>602811.06</v>
      </c>
      <c r="J17" s="16" t="n">
        <v>461116.85</v>
      </c>
      <c r="K17" s="16" t="n">
        <v>487869.28</v>
      </c>
      <c r="L17" s="16" t="n">
        <v>696915.14</v>
      </c>
      <c r="M17" s="16" t="n">
        <v>769600.73</v>
      </c>
      <c r="N17" s="16" t="n">
        <v>785914.19</v>
      </c>
      <c r="O17" s="17" t="n">
        <f aca="false">SUM(C17:N17)</f>
        <v>8205668.93</v>
      </c>
      <c r="P17" s="14" t="n">
        <f aca="false">+O17/O16-1</f>
        <v>-0.124026969242564</v>
      </c>
    </row>
    <row r="18" customFormat="false" ht="15" hidden="false" customHeight="false" outlineLevel="0" collapsed="false">
      <c r="B18" s="10" t="n">
        <v>2009</v>
      </c>
      <c r="C18" s="15" t="n">
        <v>613796.13</v>
      </c>
      <c r="D18" s="16" t="n">
        <v>872750.49</v>
      </c>
      <c r="E18" s="16" t="n">
        <v>670113.93</v>
      </c>
      <c r="F18" s="16" t="n">
        <v>771002.55</v>
      </c>
      <c r="G18" s="16" t="n">
        <v>845563.28</v>
      </c>
      <c r="H18" s="16" t="n">
        <v>926622.53</v>
      </c>
      <c r="I18" s="16" t="n">
        <v>914111.58</v>
      </c>
      <c r="J18" s="16" t="n">
        <v>939850.45</v>
      </c>
      <c r="K18" s="16" t="n">
        <v>854609.57</v>
      </c>
      <c r="L18" s="16" t="n">
        <v>1265056.82</v>
      </c>
      <c r="M18" s="16" t="n">
        <v>815903.56</v>
      </c>
      <c r="N18" s="16" t="n">
        <v>1082417.81</v>
      </c>
      <c r="O18" s="17" t="n">
        <f aca="false">SUM(C18:N18)</f>
        <v>10571798.7</v>
      </c>
      <c r="P18" s="14" t="n">
        <f aca="false">+O18/O17-1</f>
        <v>0.2883530630086</v>
      </c>
    </row>
    <row r="19" customFormat="false" ht="15" hidden="false" customHeight="false" outlineLevel="0" collapsed="false">
      <c r="B19" s="10" t="n">
        <v>2010</v>
      </c>
      <c r="C19" s="15" t="n">
        <v>752843.2</v>
      </c>
      <c r="D19" s="16" t="n">
        <v>1020567.34</v>
      </c>
      <c r="E19" s="16" t="n">
        <v>1358245.79</v>
      </c>
      <c r="F19" s="16" t="n">
        <v>1284635.85</v>
      </c>
      <c r="G19" s="16" t="n">
        <v>1518336.74</v>
      </c>
      <c r="H19" s="16" t="n">
        <v>1298914.77</v>
      </c>
      <c r="I19" s="16" t="n">
        <v>1130272.31</v>
      </c>
      <c r="J19" s="16" t="n">
        <v>1206529.22</v>
      </c>
      <c r="K19" s="16" t="n">
        <v>1325232.87</v>
      </c>
      <c r="L19" s="16" t="n">
        <v>997283.37</v>
      </c>
      <c r="M19" s="16" t="n">
        <v>968231.29</v>
      </c>
      <c r="N19" s="16" t="n">
        <v>1345387.56</v>
      </c>
      <c r="O19" s="17" t="n">
        <f aca="false">SUM(C19:N19)</f>
        <v>14206480.31</v>
      </c>
      <c r="P19" s="14" t="n">
        <f aca="false">+O19/O18-1</f>
        <v>0.34380919587506</v>
      </c>
    </row>
    <row r="20" customFormat="false" ht="15" hidden="false" customHeight="false" outlineLevel="0" collapsed="false">
      <c r="B20" s="10" t="n">
        <v>2011</v>
      </c>
      <c r="C20" s="15" t="n">
        <v>1170729.47</v>
      </c>
      <c r="D20" s="16" t="n">
        <v>867375.31</v>
      </c>
      <c r="E20" s="16" t="n">
        <v>988155.95</v>
      </c>
      <c r="F20" s="16" t="n">
        <v>640795.63</v>
      </c>
      <c r="G20" s="16" t="n">
        <v>937637.7</v>
      </c>
      <c r="H20" s="16" t="n">
        <v>872138.64</v>
      </c>
      <c r="I20" s="16" t="n">
        <v>1112075.8</v>
      </c>
      <c r="J20" s="16" t="n">
        <v>738754.63</v>
      </c>
      <c r="K20" s="16" t="n">
        <v>650738.1</v>
      </c>
      <c r="L20" s="16" t="n">
        <v>1140114.04</v>
      </c>
      <c r="M20" s="16" t="n">
        <v>1470457.01</v>
      </c>
      <c r="N20" s="16" t="n">
        <v>900427.35</v>
      </c>
      <c r="O20" s="17" t="n">
        <f aca="false">SUM(C20:N20)</f>
        <v>11489399.63</v>
      </c>
      <c r="P20" s="14" t="n">
        <f aca="false">+O20/O19-1</f>
        <v>-0.191256428102564</v>
      </c>
    </row>
    <row r="21" customFormat="false" ht="15" hidden="false" customHeight="false" outlineLevel="0" collapsed="false">
      <c r="B21" s="10" t="n">
        <v>2012</v>
      </c>
      <c r="C21" s="15" t="n">
        <v>1156506.11</v>
      </c>
      <c r="D21" s="16" t="n">
        <v>949021.85</v>
      </c>
      <c r="E21" s="16" t="n">
        <v>1448683.7</v>
      </c>
      <c r="F21" s="16" t="n">
        <v>1023748.07</v>
      </c>
      <c r="G21" s="16" t="n">
        <v>1338578.04</v>
      </c>
      <c r="H21" s="16" t="n">
        <v>1211359.67</v>
      </c>
      <c r="I21" s="16" t="n">
        <v>1731293.21</v>
      </c>
      <c r="J21" s="16" t="n">
        <v>1613465.43</v>
      </c>
      <c r="K21" s="16" t="n">
        <v>1502835.82</v>
      </c>
      <c r="L21" s="16" t="n">
        <v>1772753.86</v>
      </c>
      <c r="M21" s="16" t="n">
        <v>1140568.55</v>
      </c>
      <c r="N21" s="16" t="n">
        <v>844010.84</v>
      </c>
      <c r="O21" s="17" t="n">
        <f aca="false">SUM(C21:N21)</f>
        <v>15732825.15</v>
      </c>
      <c r="P21" s="14" t="n">
        <f aca="false">+O21/O20-1</f>
        <v>0.369333964928853</v>
      </c>
    </row>
    <row r="22" customFormat="false" ht="15" hidden="false" customHeight="false" outlineLevel="0" collapsed="false">
      <c r="B22" s="10" t="n">
        <v>2013</v>
      </c>
      <c r="C22" s="15" t="n">
        <v>1259636.64</v>
      </c>
      <c r="D22" s="16" t="n">
        <v>1358165.87</v>
      </c>
      <c r="E22" s="16" t="n">
        <v>933446.06</v>
      </c>
      <c r="F22" s="16" t="n">
        <v>996386.38</v>
      </c>
      <c r="G22" s="16" t="n">
        <v>1112345.32</v>
      </c>
      <c r="H22" s="16" t="n">
        <v>1225966.04</v>
      </c>
      <c r="I22" s="16" t="n">
        <v>1304767.83</v>
      </c>
      <c r="J22" s="16" t="n">
        <v>1000712.95</v>
      </c>
      <c r="K22" s="16" t="n">
        <v>1348346.59</v>
      </c>
      <c r="L22" s="16" t="n">
        <v>1913366.66</v>
      </c>
      <c r="M22" s="16" t="n">
        <v>1070425.25</v>
      </c>
      <c r="N22" s="16" t="n">
        <v>1427359.25</v>
      </c>
      <c r="O22" s="17" t="n">
        <f aca="false">SUM(C22:N22)</f>
        <v>14950924.84</v>
      </c>
      <c r="P22" s="14" t="n">
        <f aca="false">O22/O21-1</f>
        <v>-0.0496986588578465</v>
      </c>
    </row>
    <row r="23" customFormat="false" ht="15" hidden="false" customHeight="false" outlineLevel="0" collapsed="false">
      <c r="B23" s="10" t="n">
        <v>2014</v>
      </c>
      <c r="C23" s="15" t="n">
        <v>1473269.64</v>
      </c>
      <c r="D23" s="16" t="n">
        <v>1467305.7</v>
      </c>
      <c r="E23" s="16" t="n">
        <v>1412467.39</v>
      </c>
      <c r="F23" s="16" t="n">
        <v>1070649.31</v>
      </c>
      <c r="G23" s="16" t="n">
        <v>1470148.25</v>
      </c>
      <c r="H23" s="16" t="n">
        <v>896887.51</v>
      </c>
      <c r="I23" s="16" t="n">
        <v>1076233.51</v>
      </c>
      <c r="J23" s="16" t="n">
        <v>971353.97</v>
      </c>
      <c r="K23" s="16" t="n">
        <v>733256.51</v>
      </c>
      <c r="L23" s="16" t="n">
        <v>978751.11</v>
      </c>
      <c r="M23" s="16" t="n">
        <v>2069872.96</v>
      </c>
      <c r="N23" s="16" t="n">
        <v>1630317.3</v>
      </c>
      <c r="O23" s="17" t="n">
        <f aca="false">SUM(C23:N23)</f>
        <v>15250513.16</v>
      </c>
      <c r="P23" s="14" t="n">
        <f aca="false">O23/O22-1</f>
        <v>0.0200381129064655</v>
      </c>
    </row>
    <row r="24" customFormat="false" ht="15" hidden="false" customHeight="false" outlineLevel="0" collapsed="false">
      <c r="B24" s="10" t="n">
        <v>2015</v>
      </c>
      <c r="C24" s="15" t="n">
        <v>1281689.69</v>
      </c>
      <c r="D24" s="16" t="n">
        <v>847424.61</v>
      </c>
      <c r="E24" s="16" t="n">
        <v>850668.73</v>
      </c>
      <c r="F24" s="16" t="n">
        <v>772598.31</v>
      </c>
      <c r="G24" s="16" t="n">
        <v>774402.62</v>
      </c>
      <c r="H24" s="16" t="n">
        <v>1170872.52</v>
      </c>
      <c r="I24" s="16" t="n">
        <v>692016.59</v>
      </c>
      <c r="J24" s="16" t="n">
        <v>703611.6</v>
      </c>
      <c r="K24" s="16" t="n">
        <v>639890.44</v>
      </c>
      <c r="L24" s="16" t="n">
        <v>663656.57</v>
      </c>
      <c r="M24" s="16" t="n">
        <v>745082.07</v>
      </c>
      <c r="N24" s="16" t="n">
        <v>965398.04</v>
      </c>
      <c r="O24" s="17" t="n">
        <f aca="false">SUM(C24:N24)</f>
        <v>10107311.79</v>
      </c>
      <c r="P24" s="14" t="n">
        <f aca="false">O24/O23-1</f>
        <v>-0.337247757897742</v>
      </c>
    </row>
    <row r="25" customFormat="false" ht="15" hidden="false" customHeight="false" outlineLevel="0" collapsed="false">
      <c r="B25" s="10" t="n">
        <v>2016</v>
      </c>
      <c r="C25" s="15" t="n">
        <v>748881.97</v>
      </c>
      <c r="D25" s="16" t="n">
        <v>830248.44</v>
      </c>
      <c r="E25" s="16" t="n">
        <v>785350.12</v>
      </c>
      <c r="F25" s="16" t="n">
        <v>841142.94</v>
      </c>
      <c r="G25" s="16" t="n">
        <v>875149.1</v>
      </c>
      <c r="H25" s="16" t="n">
        <v>866136.16</v>
      </c>
      <c r="I25" s="16" t="n">
        <v>1029791.6</v>
      </c>
      <c r="J25" s="16" t="n">
        <v>1001248.08</v>
      </c>
      <c r="K25" s="16" t="n">
        <v>922608.02</v>
      </c>
      <c r="L25" s="16" t="n">
        <v>736387.68</v>
      </c>
      <c r="M25" s="16" t="n">
        <v>830408.35</v>
      </c>
      <c r="N25" s="16" t="n">
        <v>984631.14</v>
      </c>
      <c r="O25" s="17" t="n">
        <f aca="false">SUM(C25:N25)</f>
        <v>10451983.6</v>
      </c>
      <c r="P25" s="14" t="n">
        <f aca="false">O25/O24-1</f>
        <v>0.034101234547945</v>
      </c>
    </row>
    <row r="26" customFormat="false" ht="15" hidden="false" customHeight="false" outlineLevel="0" collapsed="false">
      <c r="B26" s="10" t="n">
        <v>2017</v>
      </c>
      <c r="C26" s="15" t="n">
        <v>1076206.02</v>
      </c>
      <c r="D26" s="16" t="n">
        <v>890367.41</v>
      </c>
      <c r="E26" s="16" t="n">
        <v>923201.08</v>
      </c>
      <c r="F26" s="16" t="n">
        <v>828280.35</v>
      </c>
      <c r="G26" s="16" t="n">
        <v>1078993.31</v>
      </c>
      <c r="H26" s="16" t="n">
        <v>980638.8</v>
      </c>
      <c r="I26" s="16" t="n">
        <v>1045106.12</v>
      </c>
      <c r="J26" s="16" t="n">
        <v>923803.27</v>
      </c>
      <c r="K26" s="16" t="n">
        <v>1024185.35</v>
      </c>
      <c r="L26" s="16" t="n">
        <v>884246.08</v>
      </c>
      <c r="M26" s="16" t="n">
        <v>918862.35</v>
      </c>
      <c r="N26" s="16" t="n">
        <v>1108705.64</v>
      </c>
      <c r="O26" s="17" t="n">
        <f aca="false">SUM(C26:N26)</f>
        <v>11682595.78</v>
      </c>
      <c r="P26" s="14" t="n">
        <f aca="false">O26/O25-1</f>
        <v>0.117739581987098</v>
      </c>
    </row>
    <row r="27" customFormat="false" ht="15" hidden="false" customHeight="false" outlineLevel="0" collapsed="false">
      <c r="B27" s="10" t="n">
        <v>2018</v>
      </c>
      <c r="C27" s="15" t="n">
        <v>1463149.56</v>
      </c>
      <c r="D27" s="16" t="n">
        <v>1299119.68</v>
      </c>
      <c r="E27" s="16" t="n">
        <v>1334889.78</v>
      </c>
      <c r="F27" s="16" t="n">
        <v>1362669.85</v>
      </c>
      <c r="G27" s="16" t="n">
        <v>1266984.96</v>
      </c>
      <c r="H27" s="16" t="n">
        <v>1217684.99</v>
      </c>
      <c r="I27" s="16" t="n">
        <v>1208505.46</v>
      </c>
      <c r="J27" s="16" t="n">
        <v>1267950.61</v>
      </c>
      <c r="K27" s="16" t="n">
        <v>1042213.69</v>
      </c>
      <c r="L27" s="16" t="n">
        <v>1143897.07</v>
      </c>
      <c r="M27" s="16" t="n">
        <v>1085653.34</v>
      </c>
      <c r="N27" s="16" t="n">
        <v>1334198.24</v>
      </c>
      <c r="O27" s="17" t="n">
        <f aca="false">SUM(C27:N27)</f>
        <v>15026917.23</v>
      </c>
      <c r="P27" s="14" t="n">
        <f aca="false">O27/O26-1</f>
        <v>0.286265271261487</v>
      </c>
    </row>
    <row r="28" customFormat="false" ht="15" hidden="false" customHeight="false" outlineLevel="0" collapsed="false">
      <c r="B28" s="10" t="n">
        <v>2019</v>
      </c>
      <c r="C28" s="15" t="n">
        <v>1164990.25</v>
      </c>
      <c r="D28" s="16" t="n">
        <v>1161414.4</v>
      </c>
      <c r="E28" s="16" t="n">
        <v>1059373.06</v>
      </c>
      <c r="F28" s="16" t="n">
        <v>1242246.29</v>
      </c>
      <c r="G28" s="16" t="n">
        <v>1510572.25</v>
      </c>
      <c r="H28" s="16" t="n">
        <v>1441841.51</v>
      </c>
      <c r="I28" s="16" t="n">
        <v>1465455.13</v>
      </c>
      <c r="J28" s="16" t="n">
        <v>1406056.02</v>
      </c>
      <c r="K28" s="16" t="n">
        <v>1271537.1</v>
      </c>
      <c r="L28" s="16" t="n">
        <v>1196205.19</v>
      </c>
      <c r="M28" s="16" t="n">
        <v>1226409.77</v>
      </c>
      <c r="N28" s="16" t="n">
        <v>1428795.09</v>
      </c>
      <c r="O28" s="17" t="n">
        <f aca="false">SUM(C28:N28)</f>
        <v>15574896.06</v>
      </c>
      <c r="P28" s="14" t="n">
        <f aca="false">O28/O27-1</f>
        <v>0.0364664835516633</v>
      </c>
    </row>
    <row r="29" customFormat="false" ht="15" hidden="false" customHeight="true" outlineLevel="0" collapsed="false">
      <c r="B29" s="10" t="s">
        <v>18</v>
      </c>
      <c r="C29" s="15" t="n">
        <v>1321231.98</v>
      </c>
      <c r="D29" s="16" t="n">
        <v>1277105.81</v>
      </c>
      <c r="E29" s="16" t="n">
        <v>1414807.23</v>
      </c>
      <c r="F29" s="16" t="n">
        <v>1158839.32</v>
      </c>
      <c r="G29" s="16" t="n">
        <v>1257849.12</v>
      </c>
      <c r="H29" s="16" t="n">
        <v>1328195.15</v>
      </c>
      <c r="I29" s="16" t="n">
        <v>1430972.34</v>
      </c>
      <c r="J29" s="16" t="n">
        <v>1376449.56</v>
      </c>
      <c r="K29" s="16" t="n">
        <v>1348715.76</v>
      </c>
      <c r="L29" s="16" t="n">
        <v>1495493.29</v>
      </c>
      <c r="M29" s="16" t="n">
        <v>1286171.93</v>
      </c>
      <c r="N29" s="16" t="n">
        <v>1517476.67</v>
      </c>
      <c r="O29" s="17" t="n">
        <f aca="false">SUM(C29:N29)</f>
        <v>16213308.16</v>
      </c>
      <c r="P29" s="14" t="n">
        <f aca="false">O29/O28-1</f>
        <v>0.040989814477131</v>
      </c>
    </row>
    <row r="30" customFormat="false" ht="15" hidden="false" customHeight="true" outlineLevel="0" collapsed="false">
      <c r="B30" s="10" t="s">
        <v>19</v>
      </c>
      <c r="C30" s="15" t="n">
        <v>1206582.22</v>
      </c>
      <c r="D30" s="16" t="n">
        <v>1189460.48</v>
      </c>
      <c r="E30" s="16" t="n">
        <v>1365964.35</v>
      </c>
      <c r="F30" s="16" t="n">
        <v>1330672.19</v>
      </c>
      <c r="G30" s="16" t="n">
        <v>1240452.97</v>
      </c>
      <c r="H30" s="16" t="n">
        <v>1357677.45</v>
      </c>
      <c r="I30" s="16" t="n">
        <v>1430469.63</v>
      </c>
      <c r="J30" s="16" t="n">
        <v>1482612.76</v>
      </c>
      <c r="K30" s="16" t="n">
        <v>1480802.89</v>
      </c>
      <c r="L30" s="16" t="n">
        <v>1447668.28</v>
      </c>
      <c r="M30" s="16" t="n">
        <v>1483492.96</v>
      </c>
      <c r="N30" s="16" t="n">
        <v>1474475.86</v>
      </c>
      <c r="O30" s="17" t="n">
        <f aca="false">SUM(C30:N30)</f>
        <v>16490332.04</v>
      </c>
      <c r="P30" s="14" t="n">
        <f aca="false">O30/O29-1</f>
        <v>0.0170862033377894</v>
      </c>
    </row>
    <row r="31" customFormat="false" ht="15" hidden="false" customHeight="true" outlineLevel="0" collapsed="false">
      <c r="B31" s="18" t="n">
        <v>2022</v>
      </c>
      <c r="C31" s="15" t="n">
        <v>1257772.13</v>
      </c>
      <c r="D31" s="16" t="n">
        <v>1251771.11</v>
      </c>
      <c r="E31" s="16" t="n">
        <v>1289428.77</v>
      </c>
      <c r="F31" s="16" t="n">
        <v>1196923.32</v>
      </c>
      <c r="G31" s="16" t="n">
        <v>1217267.8</v>
      </c>
      <c r="H31" s="16" t="n">
        <v>1306345.01</v>
      </c>
      <c r="I31" s="16" t="n">
        <v>1060939.85</v>
      </c>
      <c r="J31" s="16" t="n">
        <v>1141072.34</v>
      </c>
      <c r="K31" s="16" t="n">
        <v>1140458.46</v>
      </c>
      <c r="L31" s="16" t="n">
        <v>1116212.44</v>
      </c>
      <c r="M31" s="16" t="n">
        <v>1071203.48</v>
      </c>
      <c r="N31" s="16" t="n">
        <v>1227402.75</v>
      </c>
      <c r="O31" s="17" t="n">
        <f aca="false">SUM(C31:N31)</f>
        <v>14276797.46</v>
      </c>
      <c r="P31" s="14" t="n">
        <f aca="false">O31/O30-1</f>
        <v>-0.134232262554247</v>
      </c>
    </row>
    <row r="32" customFormat="false" ht="15" hidden="false" customHeight="true" outlineLevel="0" collapsed="false">
      <c r="B32" s="18" t="n">
        <v>2023</v>
      </c>
      <c r="C32" s="15" t="n">
        <v>1161206.77</v>
      </c>
      <c r="D32" s="16" t="n">
        <v>1188720.82</v>
      </c>
      <c r="E32" s="16" t="n">
        <v>1307241.35</v>
      </c>
      <c r="F32" s="16" t="n">
        <v>1034319.42</v>
      </c>
      <c r="G32" s="16" t="n">
        <v>1296408.77</v>
      </c>
      <c r="H32" s="16" t="n">
        <v>1356222.27</v>
      </c>
      <c r="I32" s="16" t="n">
        <v>1384666.32</v>
      </c>
      <c r="J32" s="16" t="n">
        <v>1338273.7</v>
      </c>
      <c r="K32" s="16" t="n">
        <v>1463798.19</v>
      </c>
      <c r="L32" s="16" t="n">
        <v>1371552.35</v>
      </c>
      <c r="M32" s="16" t="n">
        <v>1343888.11</v>
      </c>
      <c r="N32" s="16" t="n">
        <v>1477623.28</v>
      </c>
      <c r="O32" s="17" t="n">
        <f aca="false">SUM(C32:N32)</f>
        <v>15723921.35</v>
      </c>
      <c r="P32" s="14" t="n">
        <f aca="false">O32/O31-1</f>
        <v>0.101361940172821</v>
      </c>
    </row>
    <row r="33" customFormat="false" ht="15" hidden="false" customHeight="true" outlineLevel="0" collapsed="false">
      <c r="B33" s="18" t="n">
        <v>2024</v>
      </c>
      <c r="C33" s="15" t="n">
        <v>1496766.77</v>
      </c>
      <c r="D33" s="16" t="n">
        <v>1211564.27</v>
      </c>
      <c r="E33" s="16" t="n">
        <v>1185776.76</v>
      </c>
      <c r="F33" s="16" t="n">
        <v>1247448.74</v>
      </c>
      <c r="G33" s="16" t="n">
        <v>1291812.07</v>
      </c>
      <c r="H33" s="16" t="n">
        <v>1243178.08</v>
      </c>
      <c r="I33" s="16" t="n">
        <v>1372975.89</v>
      </c>
      <c r="J33" s="16" t="n">
        <v>1365269.49</v>
      </c>
      <c r="K33" s="16" t="n">
        <v>1348186.19</v>
      </c>
      <c r="L33" s="16" t="n">
        <v>1505136.22</v>
      </c>
      <c r="M33" s="16" t="n">
        <v>1383237.68</v>
      </c>
      <c r="N33" s="16" t="n">
        <v>1685790.09</v>
      </c>
      <c r="O33" s="17" t="n">
        <v>16337142.25</v>
      </c>
      <c r="P33" s="14" t="n">
        <v>0.0389992347551396</v>
      </c>
    </row>
    <row r="34" customFormat="false" ht="15.75" hidden="false" customHeight="false" outlineLevel="0" collapsed="false">
      <c r="B34" s="19" t="n">
        <v>2025</v>
      </c>
      <c r="C34" s="20" t="n">
        <v>1525759.87</v>
      </c>
      <c r="D34" s="21" t="n">
        <v>1193142.77</v>
      </c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3"/>
    </row>
    <row r="35" customFormat="false" ht="15.75" hidden="false" customHeight="false" outlineLevel="0" collapsed="false">
      <c r="B35" s="24" t="s">
        <v>20</v>
      </c>
      <c r="C35" s="25"/>
      <c r="D35" s="25"/>
      <c r="E35" s="26"/>
    </row>
    <row r="36" customFormat="false" ht="15.75" hidden="false" customHeight="false" outlineLevel="0" collapsed="false">
      <c r="F36" s="27"/>
      <c r="G36" s="5" t="s">
        <v>21</v>
      </c>
      <c r="H36" s="5"/>
      <c r="I36" s="5"/>
    </row>
    <row r="37" customFormat="false" ht="15.75" hidden="false" customHeight="false" outlineLevel="0" collapsed="false"/>
    <row r="38" customFormat="false" ht="15.75" hidden="false" customHeight="false" outlineLevel="0" collapsed="false">
      <c r="B38" s="6" t="s">
        <v>3</v>
      </c>
      <c r="C38" s="28" t="s">
        <v>4</v>
      </c>
      <c r="D38" s="7" t="s">
        <v>5</v>
      </c>
      <c r="E38" s="7" t="s">
        <v>6</v>
      </c>
      <c r="F38" s="7" t="s">
        <v>7</v>
      </c>
      <c r="G38" s="7" t="s">
        <v>8</v>
      </c>
      <c r="H38" s="7" t="s">
        <v>9</v>
      </c>
      <c r="I38" s="7" t="s">
        <v>10</v>
      </c>
      <c r="J38" s="7" t="s">
        <v>11</v>
      </c>
      <c r="K38" s="7" t="s">
        <v>12</v>
      </c>
      <c r="L38" s="7" t="s">
        <v>13</v>
      </c>
      <c r="M38" s="7" t="s">
        <v>14</v>
      </c>
      <c r="N38" s="7" t="s">
        <v>15</v>
      </c>
      <c r="O38" s="8" t="s">
        <v>16</v>
      </c>
      <c r="P38" s="9" t="s">
        <v>17</v>
      </c>
    </row>
    <row r="39" customFormat="false" ht="15" hidden="false" customHeight="false" outlineLevel="0" collapsed="false">
      <c r="B39" s="10" t="n">
        <v>2007</v>
      </c>
      <c r="C39" s="11" t="n">
        <v>61575180</v>
      </c>
      <c r="D39" s="12" t="n">
        <v>58126490</v>
      </c>
      <c r="E39" s="12" t="n">
        <v>60617400</v>
      </c>
      <c r="F39" s="12" t="n">
        <v>56325680</v>
      </c>
      <c r="G39" s="12" t="n">
        <v>78352610</v>
      </c>
      <c r="H39" s="12" t="n">
        <v>53571440</v>
      </c>
      <c r="I39" s="12" t="n">
        <v>61902420</v>
      </c>
      <c r="J39" s="12" t="n">
        <v>72462220</v>
      </c>
      <c r="K39" s="12" t="n">
        <v>61387180</v>
      </c>
      <c r="L39" s="12" t="n">
        <v>73675550</v>
      </c>
      <c r="M39" s="12" t="n">
        <v>69207150</v>
      </c>
      <c r="N39" s="12" t="n">
        <v>80780870</v>
      </c>
      <c r="O39" s="13" t="n">
        <f aca="false">SUM(C39:N39)</f>
        <v>787984190</v>
      </c>
      <c r="P39" s="29"/>
    </row>
    <row r="40" customFormat="false" ht="15" hidden="false" customHeight="false" outlineLevel="0" collapsed="false">
      <c r="B40" s="10" t="n">
        <v>2008</v>
      </c>
      <c r="C40" s="15" t="n">
        <v>82424530</v>
      </c>
      <c r="D40" s="16" t="n">
        <v>81055040</v>
      </c>
      <c r="E40" s="16" t="n">
        <v>85158280</v>
      </c>
      <c r="F40" s="16" t="n">
        <v>98900200</v>
      </c>
      <c r="G40" s="16" t="n">
        <v>80720210</v>
      </c>
      <c r="H40" s="16" t="n">
        <v>72810850</v>
      </c>
      <c r="I40" s="16" t="n">
        <v>67140310</v>
      </c>
      <c r="J40" s="16" t="n">
        <v>52461770</v>
      </c>
      <c r="K40" s="16" t="n">
        <v>55475120</v>
      </c>
      <c r="L40" s="16" t="n">
        <v>80023270</v>
      </c>
      <c r="M40" s="16" t="n">
        <v>82545050</v>
      </c>
      <c r="N40" s="16" t="n">
        <v>84127650</v>
      </c>
      <c r="O40" s="17" t="n">
        <f aca="false">SUM(C40:N40)</f>
        <v>922842280</v>
      </c>
      <c r="P40" s="14" t="n">
        <f aca="false">+O40/O39-1</f>
        <v>0.171143141844001</v>
      </c>
    </row>
    <row r="41" customFormat="false" ht="15" hidden="false" customHeight="false" outlineLevel="0" collapsed="false">
      <c r="B41" s="10" t="n">
        <v>2009</v>
      </c>
      <c r="C41" s="15" t="n">
        <v>56930260</v>
      </c>
      <c r="D41" s="16" t="n">
        <v>82958370</v>
      </c>
      <c r="E41" s="16" t="n">
        <v>63762890</v>
      </c>
      <c r="F41" s="16" t="n">
        <v>74097640</v>
      </c>
      <c r="G41" s="16" t="n">
        <v>76151390</v>
      </c>
      <c r="H41" s="16" t="n">
        <v>82329550</v>
      </c>
      <c r="I41" s="16" t="n">
        <v>81256040</v>
      </c>
      <c r="J41" s="16" t="n">
        <v>81857100</v>
      </c>
      <c r="K41" s="16" t="n">
        <v>73819760</v>
      </c>
      <c r="L41" s="16" t="n">
        <v>113715410</v>
      </c>
      <c r="M41" s="16" t="n">
        <v>72444340</v>
      </c>
      <c r="N41" s="16" t="n">
        <v>97066540</v>
      </c>
      <c r="O41" s="17" t="n">
        <f aca="false">SUM(C41:N41)</f>
        <v>956389290</v>
      </c>
      <c r="P41" s="14" t="n">
        <f aca="false">+O41/O40-1</f>
        <v>0.0363518346818701</v>
      </c>
    </row>
    <row r="42" customFormat="false" ht="15" hidden="false" customHeight="false" outlineLevel="0" collapsed="false">
      <c r="B42" s="10" t="n">
        <v>2010</v>
      </c>
      <c r="C42" s="15" t="n">
        <v>68227940</v>
      </c>
      <c r="D42" s="16" t="n">
        <v>89448440</v>
      </c>
      <c r="E42" s="16" t="n">
        <v>129951560</v>
      </c>
      <c r="F42" s="16" t="n">
        <v>120519070</v>
      </c>
      <c r="G42" s="16" t="n">
        <v>144141280</v>
      </c>
      <c r="H42" s="16" t="n">
        <v>120969030</v>
      </c>
      <c r="I42" s="16" t="n">
        <v>111336950</v>
      </c>
      <c r="J42" s="16" t="n">
        <v>118764640</v>
      </c>
      <c r="K42" s="16" t="n">
        <v>128210740</v>
      </c>
      <c r="L42" s="16" t="n">
        <v>102917970</v>
      </c>
      <c r="M42" s="16" t="n">
        <v>106060340</v>
      </c>
      <c r="N42" s="16" t="n">
        <v>134803950</v>
      </c>
      <c r="O42" s="17" t="n">
        <f aca="false">SUM(C42:N42)</f>
        <v>1375351910</v>
      </c>
      <c r="P42" s="14" t="n">
        <f aca="false">+O42/O41-1</f>
        <v>0.438067034397677</v>
      </c>
    </row>
    <row r="43" customFormat="false" ht="15" hidden="false" customHeight="false" outlineLevel="0" collapsed="false">
      <c r="B43" s="10" t="n">
        <v>2011</v>
      </c>
      <c r="C43" s="15" t="n">
        <v>119697130</v>
      </c>
      <c r="D43" s="16" t="n">
        <v>92255520</v>
      </c>
      <c r="E43" s="16" t="n">
        <v>105843120</v>
      </c>
      <c r="F43" s="16" t="n">
        <v>71130770</v>
      </c>
      <c r="G43" s="16" t="n">
        <v>103303770</v>
      </c>
      <c r="H43" s="16" t="n">
        <v>96444760</v>
      </c>
      <c r="I43" s="16" t="n">
        <v>121891500</v>
      </c>
      <c r="J43" s="16" t="n">
        <v>90159080</v>
      </c>
      <c r="K43" s="16" t="n">
        <v>73463010</v>
      </c>
      <c r="L43" s="16" t="n">
        <v>128383920</v>
      </c>
      <c r="M43" s="16" t="n">
        <v>174896970</v>
      </c>
      <c r="N43" s="16" t="n">
        <v>99882000</v>
      </c>
      <c r="O43" s="17" t="n">
        <f aca="false">SUM(C43:N43)</f>
        <v>1277351550</v>
      </c>
      <c r="P43" s="14" t="n">
        <f aca="false">+O43/O42-1</f>
        <v>-0.0712547525382068</v>
      </c>
    </row>
    <row r="44" customFormat="false" ht="15" hidden="false" customHeight="false" outlineLevel="0" collapsed="false">
      <c r="B44" s="10" t="n">
        <v>2012</v>
      </c>
      <c r="C44" s="15" t="n">
        <v>137473490</v>
      </c>
      <c r="D44" s="16" t="n">
        <v>112146000</v>
      </c>
      <c r="E44" s="16" t="n">
        <v>162613950</v>
      </c>
      <c r="F44" s="16" t="n">
        <v>125686300</v>
      </c>
      <c r="G44" s="16" t="n">
        <v>162114130</v>
      </c>
      <c r="H44" s="16" t="n">
        <v>144250990</v>
      </c>
      <c r="I44" s="16" t="n">
        <v>201837730</v>
      </c>
      <c r="J44" s="16" t="n">
        <v>187097390</v>
      </c>
      <c r="K44" s="16" t="n">
        <v>174691710</v>
      </c>
      <c r="L44" s="16" t="n">
        <v>206722490</v>
      </c>
      <c r="M44" s="16" t="n">
        <v>126757490</v>
      </c>
      <c r="N44" s="16" t="n">
        <v>85625050</v>
      </c>
      <c r="O44" s="17" t="n">
        <f aca="false">SUM(C44:N44)</f>
        <v>1827016720</v>
      </c>
      <c r="P44" s="14" t="n">
        <f aca="false">+O44/O43-1</f>
        <v>0.430316282154275</v>
      </c>
    </row>
    <row r="45" customFormat="false" ht="15" hidden="false" customHeight="false" outlineLevel="0" collapsed="false">
      <c r="B45" s="10" t="n">
        <v>2013</v>
      </c>
      <c r="C45" s="15" t="n">
        <v>136127550</v>
      </c>
      <c r="D45" s="16" t="n">
        <v>147261030</v>
      </c>
      <c r="E45" s="16" t="n">
        <v>109907700</v>
      </c>
      <c r="F45" s="16" t="n">
        <v>117564360</v>
      </c>
      <c r="G45" s="16" t="n">
        <v>126050880</v>
      </c>
      <c r="H45" s="16" t="n">
        <v>145454750</v>
      </c>
      <c r="I45" s="16" t="n">
        <v>151869270</v>
      </c>
      <c r="J45" s="16" t="n">
        <v>119124350</v>
      </c>
      <c r="K45" s="16" t="n">
        <v>165197260</v>
      </c>
      <c r="L45" s="16" t="n">
        <v>231837810</v>
      </c>
      <c r="M45" s="16" t="n">
        <v>134694340</v>
      </c>
      <c r="N45" s="16" t="n">
        <v>167256520</v>
      </c>
      <c r="O45" s="17" t="n">
        <f aca="false">SUM(C45:N45)</f>
        <v>1752345820</v>
      </c>
      <c r="P45" s="14" t="n">
        <f aca="false">O45/O44-1</f>
        <v>-0.0408703977268473</v>
      </c>
    </row>
    <row r="46" customFormat="false" ht="15" hidden="false" customHeight="false" outlineLevel="0" collapsed="false">
      <c r="B46" s="10" t="n">
        <v>2014</v>
      </c>
      <c r="C46" s="15" t="n">
        <v>187103830</v>
      </c>
      <c r="D46" s="16" t="n">
        <v>183381460</v>
      </c>
      <c r="E46" s="16" t="n">
        <v>176309020</v>
      </c>
      <c r="F46" s="16" t="n">
        <v>139868570</v>
      </c>
      <c r="G46" s="16" t="n">
        <v>188685470</v>
      </c>
      <c r="H46" s="16" t="n">
        <v>117064850</v>
      </c>
      <c r="I46" s="16" t="n">
        <v>146196250</v>
      </c>
      <c r="J46" s="16" t="n">
        <v>130882180</v>
      </c>
      <c r="K46" s="16" t="n">
        <v>107577280</v>
      </c>
      <c r="L46" s="16" t="n">
        <v>143496610</v>
      </c>
      <c r="M46" s="16" t="n">
        <v>281007160</v>
      </c>
      <c r="N46" s="16" t="n">
        <v>223439900</v>
      </c>
      <c r="O46" s="17" t="n">
        <f aca="false">SUM(C46:N46)</f>
        <v>2025012580</v>
      </c>
      <c r="P46" s="14" t="n">
        <f aca="false">O46/O45-1</f>
        <v>0.155600998894157</v>
      </c>
    </row>
    <row r="47" customFormat="false" ht="15" hidden="false" customHeight="false" outlineLevel="0" collapsed="false">
      <c r="B47" s="10" t="n">
        <v>2015</v>
      </c>
      <c r="C47" s="15" t="n">
        <v>173945750</v>
      </c>
      <c r="D47" s="16" t="n">
        <v>116833500</v>
      </c>
      <c r="E47" s="16" t="n">
        <v>113695280</v>
      </c>
      <c r="F47" s="16" t="n">
        <v>108170150</v>
      </c>
      <c r="G47" s="16" t="n">
        <v>103537650</v>
      </c>
      <c r="H47" s="16" t="n">
        <v>138697710</v>
      </c>
      <c r="I47" s="16" t="n">
        <v>95088710</v>
      </c>
      <c r="J47" s="16" t="n">
        <v>92992290</v>
      </c>
      <c r="K47" s="16" t="n">
        <v>87021430</v>
      </c>
      <c r="L47" s="16" t="n">
        <v>86383730</v>
      </c>
      <c r="M47" s="16" t="n">
        <v>89360700</v>
      </c>
      <c r="N47" s="16" t="n">
        <v>118086180</v>
      </c>
      <c r="O47" s="17" t="n">
        <f aca="false">SUM(C47:N47)</f>
        <v>1323813080</v>
      </c>
      <c r="P47" s="14" t="n">
        <f aca="false">O47/O46-1</f>
        <v>-0.34626920688068</v>
      </c>
    </row>
    <row r="48" customFormat="false" ht="15" hidden="false" customHeight="false" outlineLevel="0" collapsed="false">
      <c r="B48" s="10" t="n">
        <v>2016</v>
      </c>
      <c r="C48" s="15" t="n">
        <v>89479380</v>
      </c>
      <c r="D48" s="16" t="n">
        <v>96078150</v>
      </c>
      <c r="E48" s="16" t="n">
        <v>91224800</v>
      </c>
      <c r="F48" s="16" t="n">
        <v>96287090</v>
      </c>
      <c r="G48" s="16" t="n">
        <v>96411970</v>
      </c>
      <c r="H48" s="16" t="n">
        <v>100168290</v>
      </c>
      <c r="I48" s="16" t="n">
        <v>118569670</v>
      </c>
      <c r="J48" s="16" t="n">
        <v>118185750</v>
      </c>
      <c r="K48" s="16" t="n">
        <v>114324740</v>
      </c>
      <c r="L48" s="16" t="n">
        <v>94192000</v>
      </c>
      <c r="M48" s="16" t="n">
        <v>107886080</v>
      </c>
      <c r="N48" s="16" t="n">
        <v>125429690</v>
      </c>
      <c r="O48" s="17" t="n">
        <f aca="false">SUM(C48:N48)</f>
        <v>1248237610</v>
      </c>
      <c r="P48" s="14" t="n">
        <f aca="false">O48/O47-1</f>
        <v>-0.0570892304523838</v>
      </c>
    </row>
    <row r="49" customFormat="false" ht="15" hidden="false" customHeight="false" outlineLevel="0" collapsed="false">
      <c r="B49" s="10" t="n">
        <v>2017</v>
      </c>
      <c r="C49" s="15" t="n">
        <v>130182430</v>
      </c>
      <c r="D49" s="16" t="n">
        <v>116325740</v>
      </c>
      <c r="E49" s="16" t="n">
        <v>118844030</v>
      </c>
      <c r="F49" s="16" t="n">
        <v>110889630</v>
      </c>
      <c r="G49" s="16" t="n">
        <v>141834550</v>
      </c>
      <c r="H49" s="16" t="n">
        <v>131454680</v>
      </c>
      <c r="I49" s="16" t="n">
        <v>139686990</v>
      </c>
      <c r="J49" s="16" t="n">
        <v>127865820</v>
      </c>
      <c r="K49" s="16" t="n">
        <v>124230450</v>
      </c>
      <c r="L49" s="16" t="n">
        <v>123908290</v>
      </c>
      <c r="M49" s="16" t="n">
        <v>127619980</v>
      </c>
      <c r="N49" s="16" t="n">
        <v>151100710</v>
      </c>
      <c r="O49" s="17" t="n">
        <f aca="false">SUM(C49:N49)</f>
        <v>1543943300</v>
      </c>
      <c r="P49" s="14" t="n">
        <f aca="false">O49/O48-1</f>
        <v>0.236898558119876</v>
      </c>
    </row>
    <row r="50" customFormat="false" ht="15" hidden="false" customHeight="false" outlineLevel="0" collapsed="false">
      <c r="B50" s="10" t="n">
        <v>2018</v>
      </c>
      <c r="C50" s="15" t="n">
        <v>195479510</v>
      </c>
      <c r="D50" s="16" t="n">
        <v>172472020</v>
      </c>
      <c r="E50" s="16" t="n">
        <v>178601360</v>
      </c>
      <c r="F50" s="16" t="n">
        <v>183716570</v>
      </c>
      <c r="G50" s="16" t="n">
        <v>174293480</v>
      </c>
      <c r="H50" s="16" t="n">
        <v>163488140</v>
      </c>
      <c r="I50" s="16" t="n">
        <v>171793080</v>
      </c>
      <c r="J50" s="16" t="n">
        <v>177147390</v>
      </c>
      <c r="K50" s="16" t="n">
        <v>141737260</v>
      </c>
      <c r="L50" s="16" t="n">
        <v>162841240</v>
      </c>
      <c r="M50" s="16" t="n">
        <v>152623640</v>
      </c>
      <c r="N50" s="16" t="n">
        <v>185139920</v>
      </c>
      <c r="O50" s="17" t="n">
        <f aca="false">SUM(C50:N50)</f>
        <v>2059333610</v>
      </c>
      <c r="P50" s="14" t="n">
        <f aca="false">O50/O49-1</f>
        <v>0.333814272842792</v>
      </c>
    </row>
    <row r="51" customFormat="false" ht="15" hidden="false" customHeight="false" outlineLevel="0" collapsed="false">
      <c r="B51" s="10" t="n">
        <v>2019</v>
      </c>
      <c r="C51" s="15" t="n">
        <v>161347450</v>
      </c>
      <c r="D51" s="16" t="n">
        <v>157972130</v>
      </c>
      <c r="E51" s="16" t="n">
        <v>146000320</v>
      </c>
      <c r="F51" s="16" t="n">
        <v>174767360</v>
      </c>
      <c r="G51" s="16" t="n">
        <v>216398930</v>
      </c>
      <c r="H51" s="16" t="n">
        <v>205654830</v>
      </c>
      <c r="I51" s="16" t="n">
        <v>207761800</v>
      </c>
      <c r="J51" s="16" t="n">
        <v>199933990</v>
      </c>
      <c r="K51" s="16" t="n">
        <v>184031640</v>
      </c>
      <c r="L51" s="16" t="n">
        <v>179289620</v>
      </c>
      <c r="M51" s="16" t="n">
        <v>178783020</v>
      </c>
      <c r="N51" s="16" t="n">
        <v>213273030</v>
      </c>
      <c r="O51" s="17" t="n">
        <f aca="false">SUM(C51:N51)</f>
        <v>2225214120</v>
      </c>
      <c r="P51" s="14" t="n">
        <f aca="false">O51/O50-1</f>
        <v>0.0805505767470089</v>
      </c>
    </row>
    <row r="52" customFormat="false" ht="15" hidden="false" customHeight="false" outlineLevel="0" collapsed="false">
      <c r="B52" s="10" t="s">
        <v>18</v>
      </c>
      <c r="C52" s="15" t="n">
        <v>196095130</v>
      </c>
      <c r="D52" s="16" t="n">
        <v>190541460</v>
      </c>
      <c r="E52" s="16" t="n">
        <v>215027630</v>
      </c>
      <c r="F52" s="16" t="n">
        <v>183556570</v>
      </c>
      <c r="G52" s="16" t="n">
        <v>261488410</v>
      </c>
      <c r="H52" s="16" t="n">
        <v>211817730</v>
      </c>
      <c r="I52" s="16" t="n">
        <v>223498820</v>
      </c>
      <c r="J52" s="16" t="n">
        <v>223929850</v>
      </c>
      <c r="K52" s="16" t="n">
        <v>221285260</v>
      </c>
      <c r="L52" s="16" t="n">
        <v>241636110</v>
      </c>
      <c r="M52" s="16" t="n">
        <v>211248600</v>
      </c>
      <c r="N52" s="16" t="n">
        <v>258796000</v>
      </c>
      <c r="O52" s="17" t="n">
        <f aca="false">SUM(C52:N52)</f>
        <v>2638921570</v>
      </c>
      <c r="P52" s="14" t="n">
        <f aca="false">O52/O51-1</f>
        <v>0.185918041001825</v>
      </c>
    </row>
    <row r="53" customFormat="false" ht="15" hidden="false" customHeight="false" outlineLevel="0" collapsed="false">
      <c r="B53" s="10" t="s">
        <v>19</v>
      </c>
      <c r="C53" s="15" t="n">
        <v>199146010</v>
      </c>
      <c r="D53" s="16" t="n">
        <v>200223297</v>
      </c>
      <c r="E53" s="16" t="n">
        <v>235059553.67</v>
      </c>
      <c r="F53" s="16" t="n">
        <v>241125655.22</v>
      </c>
      <c r="G53" s="16" t="n">
        <v>222352435.55</v>
      </c>
      <c r="H53" s="16" t="n">
        <v>248003479.27</v>
      </c>
      <c r="I53" s="16" t="n">
        <v>255028190.51</v>
      </c>
      <c r="J53" s="16" t="n">
        <v>270889741.47</v>
      </c>
      <c r="K53" s="16" t="n">
        <v>275525964.18</v>
      </c>
      <c r="L53" s="16" t="n">
        <v>259193272.51</v>
      </c>
      <c r="M53" s="16" t="n">
        <v>279056653.57</v>
      </c>
      <c r="N53" s="16" t="n">
        <v>288457458.91</v>
      </c>
      <c r="O53" s="17" t="n">
        <f aca="false">SUM(C53:N53)</f>
        <v>2974061711.86</v>
      </c>
      <c r="P53" s="14" t="n">
        <f aca="false">O53/O52-1</f>
        <v>0.12699890200223</v>
      </c>
    </row>
    <row r="54" customFormat="false" ht="15" hidden="false" customHeight="false" outlineLevel="0" collapsed="false">
      <c r="B54" s="18" t="n">
        <v>2022</v>
      </c>
      <c r="C54" s="15" t="n">
        <v>246922961.74</v>
      </c>
      <c r="D54" s="16" t="n">
        <v>252966958.67</v>
      </c>
      <c r="E54" s="16" t="n">
        <v>263469456.71</v>
      </c>
      <c r="F54" s="16" t="n">
        <v>250722648.15</v>
      </c>
      <c r="G54" s="16" t="n">
        <v>298402947.61</v>
      </c>
      <c r="H54" s="16" t="n">
        <v>279898277.1</v>
      </c>
      <c r="I54" s="16" t="n">
        <v>230694716.22</v>
      </c>
      <c r="J54" s="16" t="n">
        <v>258645146.07</v>
      </c>
      <c r="K54" s="16" t="n">
        <v>254355632.25</v>
      </c>
      <c r="L54" s="16" t="n">
        <v>251326141.89</v>
      </c>
      <c r="M54" s="16" t="n">
        <v>247902969.38</v>
      </c>
      <c r="N54" s="16" t="n">
        <v>291014029.56</v>
      </c>
      <c r="O54" s="17" t="n">
        <f aca="false">SUM(C54:N54)</f>
        <v>3126321885.35</v>
      </c>
      <c r="P54" s="14" t="n">
        <f aca="false">O54/O53-1</f>
        <v>0.0511960370165874</v>
      </c>
    </row>
    <row r="55" customFormat="false" ht="15" hidden="false" customHeight="false" outlineLevel="0" collapsed="false">
      <c r="B55" s="18" t="n">
        <v>2023</v>
      </c>
      <c r="C55" s="15" t="n">
        <v>250689948.94</v>
      </c>
      <c r="D55" s="16" t="n">
        <v>252677917.49</v>
      </c>
      <c r="E55" s="16" t="n">
        <v>280196577.62</v>
      </c>
      <c r="F55" s="16" t="n">
        <v>244891944.72</v>
      </c>
      <c r="G55" s="16" t="n">
        <v>291797622.39</v>
      </c>
      <c r="H55" s="16" t="n">
        <v>291292703.53</v>
      </c>
      <c r="I55" s="16" t="n">
        <v>284819731.38</v>
      </c>
      <c r="J55" s="16" t="n">
        <v>299455042.06</v>
      </c>
      <c r="K55" s="16" t="n">
        <v>297184304.97</v>
      </c>
      <c r="L55" s="16" t="n">
        <v>293088197.1</v>
      </c>
      <c r="M55" s="16" t="n">
        <v>294715492.22</v>
      </c>
      <c r="N55" s="16" t="n">
        <v>321100062.38</v>
      </c>
      <c r="O55" s="17" t="n">
        <f aca="false">SUM(C55:N55)</f>
        <v>3401909544.8</v>
      </c>
      <c r="P55" s="14" t="n">
        <f aca="false">O55/O54-1</f>
        <v>0.088150762959313</v>
      </c>
    </row>
    <row r="56" customFormat="false" ht="15" hidden="false" customHeight="false" outlineLevel="0" collapsed="false">
      <c r="B56" s="18" t="n">
        <v>2024</v>
      </c>
      <c r="C56" s="15" t="n">
        <v>313830781.83</v>
      </c>
      <c r="D56" s="16" t="n">
        <v>273013948.19</v>
      </c>
      <c r="E56" s="16" t="n">
        <v>269735833.95</v>
      </c>
      <c r="F56" s="16" t="n">
        <v>280492566.54</v>
      </c>
      <c r="G56" s="16" t="n">
        <v>289873447.72</v>
      </c>
      <c r="H56" s="16" t="n">
        <v>281997387.02</v>
      </c>
      <c r="I56" s="16" t="n">
        <v>310314961.69</v>
      </c>
      <c r="J56" s="16" t="n">
        <v>294845403.71</v>
      </c>
      <c r="K56" s="16" t="n">
        <v>281682960.85</v>
      </c>
      <c r="L56" s="16" t="n">
        <v>325404581.47</v>
      </c>
      <c r="M56" s="16" t="n">
        <v>302188885.41</v>
      </c>
      <c r="N56" s="16" t="n">
        <v>363786047.44</v>
      </c>
      <c r="O56" s="17" t="n">
        <v>3587166805.82</v>
      </c>
      <c r="P56" s="14" t="n">
        <v>0.0544568450690222</v>
      </c>
    </row>
    <row r="57" customFormat="false" ht="15.75" hidden="false" customHeight="false" outlineLevel="0" collapsed="false">
      <c r="B57" s="19" t="n">
        <v>2025</v>
      </c>
      <c r="C57" s="20" t="n">
        <v>320604359.14</v>
      </c>
      <c r="D57" s="21" t="n">
        <v>271321411.53</v>
      </c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2"/>
      <c r="P57" s="23"/>
    </row>
    <row r="58" customFormat="false" ht="15.75" hidden="false" customHeight="false" outlineLevel="0" collapsed="false">
      <c r="B58" s="24" t="s">
        <v>22</v>
      </c>
    </row>
    <row r="59" customFormat="false" ht="15.75" hidden="false" customHeight="false" outlineLevel="0" collapsed="false">
      <c r="G59" s="5" t="s">
        <v>23</v>
      </c>
      <c r="H59" s="5"/>
      <c r="I59" s="5"/>
      <c r="J59" s="30"/>
      <c r="K59" s="30"/>
    </row>
    <row r="60" customFormat="false" ht="15.75" hidden="false" customHeight="false" outlineLevel="0" collapsed="false"/>
    <row r="61" customFormat="false" ht="30.75" hidden="false" customHeight="false" outlineLevel="0" collapsed="false">
      <c r="B61" s="31" t="s">
        <v>3</v>
      </c>
      <c r="C61" s="7" t="s">
        <v>4</v>
      </c>
      <c r="D61" s="7" t="s">
        <v>5</v>
      </c>
      <c r="E61" s="7" t="s">
        <v>6</v>
      </c>
      <c r="F61" s="7" t="s">
        <v>7</v>
      </c>
      <c r="G61" s="7" t="s">
        <v>8</v>
      </c>
      <c r="H61" s="7" t="s">
        <v>9</v>
      </c>
      <c r="I61" s="7" t="s">
        <v>10</v>
      </c>
      <c r="J61" s="7" t="s">
        <v>11</v>
      </c>
      <c r="K61" s="7" t="s">
        <v>12</v>
      </c>
      <c r="L61" s="7" t="s">
        <v>13</v>
      </c>
      <c r="M61" s="7" t="s">
        <v>14</v>
      </c>
      <c r="N61" s="7" t="s">
        <v>15</v>
      </c>
      <c r="O61" s="8" t="s">
        <v>24</v>
      </c>
      <c r="P61" s="9" t="s">
        <v>17</v>
      </c>
      <c r="Q61" s="32" t="s">
        <v>25</v>
      </c>
      <c r="R61" s="9" t="s">
        <v>17</v>
      </c>
    </row>
    <row r="62" customFormat="false" ht="15" hidden="false" customHeight="false" outlineLevel="0" collapsed="false">
      <c r="B62" s="31" t="n">
        <v>2007</v>
      </c>
      <c r="C62" s="33" t="n">
        <v>71.2197920096681</v>
      </c>
      <c r="D62" s="34" t="n">
        <v>73.6327580240421</v>
      </c>
      <c r="E62" s="34" t="n">
        <v>70.2753220485632</v>
      </c>
      <c r="F62" s="34" t="n">
        <v>73.6593547905511</v>
      </c>
      <c r="G62" s="34" t="n">
        <v>92.8701267165037</v>
      </c>
      <c r="H62" s="34" t="n">
        <v>75.1413719489103</v>
      </c>
      <c r="I62" s="34" t="n">
        <v>77.1929269751411</v>
      </c>
      <c r="J62" s="34" t="n">
        <v>86.4559239822054</v>
      </c>
      <c r="K62" s="34" t="n">
        <v>88.9209605544635</v>
      </c>
      <c r="L62" s="34" t="n">
        <v>101.17308683327</v>
      </c>
      <c r="M62" s="34" t="n">
        <v>101.560964292169</v>
      </c>
      <c r="N62" s="34" t="n">
        <v>102.310280053581</v>
      </c>
      <c r="O62" s="13" t="n">
        <f aca="false">AVERAGE(C62:N62)</f>
        <v>84.5344056857557</v>
      </c>
      <c r="P62" s="35"/>
      <c r="Q62" s="13" t="n">
        <f aca="false">SUM(C39:N39)/SUM(C16:N16)</f>
        <v>84.1190285632501</v>
      </c>
      <c r="R62" s="29"/>
    </row>
    <row r="63" customFormat="false" ht="15" hidden="false" customHeight="false" outlineLevel="0" collapsed="false">
      <c r="B63" s="10" t="n">
        <v>2008</v>
      </c>
      <c r="C63" s="36" t="n">
        <v>110.277253782234</v>
      </c>
      <c r="D63" s="37" t="n">
        <v>112.645369329803</v>
      </c>
      <c r="E63" s="37" t="n">
        <v>113.44986354634</v>
      </c>
      <c r="F63" s="37" t="n">
        <v>114.879516894625</v>
      </c>
      <c r="G63" s="37" t="n">
        <v>117.636702287479</v>
      </c>
      <c r="H63" s="37" t="n">
        <v>114.349143924237</v>
      </c>
      <c r="I63" s="37" t="n">
        <v>111.378696336461</v>
      </c>
      <c r="J63" s="37" t="n">
        <v>113.771097282609</v>
      </c>
      <c r="K63" s="37" t="n">
        <v>113.708983685138</v>
      </c>
      <c r="L63" s="37" t="n">
        <v>114.824984287183</v>
      </c>
      <c r="M63" s="37" t="n">
        <v>107.256979862792</v>
      </c>
      <c r="N63" s="37" t="n">
        <v>107.044319940323</v>
      </c>
      <c r="O63" s="17" t="n">
        <f aca="false">AVERAGE(C63:N63)</f>
        <v>112.601909263269</v>
      </c>
      <c r="P63" s="38" t="n">
        <f aca="false">+O63/O62-1</f>
        <v>0.332024615892489</v>
      </c>
      <c r="Q63" s="17" t="n">
        <f aca="false">SUM(C40:N40)/SUM(C17:N17)</f>
        <v>112.463991403075</v>
      </c>
      <c r="R63" s="14" t="n">
        <f aca="false">+Q63/Q62-1</f>
        <v>0.336962555606691</v>
      </c>
    </row>
    <row r="64" customFormat="false" ht="15" hidden="false" customHeight="false" outlineLevel="0" collapsed="false">
      <c r="B64" s="10" t="n">
        <v>2009</v>
      </c>
      <c r="C64" s="36" t="n">
        <v>92.7510898447665</v>
      </c>
      <c r="D64" s="37" t="n">
        <v>95.0539368932351</v>
      </c>
      <c r="E64" s="37" t="n">
        <v>95.1523123836569</v>
      </c>
      <c r="F64" s="37" t="n">
        <v>96.1055705976589</v>
      </c>
      <c r="G64" s="37" t="n">
        <v>90.0599538806841</v>
      </c>
      <c r="H64" s="37" t="n">
        <v>88.8490699659547</v>
      </c>
      <c r="I64" s="37" t="n">
        <v>88.8907238217024</v>
      </c>
      <c r="J64" s="37" t="n">
        <v>87.0958778601425</v>
      </c>
      <c r="K64" s="37" t="n">
        <v>86.3783446749842</v>
      </c>
      <c r="L64" s="37" t="n">
        <v>89.8895671737495</v>
      </c>
      <c r="M64" s="37" t="n">
        <v>88.7903222287693</v>
      </c>
      <c r="N64" s="37" t="n">
        <v>89.6756678458571</v>
      </c>
      <c r="O64" s="17" t="n">
        <f aca="false">AVERAGE(C64:N64)</f>
        <v>90.7243697642634</v>
      </c>
      <c r="P64" s="38" t="n">
        <f aca="false">+O64/O63-1</f>
        <v>-0.194291017285101</v>
      </c>
      <c r="Q64" s="17" t="n">
        <f aca="false">SUM(C41:N41)/SUM(C18:N18)</f>
        <v>90.4660897487577</v>
      </c>
      <c r="R64" s="14" t="n">
        <f aca="false">+Q64/Q63-1</f>
        <v>-0.195599510384404</v>
      </c>
    </row>
    <row r="65" customFormat="false" ht="15" hidden="false" customHeight="false" outlineLevel="0" collapsed="false">
      <c r="B65" s="10" t="n">
        <v>2010</v>
      </c>
      <c r="C65" s="36" t="n">
        <v>90.6270256542132</v>
      </c>
      <c r="D65" s="37" t="n">
        <v>87.6457990513394</v>
      </c>
      <c r="E65" s="37" t="n">
        <v>95.6760263545525</v>
      </c>
      <c r="F65" s="37" t="n">
        <v>93.8157455281977</v>
      </c>
      <c r="G65" s="37" t="n">
        <v>94.9336706427851</v>
      </c>
      <c r="H65" s="37" t="n">
        <v>93.1308449129422</v>
      </c>
      <c r="I65" s="37" t="n">
        <v>98.5045364864331</v>
      </c>
      <c r="J65" s="37" t="n">
        <v>98.4349471453331</v>
      </c>
      <c r="K65" s="37" t="n">
        <v>96.7458194724675</v>
      </c>
      <c r="L65" s="37" t="n">
        <v>103.198321656562</v>
      </c>
      <c r="M65" s="37" t="n">
        <v>109.540293827934</v>
      </c>
      <c r="N65" s="37" t="n">
        <v>100.197113462235</v>
      </c>
      <c r="O65" s="17" t="n">
        <f aca="false">AVERAGE(C65:N65)</f>
        <v>96.870845349583</v>
      </c>
      <c r="P65" s="38" t="n">
        <f aca="false">+O65/O64-1</f>
        <v>0.0677488926215792</v>
      </c>
      <c r="Q65" s="17" t="n">
        <f aca="false">SUM(C42:N42)/SUM(C19:N19)</f>
        <v>96.8115873874744</v>
      </c>
      <c r="R65" s="14" t="n">
        <f aca="false">+Q65/Q64-1</f>
        <v>0.070142278243035</v>
      </c>
    </row>
    <row r="66" customFormat="false" ht="15" hidden="false" customHeight="false" outlineLevel="0" collapsed="false">
      <c r="B66" s="10" t="n">
        <v>2011</v>
      </c>
      <c r="C66" s="36" t="n">
        <v>102.241493929422</v>
      </c>
      <c r="D66" s="37" t="n">
        <v>106.361708635677</v>
      </c>
      <c r="E66" s="37" t="n">
        <v>107.111757005562</v>
      </c>
      <c r="F66" s="37" t="n">
        <v>111.003831283931</v>
      </c>
      <c r="G66" s="37" t="n">
        <v>110.174505568622</v>
      </c>
      <c r="H66" s="37" t="n">
        <v>110.584207116428</v>
      </c>
      <c r="I66" s="37" t="n">
        <v>109.607186848235</v>
      </c>
      <c r="J66" s="37" t="n">
        <v>122.041983005914</v>
      </c>
      <c r="K66" s="37" t="n">
        <v>112.891822378312</v>
      </c>
      <c r="L66" s="37" t="n">
        <v>112.606209112204</v>
      </c>
      <c r="M66" s="37" t="n">
        <v>118.940553046158</v>
      </c>
      <c r="N66" s="37" t="n">
        <v>110.927328007085</v>
      </c>
      <c r="O66" s="17" t="n">
        <f aca="false">AVERAGE(C66:N66)</f>
        <v>111.207715494796</v>
      </c>
      <c r="P66" s="38" t="n">
        <f aca="false">+O66/O65-1</f>
        <v>0.147999845500207</v>
      </c>
      <c r="Q66" s="17" t="n">
        <f aca="false">SUM(C43:N43)/SUM(C20:N20)</f>
        <v>111.176527158539</v>
      </c>
      <c r="R66" s="14" t="n">
        <f aca="false">+Q66/Q65-1</f>
        <v>0.148380376344525</v>
      </c>
    </row>
    <row r="67" customFormat="false" ht="15" hidden="false" customHeight="false" outlineLevel="0" collapsed="false">
      <c r="B67" s="10" t="n">
        <v>2012</v>
      </c>
      <c r="C67" s="36" t="n">
        <v>118.86966165704</v>
      </c>
      <c r="D67" s="37" t="n">
        <v>118.170092711775</v>
      </c>
      <c r="E67" s="37" t="n">
        <v>112.249451001623</v>
      </c>
      <c r="F67" s="37" t="n">
        <v>122.770732061063</v>
      </c>
      <c r="G67" s="37" t="n">
        <v>121.109210786097</v>
      </c>
      <c r="H67" s="37" t="n">
        <v>119.081882592311</v>
      </c>
      <c r="I67" s="37" t="n">
        <v>116.582060643558</v>
      </c>
      <c r="J67" s="37" t="n">
        <v>115.959962030299</v>
      </c>
      <c r="K67" s="37" t="n">
        <v>116.241380246047</v>
      </c>
      <c r="L67" s="37" t="n">
        <v>116.610937741802</v>
      </c>
      <c r="M67" s="37" t="n">
        <v>111.135354380936</v>
      </c>
      <c r="N67" s="37" t="n">
        <v>101.450178056955</v>
      </c>
      <c r="O67" s="17" t="n">
        <f aca="false">AVERAGE(C67:N67)</f>
        <v>115.852575325792</v>
      </c>
      <c r="P67" s="38" t="n">
        <f aca="false">+O67/O66-1</f>
        <v>0.0417674242324833</v>
      </c>
      <c r="Q67" s="17" t="n">
        <f aca="false">SUM(C44:N44)/SUM(C21:N21)</f>
        <v>116.127694967741</v>
      </c>
      <c r="R67" s="14" t="n">
        <f aca="false">+Q67/Q66-1</f>
        <v>0.0445342909672075</v>
      </c>
    </row>
    <row r="68" customFormat="false" ht="15" hidden="false" customHeight="false" outlineLevel="0" collapsed="false">
      <c r="B68" s="10" t="n">
        <v>2013</v>
      </c>
      <c r="C68" s="36" t="n">
        <v>108.068903108439</v>
      </c>
      <c r="D68" s="37" t="n">
        <v>108.426395665501</v>
      </c>
      <c r="E68" s="37" t="n">
        <v>117.744029044378</v>
      </c>
      <c r="F68" s="37" t="n">
        <v>117.990733675023</v>
      </c>
      <c r="G68" s="37" t="n">
        <v>113.319917595374</v>
      </c>
      <c r="H68" s="37" t="n">
        <v>118.645007491398</v>
      </c>
      <c r="I68" s="37" t="n">
        <v>116.395627258836</v>
      </c>
      <c r="J68" s="37" t="n">
        <v>119.039480802162</v>
      </c>
      <c r="K68" s="37" t="n">
        <v>122.518394918031</v>
      </c>
      <c r="L68" s="37" t="n">
        <v>121.167476598552</v>
      </c>
      <c r="M68" s="37" t="n">
        <v>125.832551128629</v>
      </c>
      <c r="N68" s="37" t="n">
        <v>117.178993305294</v>
      </c>
      <c r="O68" s="17" t="n">
        <f aca="false">AVERAGE(C68:N68)</f>
        <v>117.193959215968</v>
      </c>
      <c r="P68" s="38" t="n">
        <f aca="false">O68/O67-1</f>
        <v>0.0115783692024445</v>
      </c>
      <c r="Q68" s="17" t="n">
        <f aca="false">SUM(C45:N45)/SUM(C22:N22)</f>
        <v>117.206516570249</v>
      </c>
      <c r="R68" s="14" t="n">
        <f aca="false">Q68/Q67-1</f>
        <v>0.00928995966730795</v>
      </c>
    </row>
    <row r="69" customFormat="false" ht="15" hidden="false" customHeight="false" outlineLevel="0" collapsed="false">
      <c r="B69" s="10" t="n">
        <v>2014</v>
      </c>
      <c r="C69" s="36" t="n">
        <v>126.999040039948</v>
      </c>
      <c r="D69" s="37" t="n">
        <v>124.97835999683</v>
      </c>
      <c r="E69" s="37" t="n">
        <v>124.823426896957</v>
      </c>
      <c r="F69" s="37" t="n">
        <v>130.639013814897</v>
      </c>
      <c r="G69" s="37" t="n">
        <v>128.344518996639</v>
      </c>
      <c r="H69" s="37" t="n">
        <v>130.523447695241</v>
      </c>
      <c r="I69" s="37" t="n">
        <v>135.840641126292</v>
      </c>
      <c r="J69" s="37" t="n">
        <v>134.74200347377</v>
      </c>
      <c r="K69" s="37" t="n">
        <v>146.711660289249</v>
      </c>
      <c r="L69" s="37" t="n">
        <v>146.611951224249</v>
      </c>
      <c r="M69" s="37" t="n">
        <v>135.760583103612</v>
      </c>
      <c r="N69" s="37" t="n">
        <v>137.053014158655</v>
      </c>
      <c r="O69" s="17" t="n">
        <f aca="false">AVERAGE(C69:N69)</f>
        <v>133.585638401362</v>
      </c>
      <c r="P69" s="38" t="n">
        <f aca="false">O69/O68-1</f>
        <v>0.139867953050262</v>
      </c>
      <c r="Q69" s="17" t="n">
        <f aca="false">SUM(C46:N46)/SUM(C23:N23)</f>
        <v>132.783242029608</v>
      </c>
      <c r="R69" s="14" t="n">
        <f aca="false">Q69/Q68-1</f>
        <v>0.132899824303057</v>
      </c>
    </row>
    <row r="70" customFormat="false" ht="15" hidden="false" customHeight="false" outlineLevel="0" collapsed="false">
      <c r="B70" s="10" t="n">
        <v>2015</v>
      </c>
      <c r="C70" s="36" t="n">
        <v>135.715962574373</v>
      </c>
      <c r="D70" s="37" t="n">
        <v>137.868901399972</v>
      </c>
      <c r="E70" s="37" t="n">
        <v>133.654001834533</v>
      </c>
      <c r="F70" s="37" t="n">
        <v>140.008266391367</v>
      </c>
      <c r="G70" s="37" t="n">
        <v>133.700025446711</v>
      </c>
      <c r="H70" s="37" t="n">
        <v>118.456712947708</v>
      </c>
      <c r="I70" s="37" t="n">
        <v>137.408136414764</v>
      </c>
      <c r="J70" s="37" t="n">
        <v>132.164236632824</v>
      </c>
      <c r="K70" s="37" t="n">
        <v>135.994264893221</v>
      </c>
      <c r="L70" s="37" t="n">
        <v>130.1633011785</v>
      </c>
      <c r="M70" s="37" t="n">
        <v>119.934036259925</v>
      </c>
      <c r="N70" s="37" t="n">
        <v>122.318644856582</v>
      </c>
      <c r="O70" s="17" t="n">
        <f aca="false">AVERAGE(C70:N70)</f>
        <v>131.448874235874</v>
      </c>
      <c r="P70" s="38" t="n">
        <f aca="false">O70/O69-1</f>
        <v>-0.0159954632178954</v>
      </c>
      <c r="Q70" s="17" t="n">
        <f aca="false">SUM(C47:N47)/SUM(C24:N24)</f>
        <v>130.975783423418</v>
      </c>
      <c r="R70" s="14" t="n">
        <f aca="false">Q70/Q69-1</f>
        <v>-0.0136120987751358</v>
      </c>
    </row>
    <row r="71" customFormat="false" ht="15" hidden="false" customHeight="false" outlineLevel="0" collapsed="false">
      <c r="B71" s="10" t="n">
        <v>2016</v>
      </c>
      <c r="C71" s="36" t="n">
        <v>119.483955529067</v>
      </c>
      <c r="D71" s="37" t="n">
        <v>115.722168655927</v>
      </c>
      <c r="E71" s="37" t="n">
        <v>116.158128300789</v>
      </c>
      <c r="F71" s="37" t="n">
        <v>114.471732949456</v>
      </c>
      <c r="G71" s="37" t="n">
        <v>110.166336227735</v>
      </c>
      <c r="H71" s="37" t="n">
        <v>115.649587935458</v>
      </c>
      <c r="I71" s="37" t="n">
        <v>115.139480648318</v>
      </c>
      <c r="J71" s="37" t="n">
        <v>118.038428598035</v>
      </c>
      <c r="K71" s="37" t="n">
        <v>123.914747673665</v>
      </c>
      <c r="L71" s="37" t="n">
        <v>127.910885201121</v>
      </c>
      <c r="M71" s="37" t="n">
        <v>129.919310180347</v>
      </c>
      <c r="N71" s="37" t="n">
        <v>127.387490507359</v>
      </c>
      <c r="O71" s="17" t="n">
        <f aca="false">AVERAGE(C71:N71)</f>
        <v>119.496854367273</v>
      </c>
      <c r="P71" s="38" t="n">
        <f aca="false">O71/O70-1</f>
        <v>-0.0909252356711214</v>
      </c>
      <c r="Q71" s="17" t="n">
        <f aca="false">SUM(C48:N48)/SUM(C25:N25)</f>
        <v>119.425905911295</v>
      </c>
      <c r="R71" s="14" t="n">
        <f aca="false">Q71/Q70-1</f>
        <v>-0.0881833054190218</v>
      </c>
    </row>
    <row r="72" customFormat="false" ht="15" hidden="false" customHeight="false" outlineLevel="0" collapsed="false">
      <c r="B72" s="10" t="n">
        <v>2017</v>
      </c>
      <c r="C72" s="36" t="n">
        <v>120.964227648531</v>
      </c>
      <c r="D72" s="37" t="n">
        <v>130.649144042682</v>
      </c>
      <c r="E72" s="37" t="n">
        <v>128.73038450085</v>
      </c>
      <c r="F72" s="37" t="n">
        <v>133.879344113379</v>
      </c>
      <c r="G72" s="37" t="n">
        <v>131.450815019418</v>
      </c>
      <c r="H72" s="37" t="n">
        <v>134.050049824665</v>
      </c>
      <c r="I72" s="37" t="n">
        <v>133.658187744609</v>
      </c>
      <c r="J72" s="37" t="n">
        <v>138.412391633989</v>
      </c>
      <c r="K72" s="37" t="n">
        <v>121.296843388748</v>
      </c>
      <c r="L72" s="37" t="n">
        <v>140.128741085287</v>
      </c>
      <c r="M72" s="37" t="n">
        <v>138.889116525451</v>
      </c>
      <c r="N72" s="37" t="n">
        <v>136.285687154978</v>
      </c>
      <c r="O72" s="17" t="n">
        <f aca="false">AVERAGE(C72:N72)</f>
        <v>132.366244390216</v>
      </c>
      <c r="P72" s="38" t="n">
        <f aca="false">O72/O71-1</f>
        <v>0.107696475284518</v>
      </c>
      <c r="Q72" s="17" t="n">
        <f aca="false">SUM(C49:N49)/SUM(C26:N26)</f>
        <v>132.157555484642</v>
      </c>
      <c r="R72" s="14" t="n">
        <f aca="false">Q72/Q71-1</f>
        <v>0.106607100663769</v>
      </c>
    </row>
    <row r="73" customFormat="false" ht="15" hidden="false" customHeight="false" outlineLevel="0" collapsed="false">
      <c r="B73" s="10" t="n">
        <v>2018</v>
      </c>
      <c r="C73" s="36" t="n">
        <v>133.601865006883</v>
      </c>
      <c r="D73" s="37" t="n">
        <v>132.760686067045</v>
      </c>
      <c r="E73" s="37" t="n">
        <v>133.794836604412</v>
      </c>
      <c r="F73" s="37" t="n">
        <v>134.821042675891</v>
      </c>
      <c r="G73" s="37" t="n">
        <v>137.565547739414</v>
      </c>
      <c r="H73" s="37" t="n">
        <v>134.26143981622</v>
      </c>
      <c r="I73" s="37" t="n">
        <v>142.153333754901</v>
      </c>
      <c r="J73" s="37" t="n">
        <v>139.711585453632</v>
      </c>
      <c r="K73" s="37" t="n">
        <v>135.996352149241</v>
      </c>
      <c r="L73" s="37" t="n">
        <v>142.35654961508</v>
      </c>
      <c r="M73" s="37" t="n">
        <v>140.582296739399</v>
      </c>
      <c r="N73" s="37" t="n">
        <v>138.764925967823</v>
      </c>
      <c r="O73" s="17" t="n">
        <f aca="false">AVERAGE(C73:N73)</f>
        <v>137.197538465829</v>
      </c>
      <c r="P73" s="38" t="n">
        <f aca="false">O73/O72-1</f>
        <v>0.0364994421188694</v>
      </c>
      <c r="Q73" s="17" t="n">
        <f aca="false">SUM(C50:N50)/SUM(C27:N27)</f>
        <v>137.04298616144</v>
      </c>
      <c r="R73" s="14" t="n">
        <f aca="false">Q73/Q72-1</f>
        <v>0.0369667149099593</v>
      </c>
    </row>
    <row r="74" customFormat="false" ht="15" hidden="false" customHeight="false" outlineLevel="0" collapsed="false">
      <c r="B74" s="10" t="n">
        <v>2019</v>
      </c>
      <c r="C74" s="36" t="n">
        <v>138.496824329646</v>
      </c>
      <c r="D74" s="37" t="n">
        <v>136.017023725554</v>
      </c>
      <c r="E74" s="37" t="n">
        <v>137.817663590577</v>
      </c>
      <c r="F74" s="37" t="n">
        <v>140.686562243627</v>
      </c>
      <c r="G74" s="37" t="n">
        <v>143.256259341452</v>
      </c>
      <c r="H74" s="37" t="n">
        <v>142.633450745915</v>
      </c>
      <c r="I74" s="37" t="n">
        <v>141.772883895804</v>
      </c>
      <c r="J74" s="37" t="n">
        <v>142.194896331371</v>
      </c>
      <c r="K74" s="37" t="n">
        <v>144.73163228977</v>
      </c>
      <c r="L74" s="37" t="n">
        <v>149.881994743728</v>
      </c>
      <c r="M74" s="37" t="n">
        <v>145.777556876443</v>
      </c>
      <c r="N74" s="37" t="n">
        <v>149.26775119307</v>
      </c>
      <c r="O74" s="17" t="n">
        <f aca="false">AVERAGE(C74:N74)</f>
        <v>142.71120827558</v>
      </c>
      <c r="P74" s="38" t="n">
        <f aca="false">O74/O73-1</f>
        <v>0.0401878187568521</v>
      </c>
      <c r="Q74" s="17" t="n">
        <f aca="false">SUM(C51:N51)/SUM(C28:N28)</f>
        <v>142.871843987125</v>
      </c>
      <c r="R74" s="14" t="n">
        <f aca="false">Q74/Q73-1</f>
        <v>0.0425330619898894</v>
      </c>
    </row>
    <row r="75" customFormat="false" ht="15" hidden="false" customHeight="false" outlineLevel="0" collapsed="false">
      <c r="B75" s="10" t="s">
        <v>18</v>
      </c>
      <c r="C75" s="36" t="n">
        <v>148.418395080022</v>
      </c>
      <c r="D75" s="37" t="n">
        <v>149.197864819047</v>
      </c>
      <c r="E75" s="37" t="n">
        <v>151.983694626723</v>
      </c>
      <c r="F75" s="37" t="n">
        <v>158.396912179335</v>
      </c>
      <c r="G75" s="37" t="n">
        <v>207.885354326121</v>
      </c>
      <c r="H75" s="37" t="n">
        <v>159.477867390195</v>
      </c>
      <c r="I75" s="37" t="n">
        <v>156.186680729273</v>
      </c>
      <c r="J75" s="37" t="n">
        <v>162.686564409959</v>
      </c>
      <c r="K75" s="37" t="n">
        <v>164.071086408896</v>
      </c>
      <c r="L75" s="37" t="n">
        <v>161.576191358237</v>
      </c>
      <c r="M75" s="37" t="n">
        <v>164.246004031514</v>
      </c>
      <c r="N75" s="37" t="n">
        <v>170.543643349719</v>
      </c>
      <c r="O75" s="17" t="n">
        <f aca="false">AVERAGE(C75:N75)</f>
        <v>162.889188225754</v>
      </c>
      <c r="P75" s="38" t="n">
        <f aca="false">O75/O74-1</f>
        <v>0.141390295786787</v>
      </c>
      <c r="Q75" s="17" t="n">
        <f aca="false">SUM(C52:N52)/SUM(C29:N29)</f>
        <v>162.762685070682</v>
      </c>
      <c r="R75" s="14" t="n">
        <f aca="false">Q75/Q74-1</f>
        <v>0.139221560585094</v>
      </c>
    </row>
    <row r="76" customFormat="false" ht="15" hidden="false" customHeight="false" outlineLevel="0" collapsed="false">
      <c r="B76" s="10" t="s">
        <v>19</v>
      </c>
      <c r="C76" s="36" t="n">
        <v>165.049680576264</v>
      </c>
      <c r="D76" s="37" t="n">
        <v>168.33118911189</v>
      </c>
      <c r="E76" s="37" t="n">
        <v>172.083227259921</v>
      </c>
      <c r="F76" s="37" t="n">
        <v>181.205902574698</v>
      </c>
      <c r="G76" s="37" t="n">
        <v>179.251000181006</v>
      </c>
      <c r="H76" s="37" t="n">
        <v>182.667451146073</v>
      </c>
      <c r="I76" s="37" t="n">
        <v>178.282841635722</v>
      </c>
      <c r="J76" s="37" t="n">
        <v>182.711054955442</v>
      </c>
      <c r="K76" s="37" t="n">
        <v>186.065252871029</v>
      </c>
      <c r="L76" s="37" t="n">
        <v>179.041895226163</v>
      </c>
      <c r="M76" s="37" t="n">
        <v>188.10783811876</v>
      </c>
      <c r="N76" s="37" t="n">
        <v>195.633897261634</v>
      </c>
      <c r="O76" s="17" t="n">
        <f aca="false">AVERAGE(C76:N76)</f>
        <v>179.869269243217</v>
      </c>
      <c r="P76" s="38" t="n">
        <f aca="false">O76/O75-1</f>
        <v>0.104243143467142</v>
      </c>
      <c r="Q76" s="17" t="n">
        <f aca="false">SUM(C53:N53)/SUM(C30:N30)</f>
        <v>180.351839165271</v>
      </c>
      <c r="R76" s="14" t="n">
        <f aca="false">Q76/Q75-1</f>
        <v>0.108066256629711</v>
      </c>
    </row>
    <row r="77" customFormat="false" ht="15" hidden="false" customHeight="false" outlineLevel="0" collapsed="false">
      <c r="B77" s="18" t="n">
        <v>2022</v>
      </c>
      <c r="C77" s="36" t="n">
        <v>196.317723894868</v>
      </c>
      <c r="D77" s="37" t="n">
        <v>202.08723196208</v>
      </c>
      <c r="E77" s="37" t="n">
        <v>204.330369261111</v>
      </c>
      <c r="F77" s="37" t="n">
        <v>209.472606941938</v>
      </c>
      <c r="G77" s="37" t="n">
        <v>245.141576578301</v>
      </c>
      <c r="H77" s="37" t="n">
        <v>214.260608765214</v>
      </c>
      <c r="I77" s="37" t="n">
        <v>217.443728049239</v>
      </c>
      <c r="J77" s="37" t="n">
        <v>226.668491561192</v>
      </c>
      <c r="K77" s="37" t="n">
        <v>223.029282671111</v>
      </c>
      <c r="L77" s="37" t="n">
        <v>225.159775042464</v>
      </c>
      <c r="M77" s="37" t="n">
        <v>231.424723694886</v>
      </c>
      <c r="N77" s="37" t="n">
        <v>237.097423449638</v>
      </c>
      <c r="O77" s="17" t="n">
        <f aca="false">AVERAGE(C77:N77)</f>
        <v>219.36946182267</v>
      </c>
      <c r="P77" s="38" t="n">
        <f aca="false">O77/O76-1</f>
        <v>0.219605009491874</v>
      </c>
      <c r="Q77" s="17" t="n">
        <f aca="false">SUM(C54:N54)/SUM(C31:N31)</f>
        <v>218.979213938502</v>
      </c>
      <c r="R77" s="14" t="n">
        <f aca="false">Q77/Q76-1</f>
        <v>0.214177881146159</v>
      </c>
    </row>
    <row r="78" customFormat="false" ht="15" hidden="false" customHeight="false" outlineLevel="0" collapsed="false">
      <c r="B78" s="18" t="n">
        <v>2023</v>
      </c>
      <c r="C78" s="36" t="n">
        <v>215.887433157146</v>
      </c>
      <c r="D78" s="37" t="n">
        <v>212.562877034492</v>
      </c>
      <c r="E78" s="37" t="n">
        <v>214.341886920881</v>
      </c>
      <c r="F78" s="37" t="n">
        <v>236.766263868467</v>
      </c>
      <c r="G78" s="37" t="n">
        <v>225.081493694308</v>
      </c>
      <c r="H78" s="37" t="n">
        <v>214.782421711745</v>
      </c>
      <c r="I78" s="37" t="n">
        <v>205.695572475541</v>
      </c>
      <c r="J78" s="37" t="n">
        <v>223.762181129316</v>
      </c>
      <c r="K78" s="37" t="n">
        <v>203.022730182499</v>
      </c>
      <c r="L78" s="37" t="n">
        <v>213.690857005932</v>
      </c>
      <c r="M78" s="37" t="n">
        <v>219.300617385476</v>
      </c>
      <c r="N78" s="37" t="n">
        <v>217.308475526996</v>
      </c>
      <c r="O78" s="17" t="n">
        <v>224.334839188108</v>
      </c>
      <c r="P78" s="38" t="n">
        <f aca="false">O78/O77-1</f>
        <v>0.0226347702373058</v>
      </c>
      <c r="Q78" s="17" t="n">
        <f aca="false">SUM(C55:N55)/SUM(C32:N32)</f>
        <v>216.352490519167</v>
      </c>
      <c r="R78" s="14" t="n">
        <f aca="false">Q78/Q77-1</f>
        <v>-0.0119953093816143</v>
      </c>
    </row>
    <row r="79" customFormat="false" ht="15" hidden="false" customHeight="false" outlineLevel="0" collapsed="false">
      <c r="B79" s="18" t="n">
        <v>2024</v>
      </c>
      <c r="C79" s="36" t="n">
        <v>209.672467427908</v>
      </c>
      <c r="D79" s="37" t="n">
        <v>225.340045881346</v>
      </c>
      <c r="E79" s="37" t="n">
        <v>227.476067206782</v>
      </c>
      <c r="F79" s="37" t="n">
        <v>224.852979962928</v>
      </c>
      <c r="G79" s="37" t="n">
        <v>224.392893093188</v>
      </c>
      <c r="H79" s="37" t="n">
        <v>226.835874567544</v>
      </c>
      <c r="I79" s="37" t="n">
        <v>226.016322610006</v>
      </c>
      <c r="J79" s="37" t="n">
        <v>215.961321826653</v>
      </c>
      <c r="K79" s="37" t="n">
        <v>208.934762082083</v>
      </c>
      <c r="L79" s="37" t="n">
        <v>216.196100489828</v>
      </c>
      <c r="M79" s="37" t="n">
        <v>218.464902871934</v>
      </c>
      <c r="N79" s="37" t="n">
        <f aca="false">+N56/N33</f>
        <v>215.795578345107</v>
      </c>
      <c r="O79" s="17" t="n">
        <f aca="false">+AVERAGE(C79:N79)</f>
        <v>219.994943030442</v>
      </c>
      <c r="P79" s="38" t="n">
        <f aca="false">O79/O77-1</f>
        <v>0.00285126836969574</v>
      </c>
      <c r="Q79" s="17" t="n">
        <f aca="false">SUM(C56:N56)/SUM(C33:N33)</f>
        <v>219.571253706872</v>
      </c>
      <c r="R79" s="14" t="n">
        <f aca="false">Q79/Q78-1</f>
        <v>0.0148774029824239</v>
      </c>
    </row>
    <row r="80" customFormat="false" ht="15.75" hidden="false" customHeight="false" outlineLevel="0" collapsed="false">
      <c r="B80" s="19" t="n">
        <v>2025</v>
      </c>
      <c r="C80" s="39" t="n">
        <f aca="false">+C57/C34</f>
        <v>210.127665200685</v>
      </c>
      <c r="D80" s="40" t="n">
        <f aca="false">+D57/D34</f>
        <v>227.40062493108</v>
      </c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22"/>
      <c r="P80" s="41"/>
      <c r="Q80" s="22"/>
      <c r="R80" s="23"/>
    </row>
    <row r="81" customFormat="false" ht="15" hidden="false" customHeight="false" outlineLevel="0" collapsed="false">
      <c r="B81" s="24" t="s">
        <v>22</v>
      </c>
      <c r="C81" s="25"/>
      <c r="D81" s="25"/>
      <c r="E81" s="42"/>
    </row>
    <row r="82" customFormat="false" ht="15" hidden="false" customHeight="false" outlineLevel="0" collapsed="false">
      <c r="B82" s="24" t="s">
        <v>26</v>
      </c>
    </row>
  </sheetData>
  <mergeCells count="4">
    <mergeCell ref="F10:J10"/>
    <mergeCell ref="G13:I13"/>
    <mergeCell ref="G36:I36"/>
    <mergeCell ref="G59:I59"/>
  </mergeCells>
  <hyperlinks>
    <hyperlink ref="K11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09" activePane="bottomLeft" state="frozen"/>
      <selection pane="topLeft" activeCell="A1" activeCellId="0" sqref="A1"/>
      <selection pane="bottomLeft" activeCell="C221" activeCellId="0" sqref="C2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99"/>
    <col collapsed="false" customWidth="true" hidden="false" outlineLevel="0" max="3" min="3" style="25" width="21.42"/>
    <col collapsed="false" customWidth="true" hidden="false" outlineLevel="0" max="4" min="4" style="25" width="25.28"/>
    <col collapsed="false" customWidth="true" hidden="false" outlineLevel="0" max="5" min="5" style="42" width="26.8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3" t="s">
        <v>27</v>
      </c>
      <c r="D9" s="43"/>
      <c r="E9" s="44" t="s">
        <v>28</v>
      </c>
    </row>
    <row r="11" s="45" customFormat="true" ht="15" hidden="false" customHeight="false" outlineLevel="0" collapsed="false">
      <c r="B11" s="46" t="s">
        <v>29</v>
      </c>
      <c r="C11" s="47" t="s">
        <v>30</v>
      </c>
      <c r="D11" s="48" t="s">
        <v>31</v>
      </c>
      <c r="E11" s="49" t="s">
        <v>32</v>
      </c>
    </row>
    <row r="12" customFormat="false" ht="15" hidden="false" customHeight="false" outlineLevel="0" collapsed="false">
      <c r="B12" s="50" t="n">
        <v>39083</v>
      </c>
      <c r="C12" s="51" t="n">
        <v>864579.61</v>
      </c>
      <c r="D12" s="52" t="n">
        <v>61575180</v>
      </c>
      <c r="E12" s="53" t="n">
        <v>71.2197920096681</v>
      </c>
    </row>
    <row r="13" customFormat="false" ht="15" hidden="false" customHeight="false" outlineLevel="0" collapsed="false">
      <c r="B13" s="54" t="n">
        <v>39114</v>
      </c>
      <c r="C13" s="55" t="n">
        <v>789410.74</v>
      </c>
      <c r="D13" s="25" t="n">
        <v>58126490</v>
      </c>
      <c r="E13" s="56" t="n">
        <v>73.6327580240421</v>
      </c>
    </row>
    <row r="14" customFormat="false" ht="15" hidden="false" customHeight="false" outlineLevel="0" collapsed="false">
      <c r="B14" s="54" t="n">
        <v>39142</v>
      </c>
      <c r="C14" s="55" t="n">
        <v>862570.22</v>
      </c>
      <c r="D14" s="25" t="n">
        <v>60617400</v>
      </c>
      <c r="E14" s="56" t="n">
        <v>70.2753220485632</v>
      </c>
    </row>
    <row r="15" customFormat="false" ht="15" hidden="false" customHeight="false" outlineLevel="0" collapsed="false">
      <c r="B15" s="54" t="n">
        <v>39173</v>
      </c>
      <c r="C15" s="55" t="n">
        <v>764677.89</v>
      </c>
      <c r="D15" s="25" t="n">
        <v>56325680</v>
      </c>
      <c r="E15" s="56" t="n">
        <v>73.6593547905511</v>
      </c>
    </row>
    <row r="16" customFormat="false" ht="15" hidden="false" customHeight="false" outlineLevel="0" collapsed="false">
      <c r="B16" s="54" t="n">
        <v>39203</v>
      </c>
      <c r="C16" s="55" t="n">
        <v>843679.37</v>
      </c>
      <c r="D16" s="25" t="n">
        <v>78352610</v>
      </c>
      <c r="E16" s="56" t="n">
        <v>92.8701267165037</v>
      </c>
    </row>
    <row r="17" customFormat="false" ht="15" hidden="false" customHeight="false" outlineLevel="0" collapsed="false">
      <c r="B17" s="54" t="n">
        <v>39234</v>
      </c>
      <c r="C17" s="55" t="n">
        <v>712942</v>
      </c>
      <c r="D17" s="25" t="n">
        <v>53571440</v>
      </c>
      <c r="E17" s="56" t="n">
        <v>75.1413719489103</v>
      </c>
    </row>
    <row r="18" customFormat="false" ht="15" hidden="false" customHeight="false" outlineLevel="0" collapsed="false">
      <c r="B18" s="54" t="n">
        <v>39264</v>
      </c>
      <c r="C18" s="55" t="n">
        <v>801918.29</v>
      </c>
      <c r="D18" s="25" t="n">
        <v>61902420</v>
      </c>
      <c r="E18" s="56" t="n">
        <v>77.1929269751411</v>
      </c>
    </row>
    <row r="19" customFormat="false" ht="15" hidden="false" customHeight="false" outlineLevel="0" collapsed="false">
      <c r="B19" s="54" t="n">
        <v>39295</v>
      </c>
      <c r="C19" s="55" t="n">
        <v>838140.6</v>
      </c>
      <c r="D19" s="25" t="n">
        <v>72462220</v>
      </c>
      <c r="E19" s="56" t="n">
        <v>86.4559239822054</v>
      </c>
    </row>
    <row r="20" customFormat="false" ht="15" hidden="false" customHeight="false" outlineLevel="0" collapsed="false">
      <c r="B20" s="54" t="n">
        <v>39326</v>
      </c>
      <c r="C20" s="55" t="n">
        <v>690356.69</v>
      </c>
      <c r="D20" s="25" t="n">
        <v>61387180</v>
      </c>
      <c r="E20" s="56" t="n">
        <v>88.9209605544635</v>
      </c>
    </row>
    <row r="21" customFormat="false" ht="15" hidden="false" customHeight="false" outlineLevel="0" collapsed="false">
      <c r="B21" s="54" t="n">
        <v>39356</v>
      </c>
      <c r="C21" s="55" t="n">
        <v>728212.93</v>
      </c>
      <c r="D21" s="25" t="n">
        <v>73675550</v>
      </c>
      <c r="E21" s="56" t="n">
        <v>101.17308683327</v>
      </c>
    </row>
    <row r="22" customFormat="false" ht="15" hidden="false" customHeight="false" outlineLevel="0" collapsed="false">
      <c r="B22" s="54" t="n">
        <v>39387</v>
      </c>
      <c r="C22" s="55" t="n">
        <v>681434.55</v>
      </c>
      <c r="D22" s="25" t="n">
        <v>69207150</v>
      </c>
      <c r="E22" s="56" t="n">
        <v>101.560964292169</v>
      </c>
    </row>
    <row r="23" customFormat="false" ht="15" hidden="false" customHeight="false" outlineLevel="0" collapsed="false">
      <c r="B23" s="57" t="n">
        <v>39417</v>
      </c>
      <c r="C23" s="55" t="n">
        <v>789567.48</v>
      </c>
      <c r="D23" s="25" t="n">
        <v>80780870</v>
      </c>
      <c r="E23" s="56" t="n">
        <v>102.310280053581</v>
      </c>
    </row>
    <row r="24" customFormat="false" ht="15" hidden="false" customHeight="false" outlineLevel="0" collapsed="false">
      <c r="B24" s="50" t="n">
        <v>39448</v>
      </c>
      <c r="C24" s="51" t="n">
        <v>747430.02</v>
      </c>
      <c r="D24" s="52" t="n">
        <v>82424530</v>
      </c>
      <c r="E24" s="58" t="n">
        <v>110.277253782234</v>
      </c>
    </row>
    <row r="25" customFormat="false" ht="15" hidden="false" customHeight="false" outlineLevel="0" collapsed="false">
      <c r="B25" s="54" t="n">
        <v>39479</v>
      </c>
      <c r="C25" s="55" t="n">
        <v>719559.45</v>
      </c>
      <c r="D25" s="25" t="n">
        <v>81055040</v>
      </c>
      <c r="E25" s="59" t="n">
        <v>112.645369329803</v>
      </c>
    </row>
    <row r="26" customFormat="false" ht="15" hidden="false" customHeight="false" outlineLevel="0" collapsed="false">
      <c r="B26" s="54" t="n">
        <v>39508</v>
      </c>
      <c r="C26" s="55" t="n">
        <v>750624.79</v>
      </c>
      <c r="D26" s="25" t="n">
        <v>85158280</v>
      </c>
      <c r="E26" s="59" t="n">
        <v>113.44986354634</v>
      </c>
    </row>
    <row r="27" customFormat="false" ht="15" hidden="false" customHeight="false" outlineLevel="0" collapsed="false">
      <c r="B27" s="54" t="n">
        <v>39539</v>
      </c>
      <c r="C27" s="55" t="n">
        <v>860903.69</v>
      </c>
      <c r="D27" s="25" t="n">
        <v>98900200</v>
      </c>
      <c r="E27" s="59" t="n">
        <v>114.879516894625</v>
      </c>
    </row>
    <row r="28" customFormat="false" ht="15" hidden="false" customHeight="false" outlineLevel="0" collapsed="false">
      <c r="B28" s="54" t="n">
        <v>39569</v>
      </c>
      <c r="C28" s="55" t="n">
        <v>686182.19</v>
      </c>
      <c r="D28" s="25" t="n">
        <v>80720210</v>
      </c>
      <c r="E28" s="59" t="n">
        <v>117.636702287479</v>
      </c>
    </row>
    <row r="29" customFormat="false" ht="15" hidden="false" customHeight="false" outlineLevel="0" collapsed="false">
      <c r="B29" s="54" t="n">
        <v>39600</v>
      </c>
      <c r="C29" s="55" t="n">
        <v>636741.54</v>
      </c>
      <c r="D29" s="25" t="n">
        <v>72810850</v>
      </c>
      <c r="E29" s="59" t="n">
        <v>114.349143924237</v>
      </c>
    </row>
    <row r="30" customFormat="false" ht="15" hidden="false" customHeight="false" outlineLevel="0" collapsed="false">
      <c r="B30" s="54" t="n">
        <v>39630</v>
      </c>
      <c r="C30" s="55" t="n">
        <v>602811.06</v>
      </c>
      <c r="D30" s="25" t="n">
        <v>67140310</v>
      </c>
      <c r="E30" s="59" t="n">
        <v>111.378696336461</v>
      </c>
    </row>
    <row r="31" customFormat="false" ht="15" hidden="false" customHeight="false" outlineLevel="0" collapsed="false">
      <c r="B31" s="54" t="n">
        <v>39661</v>
      </c>
      <c r="C31" s="55" t="n">
        <v>461116.85</v>
      </c>
      <c r="D31" s="25" t="n">
        <v>52461770</v>
      </c>
      <c r="E31" s="59" t="n">
        <v>113.771097282609</v>
      </c>
    </row>
    <row r="32" customFormat="false" ht="15" hidden="false" customHeight="false" outlineLevel="0" collapsed="false">
      <c r="B32" s="54" t="n">
        <v>39692</v>
      </c>
      <c r="C32" s="55" t="n">
        <v>487869.28</v>
      </c>
      <c r="D32" s="25" t="n">
        <v>55475120</v>
      </c>
      <c r="E32" s="59" t="n">
        <v>113.708983685138</v>
      </c>
    </row>
    <row r="33" customFormat="false" ht="15" hidden="false" customHeight="false" outlineLevel="0" collapsed="false">
      <c r="B33" s="54" t="n">
        <v>39722</v>
      </c>
      <c r="C33" s="55" t="n">
        <v>696915.14</v>
      </c>
      <c r="D33" s="25" t="n">
        <v>80023270</v>
      </c>
      <c r="E33" s="59" t="n">
        <v>114.824984287183</v>
      </c>
    </row>
    <row r="34" customFormat="false" ht="15" hidden="false" customHeight="false" outlineLevel="0" collapsed="false">
      <c r="B34" s="54" t="n">
        <v>39753</v>
      </c>
      <c r="C34" s="55" t="n">
        <v>769600.73</v>
      </c>
      <c r="D34" s="25" t="n">
        <v>82545050</v>
      </c>
      <c r="E34" s="59" t="n">
        <v>107.256979862792</v>
      </c>
    </row>
    <row r="35" customFormat="false" ht="15" hidden="false" customHeight="false" outlineLevel="0" collapsed="false">
      <c r="B35" s="57" t="n">
        <v>39783</v>
      </c>
      <c r="C35" s="60" t="n">
        <v>785914.19</v>
      </c>
      <c r="D35" s="61" t="n">
        <v>84127650</v>
      </c>
      <c r="E35" s="62" t="n">
        <v>107.044319940323</v>
      </c>
    </row>
    <row r="36" customFormat="false" ht="15" hidden="false" customHeight="false" outlineLevel="0" collapsed="false">
      <c r="B36" s="54" t="n">
        <v>39814</v>
      </c>
      <c r="C36" s="51" t="n">
        <v>613796.13</v>
      </c>
      <c r="D36" s="52" t="n">
        <v>56930260</v>
      </c>
      <c r="E36" s="53" t="n">
        <v>92.7510898447665</v>
      </c>
    </row>
    <row r="37" customFormat="false" ht="15" hidden="false" customHeight="false" outlineLevel="0" collapsed="false">
      <c r="B37" s="54" t="n">
        <v>39845</v>
      </c>
      <c r="C37" s="55" t="n">
        <v>872750.49</v>
      </c>
      <c r="D37" s="25" t="n">
        <v>82958370</v>
      </c>
      <c r="E37" s="56" t="n">
        <v>95.0539368932351</v>
      </c>
    </row>
    <row r="38" customFormat="false" ht="15" hidden="false" customHeight="false" outlineLevel="0" collapsed="false">
      <c r="B38" s="54" t="n">
        <v>39873</v>
      </c>
      <c r="C38" s="55" t="n">
        <v>670113.93</v>
      </c>
      <c r="D38" s="25" t="n">
        <v>63762890</v>
      </c>
      <c r="E38" s="56" t="n">
        <v>95.1523123836569</v>
      </c>
    </row>
    <row r="39" customFormat="false" ht="15" hidden="false" customHeight="false" outlineLevel="0" collapsed="false">
      <c r="B39" s="54" t="n">
        <v>39904</v>
      </c>
      <c r="C39" s="55" t="n">
        <v>771002.55</v>
      </c>
      <c r="D39" s="25" t="n">
        <v>74097640</v>
      </c>
      <c r="E39" s="56" t="n">
        <v>96.1055705976589</v>
      </c>
    </row>
    <row r="40" customFormat="false" ht="15" hidden="false" customHeight="false" outlineLevel="0" collapsed="false">
      <c r="B40" s="54" t="n">
        <v>39934</v>
      </c>
      <c r="C40" s="55" t="n">
        <v>845563.28</v>
      </c>
      <c r="D40" s="25" t="n">
        <v>76151390</v>
      </c>
      <c r="E40" s="56" t="n">
        <v>90.0599538806841</v>
      </c>
    </row>
    <row r="41" customFormat="false" ht="15" hidden="false" customHeight="false" outlineLevel="0" collapsed="false">
      <c r="B41" s="54" t="n">
        <v>39965</v>
      </c>
      <c r="C41" s="55" t="n">
        <v>926622.53</v>
      </c>
      <c r="D41" s="25" t="n">
        <v>82329550</v>
      </c>
      <c r="E41" s="56" t="n">
        <v>88.8490699659547</v>
      </c>
    </row>
    <row r="42" customFormat="false" ht="15" hidden="false" customHeight="false" outlineLevel="0" collapsed="false">
      <c r="B42" s="54" t="n">
        <v>39995</v>
      </c>
      <c r="C42" s="55" t="n">
        <v>914111.58</v>
      </c>
      <c r="D42" s="25" t="n">
        <v>81256040</v>
      </c>
      <c r="E42" s="56" t="n">
        <v>88.8907238217024</v>
      </c>
    </row>
    <row r="43" customFormat="false" ht="15" hidden="false" customHeight="false" outlineLevel="0" collapsed="false">
      <c r="B43" s="54" t="n">
        <v>40026</v>
      </c>
      <c r="C43" s="55" t="n">
        <v>939850.45</v>
      </c>
      <c r="D43" s="25" t="n">
        <v>81857100</v>
      </c>
      <c r="E43" s="56" t="n">
        <v>87.0958778601425</v>
      </c>
    </row>
    <row r="44" customFormat="false" ht="15" hidden="false" customHeight="false" outlineLevel="0" collapsed="false">
      <c r="B44" s="54" t="n">
        <v>40057</v>
      </c>
      <c r="C44" s="55" t="n">
        <v>854609.57</v>
      </c>
      <c r="D44" s="25" t="n">
        <v>73819760</v>
      </c>
      <c r="E44" s="56" t="n">
        <v>86.3783446749841</v>
      </c>
    </row>
    <row r="45" customFormat="false" ht="15" hidden="false" customHeight="false" outlineLevel="0" collapsed="false">
      <c r="B45" s="54" t="n">
        <v>40087</v>
      </c>
      <c r="C45" s="55" t="n">
        <v>1265056.82</v>
      </c>
      <c r="D45" s="25" t="n">
        <v>113715410</v>
      </c>
      <c r="E45" s="56" t="n">
        <v>89.8895671737495</v>
      </c>
    </row>
    <row r="46" customFormat="false" ht="15" hidden="false" customHeight="false" outlineLevel="0" collapsed="false">
      <c r="B46" s="54" t="n">
        <v>40118</v>
      </c>
      <c r="C46" s="55" t="n">
        <v>815903.56</v>
      </c>
      <c r="D46" s="25" t="n">
        <v>72444340</v>
      </c>
      <c r="E46" s="56" t="n">
        <v>88.7903222287693</v>
      </c>
    </row>
    <row r="47" customFormat="false" ht="15" hidden="false" customHeight="false" outlineLevel="0" collapsed="false">
      <c r="B47" s="54" t="n">
        <v>40148</v>
      </c>
      <c r="C47" s="55" t="n">
        <v>1082417.81</v>
      </c>
      <c r="D47" s="25" t="n">
        <v>97066540</v>
      </c>
      <c r="E47" s="56" t="n">
        <v>89.6756678458571</v>
      </c>
    </row>
    <row r="48" customFormat="false" ht="15" hidden="false" customHeight="false" outlineLevel="0" collapsed="false">
      <c r="B48" s="50" t="n">
        <v>40179</v>
      </c>
      <c r="C48" s="51" t="n">
        <v>752843.2</v>
      </c>
      <c r="D48" s="52" t="n">
        <v>68227940</v>
      </c>
      <c r="E48" s="58" t="n">
        <v>90.6270256542132</v>
      </c>
    </row>
    <row r="49" customFormat="false" ht="15" hidden="false" customHeight="false" outlineLevel="0" collapsed="false">
      <c r="B49" s="54" t="n">
        <v>40210</v>
      </c>
      <c r="C49" s="55" t="n">
        <v>1020567.34</v>
      </c>
      <c r="D49" s="25" t="n">
        <v>89448440</v>
      </c>
      <c r="E49" s="59" t="n">
        <v>87.6457990513394</v>
      </c>
    </row>
    <row r="50" customFormat="false" ht="15" hidden="false" customHeight="false" outlineLevel="0" collapsed="false">
      <c r="B50" s="54" t="n">
        <v>40238</v>
      </c>
      <c r="C50" s="55" t="n">
        <v>1358245.79</v>
      </c>
      <c r="D50" s="25" t="n">
        <v>129951560</v>
      </c>
      <c r="E50" s="59" t="n">
        <v>95.6760263545525</v>
      </c>
    </row>
    <row r="51" customFormat="false" ht="15" hidden="false" customHeight="false" outlineLevel="0" collapsed="false">
      <c r="B51" s="54" t="n">
        <v>40269</v>
      </c>
      <c r="C51" s="55" t="n">
        <v>1284635.85</v>
      </c>
      <c r="D51" s="25" t="n">
        <v>120519070</v>
      </c>
      <c r="E51" s="59" t="n">
        <v>93.8157455281977</v>
      </c>
    </row>
    <row r="52" customFormat="false" ht="15" hidden="false" customHeight="false" outlineLevel="0" collapsed="false">
      <c r="B52" s="54" t="n">
        <v>40299</v>
      </c>
      <c r="C52" s="55" t="n">
        <v>1518336.74</v>
      </c>
      <c r="D52" s="25" t="n">
        <v>144141280</v>
      </c>
      <c r="E52" s="59" t="n">
        <v>94.9336706427851</v>
      </c>
    </row>
    <row r="53" customFormat="false" ht="15" hidden="false" customHeight="false" outlineLevel="0" collapsed="false">
      <c r="B53" s="54" t="n">
        <v>40330</v>
      </c>
      <c r="C53" s="55" t="n">
        <v>1298914.77</v>
      </c>
      <c r="D53" s="25" t="n">
        <v>120969030</v>
      </c>
      <c r="E53" s="59" t="n">
        <v>93.1308449129422</v>
      </c>
    </row>
    <row r="54" customFormat="false" ht="15" hidden="false" customHeight="false" outlineLevel="0" collapsed="false">
      <c r="B54" s="54" t="n">
        <v>40360</v>
      </c>
      <c r="C54" s="55" t="n">
        <v>1130272.31</v>
      </c>
      <c r="D54" s="25" t="n">
        <v>111336950</v>
      </c>
      <c r="E54" s="59" t="n">
        <v>98.5045364864331</v>
      </c>
    </row>
    <row r="55" customFormat="false" ht="15" hidden="false" customHeight="false" outlineLevel="0" collapsed="false">
      <c r="B55" s="54" t="n">
        <v>40391</v>
      </c>
      <c r="C55" s="55" t="n">
        <v>1206529.22</v>
      </c>
      <c r="D55" s="25" t="n">
        <v>118764640</v>
      </c>
      <c r="E55" s="59" t="n">
        <v>98.4349471453331</v>
      </c>
    </row>
    <row r="56" customFormat="false" ht="15" hidden="false" customHeight="false" outlineLevel="0" collapsed="false">
      <c r="B56" s="54" t="n">
        <v>40422</v>
      </c>
      <c r="C56" s="55" t="n">
        <v>1325232.87</v>
      </c>
      <c r="D56" s="25" t="n">
        <v>128210740</v>
      </c>
      <c r="E56" s="59" t="n">
        <v>96.7458194724675</v>
      </c>
    </row>
    <row r="57" customFormat="false" ht="15" hidden="false" customHeight="false" outlineLevel="0" collapsed="false">
      <c r="B57" s="54" t="n">
        <v>40452</v>
      </c>
      <c r="C57" s="55" t="n">
        <v>997283.37</v>
      </c>
      <c r="D57" s="25" t="n">
        <v>102917970</v>
      </c>
      <c r="E57" s="59" t="n">
        <v>103.198321656562</v>
      </c>
    </row>
    <row r="58" customFormat="false" ht="15" hidden="false" customHeight="false" outlineLevel="0" collapsed="false">
      <c r="B58" s="54" t="n">
        <v>40483</v>
      </c>
      <c r="C58" s="55" t="n">
        <v>968231.29</v>
      </c>
      <c r="D58" s="25" t="n">
        <v>106060340</v>
      </c>
      <c r="E58" s="59" t="n">
        <v>109.540293827934</v>
      </c>
    </row>
    <row r="59" customFormat="false" ht="15" hidden="false" customHeight="false" outlineLevel="0" collapsed="false">
      <c r="B59" s="57" t="n">
        <v>40513</v>
      </c>
      <c r="C59" s="60" t="n">
        <v>1345387.56</v>
      </c>
      <c r="D59" s="61" t="n">
        <v>134803950</v>
      </c>
      <c r="E59" s="62" t="n">
        <v>100.197113462235</v>
      </c>
    </row>
    <row r="60" customFormat="false" ht="15" hidden="false" customHeight="false" outlineLevel="0" collapsed="false">
      <c r="B60" s="54" t="n">
        <v>40544</v>
      </c>
      <c r="C60" s="51" t="n">
        <v>1170729.47</v>
      </c>
      <c r="D60" s="52" t="n">
        <v>119697130</v>
      </c>
      <c r="E60" s="53" t="n">
        <v>102.241493929422</v>
      </c>
    </row>
    <row r="61" customFormat="false" ht="15" hidden="false" customHeight="false" outlineLevel="0" collapsed="false">
      <c r="B61" s="54" t="n">
        <v>40575</v>
      </c>
      <c r="C61" s="55" t="n">
        <v>867375.31</v>
      </c>
      <c r="D61" s="25" t="n">
        <v>92255520</v>
      </c>
      <c r="E61" s="56" t="n">
        <v>106.361708635677</v>
      </c>
    </row>
    <row r="62" customFormat="false" ht="15" hidden="false" customHeight="false" outlineLevel="0" collapsed="false">
      <c r="B62" s="54" t="n">
        <v>40603</v>
      </c>
      <c r="C62" s="55" t="n">
        <v>988155.95</v>
      </c>
      <c r="D62" s="25" t="n">
        <v>105843120</v>
      </c>
      <c r="E62" s="56" t="n">
        <v>107.111757005562</v>
      </c>
    </row>
    <row r="63" customFormat="false" ht="15" hidden="false" customHeight="false" outlineLevel="0" collapsed="false">
      <c r="B63" s="54" t="n">
        <v>40634</v>
      </c>
      <c r="C63" s="55" t="n">
        <v>640795.63</v>
      </c>
      <c r="D63" s="25" t="n">
        <v>71130770</v>
      </c>
      <c r="E63" s="56" t="n">
        <v>111.003831283931</v>
      </c>
    </row>
    <row r="64" customFormat="false" ht="15" hidden="false" customHeight="false" outlineLevel="0" collapsed="false">
      <c r="B64" s="54" t="n">
        <v>40664</v>
      </c>
      <c r="C64" s="55" t="n">
        <v>937637.7</v>
      </c>
      <c r="D64" s="25" t="n">
        <v>103303770</v>
      </c>
      <c r="E64" s="56" t="n">
        <v>110.174505568622</v>
      </c>
    </row>
    <row r="65" customFormat="false" ht="15" hidden="false" customHeight="false" outlineLevel="0" collapsed="false">
      <c r="B65" s="54" t="n">
        <v>40695</v>
      </c>
      <c r="C65" s="55" t="n">
        <v>872138.64</v>
      </c>
      <c r="D65" s="25" t="n">
        <v>96444760</v>
      </c>
      <c r="E65" s="56" t="n">
        <v>110.584207116428</v>
      </c>
    </row>
    <row r="66" customFormat="false" ht="15" hidden="false" customHeight="false" outlineLevel="0" collapsed="false">
      <c r="B66" s="54" t="n">
        <v>40725</v>
      </c>
      <c r="C66" s="55" t="n">
        <v>1112075.8</v>
      </c>
      <c r="D66" s="25" t="n">
        <v>121891500</v>
      </c>
      <c r="E66" s="56" t="n">
        <v>109.607186848235</v>
      </c>
    </row>
    <row r="67" customFormat="false" ht="15" hidden="false" customHeight="false" outlineLevel="0" collapsed="false">
      <c r="B67" s="54" t="n">
        <v>40756</v>
      </c>
      <c r="C67" s="55" t="n">
        <v>738754.63</v>
      </c>
      <c r="D67" s="25" t="n">
        <v>90159080</v>
      </c>
      <c r="E67" s="56" t="n">
        <v>122.041983005914</v>
      </c>
    </row>
    <row r="68" customFormat="false" ht="15" hidden="false" customHeight="false" outlineLevel="0" collapsed="false">
      <c r="B68" s="54" t="n">
        <v>40787</v>
      </c>
      <c r="C68" s="55" t="n">
        <v>650738.1</v>
      </c>
      <c r="D68" s="25" t="n">
        <v>73463010</v>
      </c>
      <c r="E68" s="56" t="n">
        <v>112.891822378312</v>
      </c>
    </row>
    <row r="69" customFormat="false" ht="15" hidden="false" customHeight="false" outlineLevel="0" collapsed="false">
      <c r="B69" s="54" t="n">
        <v>40817</v>
      </c>
      <c r="C69" s="55" t="n">
        <v>1140114.04</v>
      </c>
      <c r="D69" s="25" t="n">
        <v>128383920</v>
      </c>
      <c r="E69" s="56" t="n">
        <v>112.606209112204</v>
      </c>
    </row>
    <row r="70" customFormat="false" ht="15" hidden="false" customHeight="false" outlineLevel="0" collapsed="false">
      <c r="B70" s="54" t="n">
        <v>40848</v>
      </c>
      <c r="C70" s="55" t="n">
        <v>1470457.01</v>
      </c>
      <c r="D70" s="25" t="n">
        <v>174896970</v>
      </c>
      <c r="E70" s="56" t="n">
        <v>118.940553046158</v>
      </c>
    </row>
    <row r="71" customFormat="false" ht="15" hidden="false" customHeight="false" outlineLevel="0" collapsed="false">
      <c r="B71" s="54" t="n">
        <v>40878</v>
      </c>
      <c r="C71" s="55" t="n">
        <v>900427.35</v>
      </c>
      <c r="D71" s="25" t="n">
        <v>99882000</v>
      </c>
      <c r="E71" s="56" t="n">
        <v>110.927328007085</v>
      </c>
    </row>
    <row r="72" customFormat="false" ht="15" hidden="false" customHeight="false" outlineLevel="0" collapsed="false">
      <c r="B72" s="50" t="n">
        <v>40909</v>
      </c>
      <c r="C72" s="51" t="n">
        <v>1156506.11</v>
      </c>
      <c r="D72" s="52" t="n">
        <v>137473490</v>
      </c>
      <c r="E72" s="58" t="n">
        <v>118.86966165704</v>
      </c>
    </row>
    <row r="73" customFormat="false" ht="15" hidden="false" customHeight="false" outlineLevel="0" collapsed="false">
      <c r="B73" s="54" t="n">
        <v>40940</v>
      </c>
      <c r="C73" s="55" t="n">
        <v>949021.85</v>
      </c>
      <c r="D73" s="25" t="n">
        <v>112146000</v>
      </c>
      <c r="E73" s="59" t="n">
        <v>118.170092711775</v>
      </c>
    </row>
    <row r="74" customFormat="false" ht="15" hidden="false" customHeight="false" outlineLevel="0" collapsed="false">
      <c r="B74" s="54" t="n">
        <v>40969</v>
      </c>
      <c r="C74" s="55" t="n">
        <v>1448683.7</v>
      </c>
      <c r="D74" s="25" t="n">
        <v>162613950</v>
      </c>
      <c r="E74" s="59" t="n">
        <v>112.249451001623</v>
      </c>
    </row>
    <row r="75" customFormat="false" ht="15" hidden="false" customHeight="false" outlineLevel="0" collapsed="false">
      <c r="B75" s="54" t="n">
        <v>41000</v>
      </c>
      <c r="C75" s="55" t="n">
        <v>1023748.07</v>
      </c>
      <c r="D75" s="25" t="n">
        <v>125686300</v>
      </c>
      <c r="E75" s="59" t="n">
        <v>122.770732061063</v>
      </c>
    </row>
    <row r="76" customFormat="false" ht="15" hidden="false" customHeight="false" outlineLevel="0" collapsed="false">
      <c r="B76" s="54" t="n">
        <v>41030</v>
      </c>
      <c r="C76" s="55" t="n">
        <v>1338578.04</v>
      </c>
      <c r="D76" s="25" t="n">
        <v>162114130</v>
      </c>
      <c r="E76" s="59" t="n">
        <v>121.109210786097</v>
      </c>
    </row>
    <row r="77" customFormat="false" ht="15" hidden="false" customHeight="false" outlineLevel="0" collapsed="false">
      <c r="B77" s="54" t="n">
        <v>41061</v>
      </c>
      <c r="C77" s="55" t="n">
        <v>1211359.67</v>
      </c>
      <c r="D77" s="25" t="n">
        <v>144250990</v>
      </c>
      <c r="E77" s="59" t="n">
        <v>119.081882592311</v>
      </c>
    </row>
    <row r="78" customFormat="false" ht="15" hidden="false" customHeight="false" outlineLevel="0" collapsed="false">
      <c r="B78" s="54" t="n">
        <v>41091</v>
      </c>
      <c r="C78" s="55" t="n">
        <v>1731293.21</v>
      </c>
      <c r="D78" s="25" t="n">
        <v>201837730</v>
      </c>
      <c r="E78" s="59" t="n">
        <v>116.582060643558</v>
      </c>
    </row>
    <row r="79" customFormat="false" ht="15" hidden="false" customHeight="false" outlineLevel="0" collapsed="false">
      <c r="B79" s="54" t="n">
        <v>41122</v>
      </c>
      <c r="C79" s="55" t="n">
        <v>1613465.43</v>
      </c>
      <c r="D79" s="25" t="n">
        <v>187097390</v>
      </c>
      <c r="E79" s="59" t="n">
        <v>115.959962030299</v>
      </c>
    </row>
    <row r="80" customFormat="false" ht="15" hidden="false" customHeight="false" outlineLevel="0" collapsed="false">
      <c r="B80" s="54" t="n">
        <v>41153</v>
      </c>
      <c r="C80" s="55" t="n">
        <v>1502835.82</v>
      </c>
      <c r="D80" s="25" t="n">
        <v>174691710</v>
      </c>
      <c r="E80" s="59" t="n">
        <v>116.241380246047</v>
      </c>
    </row>
    <row r="81" customFormat="false" ht="15" hidden="false" customHeight="false" outlineLevel="0" collapsed="false">
      <c r="B81" s="54" t="n">
        <v>41183</v>
      </c>
      <c r="C81" s="55" t="n">
        <v>1772753.86</v>
      </c>
      <c r="D81" s="25" t="n">
        <v>206722490</v>
      </c>
      <c r="E81" s="59" t="n">
        <v>116.610937741802</v>
      </c>
    </row>
    <row r="82" customFormat="false" ht="15" hidden="false" customHeight="false" outlineLevel="0" collapsed="false">
      <c r="B82" s="54" t="n">
        <v>41214</v>
      </c>
      <c r="C82" s="55" t="n">
        <v>1140568.55</v>
      </c>
      <c r="D82" s="25" t="n">
        <v>126757490</v>
      </c>
      <c r="E82" s="59" t="n">
        <v>111.135354380936</v>
      </c>
    </row>
    <row r="83" customFormat="false" ht="15" hidden="false" customHeight="false" outlineLevel="0" collapsed="false">
      <c r="B83" s="57" t="n">
        <v>41244</v>
      </c>
      <c r="C83" s="60" t="n">
        <v>844010.84</v>
      </c>
      <c r="D83" s="61" t="n">
        <v>85625050</v>
      </c>
      <c r="E83" s="62" t="n">
        <v>101.450178056955</v>
      </c>
    </row>
    <row r="84" customFormat="false" ht="15" hidden="false" customHeight="false" outlineLevel="0" collapsed="false">
      <c r="B84" s="54" t="n">
        <v>41275</v>
      </c>
      <c r="C84" s="25" t="n">
        <v>1259636.64</v>
      </c>
      <c r="D84" s="25" t="n">
        <v>136127550</v>
      </c>
      <c r="E84" s="59" t="n">
        <v>108.068903108439</v>
      </c>
    </row>
    <row r="85" customFormat="false" ht="15" hidden="false" customHeight="false" outlineLevel="0" collapsed="false">
      <c r="B85" s="54" t="n">
        <v>41306</v>
      </c>
      <c r="C85" s="25" t="n">
        <v>1358165.87</v>
      </c>
      <c r="D85" s="25" t="n">
        <v>147261030</v>
      </c>
      <c r="E85" s="59" t="n">
        <v>108.426395665501</v>
      </c>
    </row>
    <row r="86" customFormat="false" ht="15" hidden="false" customHeight="false" outlineLevel="0" collapsed="false">
      <c r="B86" s="54" t="n">
        <v>41334</v>
      </c>
      <c r="C86" s="25" t="n">
        <v>933446.06</v>
      </c>
      <c r="D86" s="25" t="n">
        <v>109907700</v>
      </c>
      <c r="E86" s="59" t="n">
        <v>117.744029044378</v>
      </c>
    </row>
    <row r="87" customFormat="false" ht="15" hidden="false" customHeight="false" outlineLevel="0" collapsed="false">
      <c r="B87" s="54" t="n">
        <v>41365</v>
      </c>
      <c r="C87" s="55" t="n">
        <v>996386.38</v>
      </c>
      <c r="D87" s="25" t="n">
        <v>117564360</v>
      </c>
      <c r="E87" s="59" t="n">
        <v>117.990733675023</v>
      </c>
    </row>
    <row r="88" customFormat="false" ht="15" hidden="false" customHeight="false" outlineLevel="0" collapsed="false">
      <c r="B88" s="54" t="n">
        <v>41395</v>
      </c>
      <c r="C88" s="55" t="n">
        <v>1112345.32</v>
      </c>
      <c r="D88" s="25" t="n">
        <v>126050880</v>
      </c>
      <c r="E88" s="59" t="n">
        <v>113.319917595374</v>
      </c>
    </row>
    <row r="89" customFormat="false" ht="15" hidden="false" customHeight="false" outlineLevel="0" collapsed="false">
      <c r="B89" s="54" t="n">
        <v>41426</v>
      </c>
      <c r="C89" s="55" t="n">
        <v>1225966.04</v>
      </c>
      <c r="D89" s="25" t="n">
        <v>145454750</v>
      </c>
      <c r="E89" s="59" t="n">
        <v>118.645007491398</v>
      </c>
    </row>
    <row r="90" customFormat="false" ht="15" hidden="false" customHeight="false" outlineLevel="0" collapsed="false">
      <c r="B90" s="54" t="n">
        <v>41456</v>
      </c>
      <c r="C90" s="55" t="n">
        <v>1304767.83</v>
      </c>
      <c r="D90" s="25" t="n">
        <v>151869270</v>
      </c>
      <c r="E90" s="59" t="n">
        <v>116.395627258836</v>
      </c>
    </row>
    <row r="91" customFormat="false" ht="15" hidden="false" customHeight="false" outlineLevel="0" collapsed="false">
      <c r="B91" s="54" t="n">
        <v>41487</v>
      </c>
      <c r="C91" s="55" t="n">
        <v>1000712.95</v>
      </c>
      <c r="D91" s="25" t="n">
        <v>119124350</v>
      </c>
      <c r="E91" s="59" t="n">
        <v>119.039480802162</v>
      </c>
    </row>
    <row r="92" customFormat="false" ht="15" hidden="false" customHeight="false" outlineLevel="0" collapsed="false">
      <c r="B92" s="54" t="n">
        <v>41518</v>
      </c>
      <c r="C92" s="55" t="n">
        <v>1348346.59</v>
      </c>
      <c r="D92" s="25" t="n">
        <v>165197260</v>
      </c>
      <c r="E92" s="59" t="n">
        <v>122.518394918031</v>
      </c>
    </row>
    <row r="93" customFormat="false" ht="15" hidden="false" customHeight="false" outlineLevel="0" collapsed="false">
      <c r="B93" s="54" t="n">
        <v>41548</v>
      </c>
      <c r="C93" s="55" t="n">
        <v>1913366.66</v>
      </c>
      <c r="D93" s="25" t="n">
        <v>231837810</v>
      </c>
      <c r="E93" s="59" t="n">
        <v>121.167476598552</v>
      </c>
    </row>
    <row r="94" customFormat="false" ht="15" hidden="false" customHeight="false" outlineLevel="0" collapsed="false">
      <c r="B94" s="54" t="n">
        <v>41579</v>
      </c>
      <c r="C94" s="55" t="n">
        <v>1070425.25</v>
      </c>
      <c r="D94" s="25" t="n">
        <v>134694340</v>
      </c>
      <c r="E94" s="59" t="n">
        <v>125.832551128629</v>
      </c>
    </row>
    <row r="95" customFormat="false" ht="15" hidden="false" customHeight="false" outlineLevel="0" collapsed="false">
      <c r="B95" s="57" t="n">
        <v>41609</v>
      </c>
      <c r="C95" s="60" t="n">
        <v>1427359.25</v>
      </c>
      <c r="D95" s="61" t="n">
        <v>167256520</v>
      </c>
      <c r="E95" s="62" t="n">
        <v>117.178993305294</v>
      </c>
    </row>
    <row r="96" customFormat="false" ht="15" hidden="false" customHeight="false" outlineLevel="0" collapsed="false">
      <c r="B96" s="54" t="n">
        <v>41640</v>
      </c>
      <c r="C96" s="55" t="n">
        <v>1473269.64</v>
      </c>
      <c r="D96" s="25" t="n">
        <v>187103830</v>
      </c>
      <c r="E96" s="59" t="n">
        <v>126.999040039948</v>
      </c>
    </row>
    <row r="97" customFormat="false" ht="15" hidden="false" customHeight="false" outlineLevel="0" collapsed="false">
      <c r="B97" s="54" t="n">
        <v>41671</v>
      </c>
      <c r="C97" s="55" t="n">
        <v>1467305.7</v>
      </c>
      <c r="D97" s="25" t="n">
        <v>183381460</v>
      </c>
      <c r="E97" s="59" t="n">
        <v>124.97835999683</v>
      </c>
    </row>
    <row r="98" customFormat="false" ht="15" hidden="false" customHeight="false" outlineLevel="0" collapsed="false">
      <c r="B98" s="54" t="n">
        <v>41699</v>
      </c>
      <c r="C98" s="55" t="n">
        <v>1412467.39</v>
      </c>
      <c r="D98" s="25" t="n">
        <v>176309020</v>
      </c>
      <c r="E98" s="59" t="n">
        <v>124.823426896957</v>
      </c>
    </row>
    <row r="99" customFormat="false" ht="15" hidden="false" customHeight="false" outlineLevel="0" collapsed="false">
      <c r="B99" s="54" t="n">
        <v>41730</v>
      </c>
      <c r="C99" s="55" t="n">
        <v>1070649.31</v>
      </c>
      <c r="D99" s="25" t="n">
        <v>139868570</v>
      </c>
      <c r="E99" s="59" t="n">
        <v>130.639013814897</v>
      </c>
    </row>
    <row r="100" customFormat="false" ht="15" hidden="false" customHeight="false" outlineLevel="0" collapsed="false">
      <c r="B100" s="54" t="n">
        <v>41760</v>
      </c>
      <c r="C100" s="55" t="n">
        <v>1470148.25</v>
      </c>
      <c r="D100" s="25" t="n">
        <v>188685470</v>
      </c>
      <c r="E100" s="59" t="n">
        <v>128.344518996639</v>
      </c>
    </row>
    <row r="101" customFormat="false" ht="14.25" hidden="false" customHeight="true" outlineLevel="0" collapsed="false">
      <c r="B101" s="54" t="n">
        <v>41791</v>
      </c>
      <c r="C101" s="55" t="n">
        <v>896887.51</v>
      </c>
      <c r="D101" s="25" t="n">
        <v>117064850</v>
      </c>
      <c r="E101" s="59" t="n">
        <v>130.523447695241</v>
      </c>
    </row>
    <row r="102" customFormat="false" ht="14.25" hidden="false" customHeight="true" outlineLevel="0" collapsed="false">
      <c r="B102" s="54" t="n">
        <v>41821</v>
      </c>
      <c r="C102" s="55" t="n">
        <v>1076233.51</v>
      </c>
      <c r="D102" s="25" t="n">
        <v>146196250</v>
      </c>
      <c r="E102" s="59" t="n">
        <v>135.840641126292</v>
      </c>
    </row>
    <row r="103" customFormat="false" ht="14.25" hidden="false" customHeight="true" outlineLevel="0" collapsed="false">
      <c r="B103" s="54" t="n">
        <v>41852</v>
      </c>
      <c r="C103" s="55" t="n">
        <v>971353.97</v>
      </c>
      <c r="D103" s="25" t="n">
        <v>130882180</v>
      </c>
      <c r="E103" s="59" t="n">
        <v>134.74200347377</v>
      </c>
    </row>
    <row r="104" customFormat="false" ht="14.25" hidden="false" customHeight="true" outlineLevel="0" collapsed="false">
      <c r="B104" s="54" t="n">
        <v>41883</v>
      </c>
      <c r="C104" s="55" t="n">
        <v>733256.51</v>
      </c>
      <c r="D104" s="25" t="n">
        <v>107577280</v>
      </c>
      <c r="E104" s="59" t="n">
        <v>146.711660289249</v>
      </c>
    </row>
    <row r="105" customFormat="false" ht="14.25" hidden="false" customHeight="true" outlineLevel="0" collapsed="false">
      <c r="B105" s="54" t="n">
        <v>41913</v>
      </c>
      <c r="C105" s="55" t="n">
        <v>978751.11</v>
      </c>
      <c r="D105" s="25" t="n">
        <v>143496610</v>
      </c>
      <c r="E105" s="59" t="n">
        <v>146.611951224249</v>
      </c>
    </row>
    <row r="106" customFormat="false" ht="14.25" hidden="false" customHeight="true" outlineLevel="0" collapsed="false">
      <c r="B106" s="54" t="n">
        <v>41944</v>
      </c>
      <c r="C106" s="55" t="n">
        <v>2069872.96</v>
      </c>
      <c r="D106" s="25" t="n">
        <v>281007160</v>
      </c>
      <c r="E106" s="59" t="n">
        <v>135.760583103612</v>
      </c>
    </row>
    <row r="107" customFormat="false" ht="14.25" hidden="false" customHeight="true" outlineLevel="0" collapsed="false">
      <c r="B107" s="57" t="n">
        <v>41974</v>
      </c>
      <c r="C107" s="60" t="n">
        <v>1630317.3</v>
      </c>
      <c r="D107" s="61" t="n">
        <v>223439900</v>
      </c>
      <c r="E107" s="62" t="n">
        <v>137.053014158655</v>
      </c>
    </row>
    <row r="108" customFormat="false" ht="14.25" hidden="false" customHeight="true" outlineLevel="0" collapsed="false">
      <c r="B108" s="54" t="n">
        <v>42005</v>
      </c>
      <c r="C108" s="55" t="n">
        <v>1281689.69</v>
      </c>
      <c r="D108" s="25" t="n">
        <v>173945750</v>
      </c>
      <c r="E108" s="59" t="n">
        <v>135.715962574373</v>
      </c>
    </row>
    <row r="109" customFormat="false" ht="14.25" hidden="false" customHeight="true" outlineLevel="0" collapsed="false">
      <c r="B109" s="54" t="n">
        <v>42036</v>
      </c>
      <c r="C109" s="55" t="n">
        <v>847424.61</v>
      </c>
      <c r="D109" s="25" t="n">
        <v>116833500</v>
      </c>
      <c r="E109" s="59" t="n">
        <v>137.868901399972</v>
      </c>
    </row>
    <row r="110" customFormat="false" ht="14.25" hidden="false" customHeight="true" outlineLevel="0" collapsed="false">
      <c r="B110" s="54" t="n">
        <v>42064</v>
      </c>
      <c r="C110" s="55" t="n">
        <v>850668.73</v>
      </c>
      <c r="D110" s="25" t="n">
        <v>113695280</v>
      </c>
      <c r="E110" s="59" t="n">
        <v>133.654001834533</v>
      </c>
    </row>
    <row r="111" customFormat="false" ht="14.25" hidden="false" customHeight="true" outlineLevel="0" collapsed="false">
      <c r="B111" s="54" t="n">
        <v>42095</v>
      </c>
      <c r="C111" s="55" t="n">
        <v>772598.31</v>
      </c>
      <c r="D111" s="25" t="n">
        <v>108170150</v>
      </c>
      <c r="E111" s="59" t="n">
        <v>140.008266391367</v>
      </c>
    </row>
    <row r="112" customFormat="false" ht="14.25" hidden="false" customHeight="true" outlineLevel="0" collapsed="false">
      <c r="B112" s="54" t="n">
        <v>42125</v>
      </c>
      <c r="C112" s="55" t="n">
        <v>774402.62</v>
      </c>
      <c r="D112" s="25" t="n">
        <v>103537650</v>
      </c>
      <c r="E112" s="59" t="n">
        <v>133.700025446711</v>
      </c>
    </row>
    <row r="113" customFormat="false" ht="14.25" hidden="false" customHeight="true" outlineLevel="0" collapsed="false">
      <c r="B113" s="54" t="n">
        <v>42156</v>
      </c>
      <c r="C113" s="55" t="n">
        <v>1170872.52</v>
      </c>
      <c r="D113" s="25" t="n">
        <v>138697710</v>
      </c>
      <c r="E113" s="59" t="n">
        <v>118.456712947708</v>
      </c>
    </row>
    <row r="114" customFormat="false" ht="14.25" hidden="false" customHeight="true" outlineLevel="0" collapsed="false">
      <c r="B114" s="54" t="n">
        <v>42186</v>
      </c>
      <c r="C114" s="55" t="n">
        <v>692016.59</v>
      </c>
      <c r="D114" s="25" t="n">
        <v>95088710</v>
      </c>
      <c r="E114" s="59" t="n">
        <v>137.408136414764</v>
      </c>
    </row>
    <row r="115" customFormat="false" ht="14.25" hidden="false" customHeight="true" outlineLevel="0" collapsed="false">
      <c r="B115" s="54" t="n">
        <v>42217</v>
      </c>
      <c r="C115" s="55" t="n">
        <v>703611.6</v>
      </c>
      <c r="D115" s="25" t="n">
        <v>92992290</v>
      </c>
      <c r="E115" s="59" t="n">
        <v>132.164236632824</v>
      </c>
    </row>
    <row r="116" customFormat="false" ht="14.25" hidden="false" customHeight="true" outlineLevel="0" collapsed="false">
      <c r="B116" s="54" t="n">
        <v>42248</v>
      </c>
      <c r="C116" s="55" t="n">
        <v>639890.44</v>
      </c>
      <c r="D116" s="25" t="n">
        <v>87021430</v>
      </c>
      <c r="E116" s="59" t="n">
        <v>135.994264893221</v>
      </c>
    </row>
    <row r="117" customFormat="false" ht="14.25" hidden="false" customHeight="true" outlineLevel="0" collapsed="false">
      <c r="B117" s="54" t="n">
        <v>42278</v>
      </c>
      <c r="C117" s="55" t="n">
        <v>663656.57</v>
      </c>
      <c r="D117" s="25" t="n">
        <v>86383730</v>
      </c>
      <c r="E117" s="59" t="n">
        <v>130.1633011785</v>
      </c>
    </row>
    <row r="118" customFormat="false" ht="14.25" hidden="false" customHeight="true" outlineLevel="0" collapsed="false">
      <c r="B118" s="54" t="n">
        <v>42309</v>
      </c>
      <c r="C118" s="55" t="n">
        <v>745082.07</v>
      </c>
      <c r="D118" s="25" t="n">
        <v>89360700</v>
      </c>
      <c r="E118" s="59" t="n">
        <v>119.934036259925</v>
      </c>
    </row>
    <row r="119" customFormat="false" ht="14.25" hidden="false" customHeight="true" outlineLevel="0" collapsed="false">
      <c r="B119" s="57" t="n">
        <v>42339</v>
      </c>
      <c r="C119" s="60" t="n">
        <v>965398.04</v>
      </c>
      <c r="D119" s="61" t="n">
        <v>118086180</v>
      </c>
      <c r="E119" s="62" t="n">
        <v>122.318644856582</v>
      </c>
    </row>
    <row r="120" customFormat="false" ht="14.25" hidden="false" customHeight="true" outlineLevel="0" collapsed="false">
      <c r="B120" s="54" t="n">
        <v>42370</v>
      </c>
      <c r="C120" s="55" t="n">
        <v>748881.97</v>
      </c>
      <c r="D120" s="25" t="n">
        <v>89479380</v>
      </c>
      <c r="E120" s="59" t="n">
        <v>119.483955529067</v>
      </c>
    </row>
    <row r="121" customFormat="false" ht="14.25" hidden="false" customHeight="true" outlineLevel="0" collapsed="false">
      <c r="B121" s="54" t="n">
        <v>42401</v>
      </c>
      <c r="C121" s="55" t="n">
        <v>830248.44</v>
      </c>
      <c r="D121" s="25" t="n">
        <v>96078150</v>
      </c>
      <c r="E121" s="59" t="n">
        <v>115.722168655927</v>
      </c>
    </row>
    <row r="122" customFormat="false" ht="14.25" hidden="false" customHeight="true" outlineLevel="0" collapsed="false">
      <c r="B122" s="54" t="n">
        <v>42430</v>
      </c>
      <c r="C122" s="55" t="n">
        <v>785350.12</v>
      </c>
      <c r="D122" s="25" t="n">
        <v>91224800</v>
      </c>
      <c r="E122" s="59" t="n">
        <v>116.158128300789</v>
      </c>
    </row>
    <row r="123" customFormat="false" ht="14.25" hidden="false" customHeight="true" outlineLevel="0" collapsed="false">
      <c r="B123" s="54" t="n">
        <v>42461</v>
      </c>
      <c r="C123" s="55" t="n">
        <v>841142.94</v>
      </c>
      <c r="D123" s="25" t="n">
        <v>96287090</v>
      </c>
      <c r="E123" s="59" t="n">
        <v>114.471732949456</v>
      </c>
    </row>
    <row r="124" customFormat="false" ht="14.25" hidden="false" customHeight="true" outlineLevel="0" collapsed="false">
      <c r="B124" s="54" t="n">
        <v>42491</v>
      </c>
      <c r="C124" s="55" t="n">
        <v>875149.1</v>
      </c>
      <c r="D124" s="25" t="n">
        <v>96411970</v>
      </c>
      <c r="E124" s="59" t="n">
        <v>110.166336227735</v>
      </c>
    </row>
    <row r="125" customFormat="false" ht="14.25" hidden="false" customHeight="true" outlineLevel="0" collapsed="false">
      <c r="B125" s="54" t="n">
        <v>42522</v>
      </c>
      <c r="C125" s="55" t="n">
        <v>866136.16</v>
      </c>
      <c r="D125" s="25" t="n">
        <v>100168290</v>
      </c>
      <c r="E125" s="59" t="n">
        <v>115.649587935458</v>
      </c>
    </row>
    <row r="126" customFormat="false" ht="14.25" hidden="false" customHeight="true" outlineLevel="0" collapsed="false">
      <c r="B126" s="54" t="n">
        <v>42552</v>
      </c>
      <c r="C126" s="55" t="n">
        <v>1029791.6</v>
      </c>
      <c r="D126" s="25" t="n">
        <v>118569670</v>
      </c>
      <c r="E126" s="59" t="n">
        <v>115.139480648318</v>
      </c>
    </row>
    <row r="127" customFormat="false" ht="14.25" hidden="false" customHeight="true" outlineLevel="0" collapsed="false">
      <c r="B127" s="54" t="n">
        <v>42583</v>
      </c>
      <c r="C127" s="55" t="n">
        <v>1001248.08</v>
      </c>
      <c r="D127" s="25" t="n">
        <v>118185750</v>
      </c>
      <c r="E127" s="59" t="n">
        <v>118.038428598035</v>
      </c>
    </row>
    <row r="128" customFormat="false" ht="14.25" hidden="false" customHeight="true" outlineLevel="0" collapsed="false">
      <c r="B128" s="54" t="n">
        <v>42614</v>
      </c>
      <c r="C128" s="55" t="n">
        <v>922608.02</v>
      </c>
      <c r="D128" s="25" t="n">
        <v>114324740</v>
      </c>
      <c r="E128" s="59" t="n">
        <v>123.914747673665</v>
      </c>
    </row>
    <row r="129" customFormat="false" ht="14.25" hidden="false" customHeight="true" outlineLevel="0" collapsed="false">
      <c r="B129" s="54" t="n">
        <v>42644</v>
      </c>
      <c r="C129" s="55" t="n">
        <v>736387.68</v>
      </c>
      <c r="D129" s="25" t="n">
        <v>94192000</v>
      </c>
      <c r="E129" s="59" t="n">
        <v>127.910885201121</v>
      </c>
    </row>
    <row r="130" customFormat="false" ht="14.25" hidden="false" customHeight="true" outlineLevel="0" collapsed="false">
      <c r="B130" s="54" t="n">
        <v>42675</v>
      </c>
      <c r="C130" s="55" t="n">
        <v>830408.35</v>
      </c>
      <c r="D130" s="25" t="n">
        <v>107886080</v>
      </c>
      <c r="E130" s="59" t="n">
        <v>129.919310180347</v>
      </c>
    </row>
    <row r="131" customFormat="false" ht="14.25" hidden="false" customHeight="true" outlineLevel="0" collapsed="false">
      <c r="B131" s="57" t="n">
        <v>42705</v>
      </c>
      <c r="C131" s="60" t="n">
        <v>984631.14</v>
      </c>
      <c r="D131" s="61" t="n">
        <v>125429690</v>
      </c>
      <c r="E131" s="62" t="n">
        <v>127.387490507359</v>
      </c>
    </row>
    <row r="132" customFormat="false" ht="14.25" hidden="false" customHeight="true" outlineLevel="0" collapsed="false">
      <c r="B132" s="54" t="n">
        <v>42736</v>
      </c>
      <c r="C132" s="55" t="n">
        <v>1076206.02</v>
      </c>
      <c r="D132" s="25" t="n">
        <v>130182430</v>
      </c>
      <c r="E132" s="63" t="n">
        <v>120.964227648531</v>
      </c>
      <c r="F132" s="64"/>
    </row>
    <row r="133" customFormat="false" ht="14.25" hidden="false" customHeight="true" outlineLevel="0" collapsed="false">
      <c r="B133" s="54" t="n">
        <v>42767</v>
      </c>
      <c r="C133" s="55" t="n">
        <v>890367.41</v>
      </c>
      <c r="D133" s="25" t="n">
        <v>116325740</v>
      </c>
      <c r="E133" s="63" t="n">
        <v>130.649144042682</v>
      </c>
      <c r="F133" s="64"/>
    </row>
    <row r="134" customFormat="false" ht="14.25" hidden="false" customHeight="true" outlineLevel="0" collapsed="false">
      <c r="B134" s="54" t="n">
        <v>42795</v>
      </c>
      <c r="C134" s="55" t="n">
        <v>923201.08</v>
      </c>
      <c r="D134" s="25" t="n">
        <v>118844030</v>
      </c>
      <c r="E134" s="63" t="n">
        <v>128.73038450085</v>
      </c>
      <c r="F134" s="64"/>
    </row>
    <row r="135" customFormat="false" ht="14.25" hidden="false" customHeight="true" outlineLevel="0" collapsed="false">
      <c r="B135" s="54" t="n">
        <v>42826</v>
      </c>
      <c r="C135" s="55" t="n">
        <v>828280.35</v>
      </c>
      <c r="D135" s="25" t="n">
        <v>110889630</v>
      </c>
      <c r="E135" s="63" t="n">
        <v>133.879344113379</v>
      </c>
      <c r="F135" s="64"/>
    </row>
    <row r="136" customFormat="false" ht="14.25" hidden="false" customHeight="true" outlineLevel="0" collapsed="false">
      <c r="B136" s="54" t="n">
        <v>42856</v>
      </c>
      <c r="C136" s="55" t="n">
        <v>1078993.31</v>
      </c>
      <c r="D136" s="25" t="n">
        <v>141834550</v>
      </c>
      <c r="E136" s="63" t="n">
        <v>131.450815019418</v>
      </c>
      <c r="F136" s="64"/>
    </row>
    <row r="137" customFormat="false" ht="14.25" hidden="false" customHeight="true" outlineLevel="0" collapsed="false">
      <c r="B137" s="54" t="n">
        <v>42887</v>
      </c>
      <c r="C137" s="55" t="n">
        <v>980638.8</v>
      </c>
      <c r="D137" s="25" t="n">
        <v>131454680</v>
      </c>
      <c r="E137" s="63" t="n">
        <v>134.050049824665</v>
      </c>
      <c r="F137" s="64"/>
    </row>
    <row r="138" customFormat="false" ht="14.25" hidden="false" customHeight="true" outlineLevel="0" collapsed="false">
      <c r="B138" s="54" t="n">
        <v>42917</v>
      </c>
      <c r="C138" s="55" t="n">
        <v>1045106.12</v>
      </c>
      <c r="D138" s="25" t="n">
        <v>139686990</v>
      </c>
      <c r="E138" s="63" t="n">
        <v>133.658187744609</v>
      </c>
      <c r="F138" s="64"/>
    </row>
    <row r="139" customFormat="false" ht="14.25" hidden="false" customHeight="true" outlineLevel="0" collapsed="false">
      <c r="B139" s="54" t="n">
        <v>42948</v>
      </c>
      <c r="C139" s="55" t="n">
        <v>923803.27</v>
      </c>
      <c r="D139" s="25" t="n">
        <v>127865820</v>
      </c>
      <c r="E139" s="63" t="n">
        <v>138.412391633989</v>
      </c>
      <c r="F139" s="64"/>
    </row>
    <row r="140" customFormat="false" ht="14.25" hidden="false" customHeight="true" outlineLevel="0" collapsed="false">
      <c r="B140" s="54" t="n">
        <v>42979</v>
      </c>
      <c r="C140" s="55" t="n">
        <v>1024185.35</v>
      </c>
      <c r="D140" s="25" t="n">
        <v>124230450</v>
      </c>
      <c r="E140" s="63" t="n">
        <v>121.296843388748</v>
      </c>
      <c r="F140" s="64"/>
    </row>
    <row r="141" customFormat="false" ht="14.25" hidden="false" customHeight="true" outlineLevel="0" collapsed="false">
      <c r="B141" s="54" t="n">
        <v>43009</v>
      </c>
      <c r="C141" s="55" t="n">
        <v>884246.08</v>
      </c>
      <c r="D141" s="25" t="n">
        <v>123908290</v>
      </c>
      <c r="E141" s="63" t="n">
        <v>140.128741085287</v>
      </c>
      <c r="F141" s="64"/>
    </row>
    <row r="142" customFormat="false" ht="14.25" hidden="false" customHeight="true" outlineLevel="0" collapsed="false">
      <c r="B142" s="54" t="n">
        <v>43040</v>
      </c>
      <c r="C142" s="55" t="n">
        <v>918862.35</v>
      </c>
      <c r="D142" s="25" t="n">
        <v>127619980</v>
      </c>
      <c r="E142" s="63" t="n">
        <v>138.889116525451</v>
      </c>
      <c r="F142" s="64"/>
    </row>
    <row r="143" customFormat="false" ht="14.25" hidden="false" customHeight="true" outlineLevel="0" collapsed="false">
      <c r="B143" s="57" t="n">
        <v>43070</v>
      </c>
      <c r="C143" s="60" t="n">
        <v>1108705.64</v>
      </c>
      <c r="D143" s="61" t="n">
        <v>151100710</v>
      </c>
      <c r="E143" s="65" t="n">
        <v>136.285687154978</v>
      </c>
      <c r="F143" s="64"/>
    </row>
    <row r="144" customFormat="false" ht="14.25" hidden="false" customHeight="true" outlineLevel="0" collapsed="false">
      <c r="B144" s="54" t="n">
        <v>43101</v>
      </c>
      <c r="C144" s="55" t="n">
        <v>1463149.56</v>
      </c>
      <c r="D144" s="25" t="n">
        <v>195479510</v>
      </c>
      <c r="E144" s="63" t="n">
        <v>133.601865006883</v>
      </c>
      <c r="F144" s="64"/>
    </row>
    <row r="145" customFormat="false" ht="14.25" hidden="false" customHeight="true" outlineLevel="0" collapsed="false">
      <c r="B145" s="54" t="n">
        <v>43132</v>
      </c>
      <c r="C145" s="55" t="n">
        <v>1299119.68</v>
      </c>
      <c r="D145" s="25" t="n">
        <v>172472020</v>
      </c>
      <c r="E145" s="63" t="n">
        <v>132.760686067045</v>
      </c>
      <c r="F145" s="64"/>
    </row>
    <row r="146" customFormat="false" ht="14.25" hidden="false" customHeight="true" outlineLevel="0" collapsed="false">
      <c r="B146" s="54" t="n">
        <v>43160</v>
      </c>
      <c r="C146" s="55" t="n">
        <v>1334889.78</v>
      </c>
      <c r="D146" s="25" t="n">
        <v>178601360</v>
      </c>
      <c r="E146" s="63" t="n">
        <v>133.794836604412</v>
      </c>
      <c r="F146" s="64"/>
    </row>
    <row r="147" customFormat="false" ht="14.25" hidden="false" customHeight="true" outlineLevel="0" collapsed="false">
      <c r="B147" s="54" t="n">
        <v>43191</v>
      </c>
      <c r="C147" s="55" t="n">
        <v>1362669.85</v>
      </c>
      <c r="D147" s="25" t="n">
        <v>183716570</v>
      </c>
      <c r="E147" s="63" t="n">
        <v>134.821042675891</v>
      </c>
      <c r="F147" s="64"/>
    </row>
    <row r="148" customFormat="false" ht="14.25" hidden="false" customHeight="true" outlineLevel="0" collapsed="false">
      <c r="B148" s="54" t="n">
        <v>43221</v>
      </c>
      <c r="C148" s="55" t="n">
        <v>1266984.96</v>
      </c>
      <c r="D148" s="25" t="n">
        <v>174293480</v>
      </c>
      <c r="E148" s="63" t="n">
        <v>137.565547739414</v>
      </c>
      <c r="F148" s="64"/>
    </row>
    <row r="149" customFormat="false" ht="14.25" hidden="false" customHeight="true" outlineLevel="0" collapsed="false">
      <c r="B149" s="54" t="n">
        <v>43252</v>
      </c>
      <c r="C149" s="55" t="n">
        <v>1217684.99</v>
      </c>
      <c r="D149" s="25" t="n">
        <v>163488140</v>
      </c>
      <c r="E149" s="63" t="n">
        <v>134.26143981622</v>
      </c>
      <c r="F149" s="64"/>
    </row>
    <row r="150" customFormat="false" ht="14.25" hidden="false" customHeight="true" outlineLevel="0" collapsed="false">
      <c r="B150" s="54" t="n">
        <v>43282</v>
      </c>
      <c r="C150" s="55" t="n">
        <v>1208505.46</v>
      </c>
      <c r="D150" s="25" t="n">
        <v>171793080</v>
      </c>
      <c r="E150" s="63" t="n">
        <v>142.153333754901</v>
      </c>
      <c r="F150" s="64"/>
    </row>
    <row r="151" customFormat="false" ht="14.25" hidden="false" customHeight="true" outlineLevel="0" collapsed="false">
      <c r="B151" s="54" t="n">
        <v>43313</v>
      </c>
      <c r="C151" s="55" t="n">
        <v>1267950.61</v>
      </c>
      <c r="D151" s="25" t="n">
        <v>177147390</v>
      </c>
      <c r="E151" s="63" t="n">
        <v>139.711585453632</v>
      </c>
      <c r="F151" s="64"/>
    </row>
    <row r="152" customFormat="false" ht="14.25" hidden="false" customHeight="true" outlineLevel="0" collapsed="false">
      <c r="B152" s="54" t="n">
        <v>43344</v>
      </c>
      <c r="C152" s="55" t="n">
        <v>1042213.69</v>
      </c>
      <c r="D152" s="25" t="n">
        <v>141737260</v>
      </c>
      <c r="E152" s="63" t="n">
        <v>135.996352149241</v>
      </c>
      <c r="F152" s="64"/>
    </row>
    <row r="153" customFormat="false" ht="14.25" hidden="false" customHeight="true" outlineLevel="0" collapsed="false">
      <c r="B153" s="54" t="n">
        <v>43374</v>
      </c>
      <c r="C153" s="55" t="n">
        <v>1143897.07</v>
      </c>
      <c r="D153" s="25" t="n">
        <v>162841240</v>
      </c>
      <c r="E153" s="63" t="n">
        <v>142.35654961508</v>
      </c>
      <c r="F153" s="64"/>
    </row>
    <row r="154" customFormat="false" ht="14.25" hidden="false" customHeight="true" outlineLevel="0" collapsed="false">
      <c r="B154" s="54" t="n">
        <v>43405</v>
      </c>
      <c r="C154" s="55" t="n">
        <v>1085653.34</v>
      </c>
      <c r="D154" s="25" t="n">
        <v>152623640</v>
      </c>
      <c r="E154" s="63" t="n">
        <v>140.582296739399</v>
      </c>
      <c r="F154" s="64"/>
    </row>
    <row r="155" customFormat="false" ht="14.25" hidden="false" customHeight="true" outlineLevel="0" collapsed="false">
      <c r="B155" s="57" t="n">
        <v>43435</v>
      </c>
      <c r="C155" s="60" t="n">
        <v>1334198.24</v>
      </c>
      <c r="D155" s="61" t="n">
        <v>185139920</v>
      </c>
      <c r="E155" s="65" t="n">
        <v>138.764925967823</v>
      </c>
      <c r="F155" s="64"/>
    </row>
    <row r="156" customFormat="false" ht="14.25" hidden="false" customHeight="true" outlineLevel="0" collapsed="false">
      <c r="B156" s="54" t="n">
        <v>43466</v>
      </c>
      <c r="C156" s="55" t="n">
        <v>1164990.25</v>
      </c>
      <c r="D156" s="25" t="n">
        <v>161347450</v>
      </c>
      <c r="E156" s="63" t="n">
        <v>138.496824329646</v>
      </c>
      <c r="F156" s="64"/>
    </row>
    <row r="157" customFormat="false" ht="14.25" hidden="false" customHeight="true" outlineLevel="0" collapsed="false">
      <c r="B157" s="54" t="n">
        <v>43497</v>
      </c>
      <c r="C157" s="55" t="n">
        <v>1161414.4</v>
      </c>
      <c r="D157" s="25" t="n">
        <v>157972130</v>
      </c>
      <c r="E157" s="63" t="n">
        <v>136.017023725554</v>
      </c>
      <c r="F157" s="64"/>
    </row>
    <row r="158" customFormat="false" ht="14.25" hidden="false" customHeight="true" outlineLevel="0" collapsed="false">
      <c r="B158" s="54" t="n">
        <v>43525</v>
      </c>
      <c r="C158" s="55" t="n">
        <v>1059373.06</v>
      </c>
      <c r="D158" s="25" t="n">
        <v>146000320</v>
      </c>
      <c r="E158" s="63" t="n">
        <v>137.817663590577</v>
      </c>
      <c r="F158" s="64"/>
    </row>
    <row r="159" customFormat="false" ht="14.25" hidden="false" customHeight="true" outlineLevel="0" collapsed="false">
      <c r="B159" s="54" t="n">
        <v>43556</v>
      </c>
      <c r="C159" s="55" t="n">
        <v>1242246.29</v>
      </c>
      <c r="D159" s="25" t="n">
        <v>174767360</v>
      </c>
      <c r="E159" s="63" t="n">
        <v>140.686562243627</v>
      </c>
      <c r="F159" s="64"/>
    </row>
    <row r="160" customFormat="false" ht="14.25" hidden="false" customHeight="true" outlineLevel="0" collapsed="false">
      <c r="B160" s="54" t="n">
        <v>43586</v>
      </c>
      <c r="C160" s="55" t="n">
        <v>1510572.25</v>
      </c>
      <c r="D160" s="25" t="n">
        <v>216398930</v>
      </c>
      <c r="E160" s="63" t="n">
        <v>143.256259341452</v>
      </c>
      <c r="F160" s="64"/>
    </row>
    <row r="161" customFormat="false" ht="14.25" hidden="false" customHeight="true" outlineLevel="0" collapsed="false">
      <c r="B161" s="54" t="n">
        <v>43617</v>
      </c>
      <c r="C161" s="55" t="n">
        <v>1441841.51</v>
      </c>
      <c r="D161" s="25" t="n">
        <v>205654830</v>
      </c>
      <c r="E161" s="63" t="n">
        <v>142.633450745915</v>
      </c>
      <c r="F161" s="64"/>
    </row>
    <row r="162" customFormat="false" ht="14.25" hidden="false" customHeight="true" outlineLevel="0" collapsed="false">
      <c r="B162" s="54" t="n">
        <v>43647</v>
      </c>
      <c r="C162" s="55" t="n">
        <v>1465455.13</v>
      </c>
      <c r="D162" s="25" t="n">
        <v>207761800</v>
      </c>
      <c r="E162" s="63" t="n">
        <v>141.772883895804</v>
      </c>
      <c r="F162" s="64"/>
    </row>
    <row r="163" customFormat="false" ht="14.25" hidden="false" customHeight="true" outlineLevel="0" collapsed="false">
      <c r="B163" s="54" t="n">
        <v>43678</v>
      </c>
      <c r="C163" s="55" t="n">
        <v>1406056.02</v>
      </c>
      <c r="D163" s="25" t="n">
        <v>199933990</v>
      </c>
      <c r="E163" s="63" t="n">
        <v>142.194896331371</v>
      </c>
      <c r="F163" s="64"/>
    </row>
    <row r="164" customFormat="false" ht="14.25" hidden="false" customHeight="true" outlineLevel="0" collapsed="false">
      <c r="B164" s="54" t="n">
        <v>43709</v>
      </c>
      <c r="C164" s="55" t="n">
        <v>1271537.1</v>
      </c>
      <c r="D164" s="25" t="n">
        <v>184031640</v>
      </c>
      <c r="E164" s="63" t="n">
        <v>144.73163228977</v>
      </c>
      <c r="F164" s="64"/>
    </row>
    <row r="165" customFormat="false" ht="14.25" hidden="false" customHeight="true" outlineLevel="0" collapsed="false">
      <c r="B165" s="54" t="n">
        <v>43739</v>
      </c>
      <c r="C165" s="55" t="n">
        <v>1196205.19</v>
      </c>
      <c r="D165" s="25" t="n">
        <v>179289620</v>
      </c>
      <c r="E165" s="63" t="n">
        <v>149.881994743728</v>
      </c>
      <c r="F165" s="64"/>
    </row>
    <row r="166" customFormat="false" ht="14.25" hidden="false" customHeight="true" outlineLevel="0" collapsed="false">
      <c r="B166" s="54" t="n">
        <v>43770</v>
      </c>
      <c r="C166" s="55" t="n">
        <v>1226409.77</v>
      </c>
      <c r="D166" s="25" t="n">
        <v>178783020</v>
      </c>
      <c r="E166" s="63" t="n">
        <v>145.777556876443</v>
      </c>
      <c r="F166" s="64"/>
    </row>
    <row r="167" customFormat="false" ht="14.25" hidden="false" customHeight="true" outlineLevel="0" collapsed="false">
      <c r="B167" s="57" t="n">
        <v>43800</v>
      </c>
      <c r="C167" s="60" t="n">
        <v>1428795.09</v>
      </c>
      <c r="D167" s="61" t="n">
        <v>213273030</v>
      </c>
      <c r="E167" s="65" t="n">
        <v>149.26775119307</v>
      </c>
      <c r="F167" s="64"/>
    </row>
    <row r="168" customFormat="false" ht="14.25" hidden="false" customHeight="true" outlineLevel="0" collapsed="false">
      <c r="B168" s="54" t="n">
        <v>43831</v>
      </c>
      <c r="C168" s="55" t="n">
        <v>1321231.98</v>
      </c>
      <c r="D168" s="25" t="n">
        <v>196095130</v>
      </c>
      <c r="E168" s="63" t="n">
        <v>148.418395080022</v>
      </c>
      <c r="F168" s="64"/>
    </row>
    <row r="169" customFormat="false" ht="14.25" hidden="false" customHeight="true" outlineLevel="0" collapsed="false">
      <c r="B169" s="54" t="n">
        <v>43862</v>
      </c>
      <c r="C169" s="55" t="n">
        <v>1277105.81</v>
      </c>
      <c r="D169" s="25" t="n">
        <v>190541460</v>
      </c>
      <c r="E169" s="63" t="n">
        <v>149.197864819047</v>
      </c>
      <c r="F169" s="64"/>
    </row>
    <row r="170" customFormat="false" ht="14.25" hidden="false" customHeight="true" outlineLevel="0" collapsed="false">
      <c r="B170" s="54" t="n">
        <v>43891</v>
      </c>
      <c r="C170" s="55" t="n">
        <v>1414807.23</v>
      </c>
      <c r="D170" s="25" t="n">
        <v>215027630</v>
      </c>
      <c r="E170" s="63" t="n">
        <v>151.983694626723</v>
      </c>
      <c r="F170" s="64"/>
    </row>
    <row r="171" customFormat="false" ht="14.25" hidden="false" customHeight="true" outlineLevel="0" collapsed="false">
      <c r="B171" s="54" t="n">
        <v>43922</v>
      </c>
      <c r="C171" s="55" t="n">
        <v>1158839.32</v>
      </c>
      <c r="D171" s="25" t="n">
        <v>183556570</v>
      </c>
      <c r="E171" s="63" t="n">
        <v>158.396912179335</v>
      </c>
      <c r="F171" s="64"/>
    </row>
    <row r="172" customFormat="false" ht="14.25" hidden="false" customHeight="true" outlineLevel="0" collapsed="false">
      <c r="B172" s="54" t="n">
        <v>43952</v>
      </c>
      <c r="C172" s="55" t="n">
        <v>1257849.12</v>
      </c>
      <c r="D172" s="25" t="n">
        <v>261488410</v>
      </c>
      <c r="E172" s="63" t="n">
        <v>207.885354326121</v>
      </c>
      <c r="F172" s="64"/>
    </row>
    <row r="173" customFormat="false" ht="14.25" hidden="false" customHeight="true" outlineLevel="0" collapsed="false">
      <c r="B173" s="54" t="n">
        <v>43983</v>
      </c>
      <c r="C173" s="55" t="n">
        <v>1328195.15</v>
      </c>
      <c r="D173" s="25" t="n">
        <v>211817730</v>
      </c>
      <c r="E173" s="63" t="n">
        <v>159.477867390195</v>
      </c>
      <c r="F173" s="64"/>
    </row>
    <row r="174" customFormat="false" ht="14.25" hidden="false" customHeight="true" outlineLevel="0" collapsed="false">
      <c r="B174" s="54" t="n">
        <v>44013</v>
      </c>
      <c r="C174" s="55" t="n">
        <v>1430972.34</v>
      </c>
      <c r="D174" s="25" t="n">
        <v>223498820</v>
      </c>
      <c r="E174" s="63" t="n">
        <v>156.186680729273</v>
      </c>
      <c r="F174" s="64"/>
    </row>
    <row r="175" customFormat="false" ht="14.25" hidden="false" customHeight="true" outlineLevel="0" collapsed="false">
      <c r="B175" s="54" t="n">
        <v>44044</v>
      </c>
      <c r="C175" s="55" t="n">
        <v>1376449.56</v>
      </c>
      <c r="D175" s="25" t="n">
        <v>223929850</v>
      </c>
      <c r="E175" s="63" t="n">
        <v>162.686564409959</v>
      </c>
      <c r="F175" s="64"/>
    </row>
    <row r="176" customFormat="false" ht="14.25" hidden="false" customHeight="true" outlineLevel="0" collapsed="false">
      <c r="B176" s="54" t="n">
        <v>44075</v>
      </c>
      <c r="C176" s="55" t="n">
        <v>1348715.76</v>
      </c>
      <c r="D176" s="25" t="n">
        <v>221285260</v>
      </c>
      <c r="E176" s="63" t="n">
        <v>164.071086408896</v>
      </c>
      <c r="F176" s="64"/>
    </row>
    <row r="177" customFormat="false" ht="14.25" hidden="false" customHeight="true" outlineLevel="0" collapsed="false">
      <c r="B177" s="54" t="n">
        <v>44105</v>
      </c>
      <c r="C177" s="55" t="n">
        <v>1495493.29</v>
      </c>
      <c r="D177" s="25" t="n">
        <v>241636110</v>
      </c>
      <c r="E177" s="63" t="n">
        <v>161.576191358237</v>
      </c>
      <c r="F177" s="64"/>
    </row>
    <row r="178" customFormat="false" ht="14.25" hidden="false" customHeight="true" outlineLevel="0" collapsed="false">
      <c r="B178" s="54" t="n">
        <v>44136</v>
      </c>
      <c r="C178" s="55" t="n">
        <v>1286171.93</v>
      </c>
      <c r="D178" s="25" t="n">
        <v>211248600</v>
      </c>
      <c r="E178" s="63" t="n">
        <v>164.246004031514</v>
      </c>
      <c r="F178" s="64"/>
    </row>
    <row r="179" customFormat="false" ht="14.25" hidden="false" customHeight="true" outlineLevel="0" collapsed="false">
      <c r="B179" s="57" t="n">
        <v>44166</v>
      </c>
      <c r="C179" s="60" t="n">
        <v>1517476.67</v>
      </c>
      <c r="D179" s="61" t="n">
        <v>258796000</v>
      </c>
      <c r="E179" s="65" t="n">
        <v>170.543643349719</v>
      </c>
      <c r="F179" s="64"/>
    </row>
    <row r="180" customFormat="false" ht="14.25" hidden="false" customHeight="true" outlineLevel="0" collapsed="false">
      <c r="B180" s="54" t="n">
        <v>44197</v>
      </c>
      <c r="C180" s="55" t="n">
        <v>1206582.22</v>
      </c>
      <c r="D180" s="25" t="n">
        <v>199146010</v>
      </c>
      <c r="E180" s="63" t="n">
        <v>165.049680576264</v>
      </c>
      <c r="F180" s="64"/>
    </row>
    <row r="181" customFormat="false" ht="14.25" hidden="false" customHeight="true" outlineLevel="0" collapsed="false">
      <c r="B181" s="54" t="n">
        <v>44228</v>
      </c>
      <c r="C181" s="55" t="n">
        <v>1189460.48</v>
      </c>
      <c r="D181" s="25" t="n">
        <v>200223297</v>
      </c>
      <c r="E181" s="63" t="n">
        <v>168.33118911189</v>
      </c>
      <c r="F181" s="64"/>
    </row>
    <row r="182" customFormat="false" ht="14.25" hidden="false" customHeight="true" outlineLevel="0" collapsed="false">
      <c r="B182" s="54" t="n">
        <v>44256</v>
      </c>
      <c r="C182" s="55" t="n">
        <v>1365964.35</v>
      </c>
      <c r="D182" s="25" t="n">
        <v>235059553.67</v>
      </c>
      <c r="E182" s="63" t="n">
        <v>172.083227259921</v>
      </c>
      <c r="F182" s="64"/>
    </row>
    <row r="183" customFormat="false" ht="14.25" hidden="false" customHeight="true" outlineLevel="0" collapsed="false">
      <c r="B183" s="54" t="n">
        <v>44287</v>
      </c>
      <c r="C183" s="55" t="n">
        <v>1330672.19</v>
      </c>
      <c r="D183" s="25" t="n">
        <v>241125655.22</v>
      </c>
      <c r="E183" s="63" t="n">
        <v>181.205902574698</v>
      </c>
      <c r="F183" s="64"/>
    </row>
    <row r="184" customFormat="false" ht="14.25" hidden="false" customHeight="true" outlineLevel="0" collapsed="false">
      <c r="B184" s="54" t="n">
        <v>44317</v>
      </c>
      <c r="C184" s="55" t="n">
        <v>1240452.97</v>
      </c>
      <c r="D184" s="25" t="n">
        <v>222352435.55</v>
      </c>
      <c r="E184" s="63" t="n">
        <v>179.251000181006</v>
      </c>
      <c r="F184" s="64"/>
    </row>
    <row r="185" customFormat="false" ht="14.25" hidden="false" customHeight="true" outlineLevel="0" collapsed="false">
      <c r="B185" s="54" t="n">
        <v>44348</v>
      </c>
      <c r="C185" s="55" t="n">
        <v>1357677.45</v>
      </c>
      <c r="D185" s="25" t="n">
        <v>248003479.27</v>
      </c>
      <c r="E185" s="63" t="n">
        <v>182.667451146073</v>
      </c>
      <c r="F185" s="64"/>
    </row>
    <row r="186" customFormat="false" ht="14.25" hidden="false" customHeight="true" outlineLevel="0" collapsed="false">
      <c r="B186" s="54" t="n">
        <v>44378</v>
      </c>
      <c r="C186" s="55" t="n">
        <v>1430469.63</v>
      </c>
      <c r="D186" s="25" t="n">
        <v>255028190.51</v>
      </c>
      <c r="E186" s="63" t="n">
        <v>178.282841635722</v>
      </c>
      <c r="F186" s="64"/>
    </row>
    <row r="187" customFormat="false" ht="14.25" hidden="false" customHeight="true" outlineLevel="0" collapsed="false">
      <c r="B187" s="54" t="n">
        <v>44409</v>
      </c>
      <c r="C187" s="55" t="n">
        <v>1482612.76</v>
      </c>
      <c r="D187" s="25" t="n">
        <v>270889741.47</v>
      </c>
      <c r="E187" s="63" t="n">
        <v>182.711054955442</v>
      </c>
      <c r="F187" s="64"/>
    </row>
    <row r="188" customFormat="false" ht="14.25" hidden="false" customHeight="true" outlineLevel="0" collapsed="false">
      <c r="B188" s="54" t="n">
        <v>44440</v>
      </c>
      <c r="C188" s="55" t="n">
        <v>1480802.89</v>
      </c>
      <c r="D188" s="25" t="n">
        <v>275525964.18</v>
      </c>
      <c r="E188" s="63" t="n">
        <v>186.065252871029</v>
      </c>
      <c r="F188" s="64"/>
    </row>
    <row r="189" customFormat="false" ht="14.25" hidden="false" customHeight="true" outlineLevel="0" collapsed="false">
      <c r="B189" s="54" t="n">
        <v>44470</v>
      </c>
      <c r="C189" s="55" t="n">
        <v>1447668.28</v>
      </c>
      <c r="D189" s="25" t="n">
        <v>259193272.51</v>
      </c>
      <c r="E189" s="63" t="n">
        <v>179.041895226163</v>
      </c>
      <c r="F189" s="64"/>
    </row>
    <row r="190" customFormat="false" ht="14.25" hidden="false" customHeight="true" outlineLevel="0" collapsed="false">
      <c r="B190" s="54" t="n">
        <v>44501</v>
      </c>
      <c r="C190" s="55" t="n">
        <v>1483492.96</v>
      </c>
      <c r="D190" s="25" t="n">
        <v>279056653.57</v>
      </c>
      <c r="E190" s="63" t="n">
        <v>188.10783811876</v>
      </c>
      <c r="F190" s="64"/>
    </row>
    <row r="191" customFormat="false" ht="14.25" hidden="false" customHeight="true" outlineLevel="0" collapsed="false">
      <c r="B191" s="57" t="n">
        <v>44531</v>
      </c>
      <c r="C191" s="60" t="n">
        <v>1474475.86</v>
      </c>
      <c r="D191" s="61" t="n">
        <v>288457458.91</v>
      </c>
      <c r="E191" s="65" t="n">
        <v>195.633897261634</v>
      </c>
      <c r="F191" s="64"/>
    </row>
    <row r="192" customFormat="false" ht="14.25" hidden="false" customHeight="true" outlineLevel="0" collapsed="false">
      <c r="B192" s="54" t="n">
        <v>44562</v>
      </c>
      <c r="C192" s="55" t="n">
        <v>1257772.13</v>
      </c>
      <c r="D192" s="25" t="n">
        <v>246922961.74</v>
      </c>
      <c r="E192" s="63" t="n">
        <v>196.317723894868</v>
      </c>
      <c r="F192" s="64"/>
    </row>
    <row r="193" customFormat="false" ht="14.25" hidden="false" customHeight="true" outlineLevel="0" collapsed="false">
      <c r="B193" s="54" t="n">
        <v>44593</v>
      </c>
      <c r="C193" s="25" t="n">
        <v>1251771.11</v>
      </c>
      <c r="D193" s="25" t="n">
        <v>252966958.67</v>
      </c>
      <c r="E193" s="63" t="n">
        <v>202.08723196208</v>
      </c>
      <c r="F193" s="64"/>
    </row>
    <row r="194" customFormat="false" ht="14.25" hidden="false" customHeight="true" outlineLevel="0" collapsed="false">
      <c r="B194" s="54" t="n">
        <v>44621</v>
      </c>
      <c r="C194" s="25" t="n">
        <v>1289428.77</v>
      </c>
      <c r="D194" s="25" t="n">
        <v>263469456.71</v>
      </c>
      <c r="E194" s="63" t="n">
        <v>204.330369261111</v>
      </c>
      <c r="F194" s="64"/>
    </row>
    <row r="195" customFormat="false" ht="14.25" hidden="false" customHeight="true" outlineLevel="0" collapsed="false">
      <c r="B195" s="54" t="n">
        <v>44652</v>
      </c>
      <c r="C195" s="25" t="n">
        <v>1196923.32</v>
      </c>
      <c r="D195" s="25" t="n">
        <v>250722648.15</v>
      </c>
      <c r="E195" s="63" t="n">
        <v>209.472606941938</v>
      </c>
      <c r="F195" s="64"/>
    </row>
    <row r="196" customFormat="false" ht="14.25" hidden="false" customHeight="true" outlineLevel="0" collapsed="false">
      <c r="B196" s="66" t="n">
        <v>44682</v>
      </c>
      <c r="C196" s="55" t="n">
        <v>1217267.8</v>
      </c>
      <c r="D196" s="25" t="n">
        <v>298402947.61</v>
      </c>
      <c r="E196" s="63" t="n">
        <v>245.141576578301</v>
      </c>
      <c r="F196" s="64"/>
    </row>
    <row r="197" customFormat="false" ht="15" hidden="false" customHeight="false" outlineLevel="0" collapsed="false">
      <c r="B197" s="54" t="n">
        <v>44713</v>
      </c>
      <c r="C197" s="55" t="n">
        <v>1306345.01</v>
      </c>
      <c r="D197" s="25" t="n">
        <v>279898277.1</v>
      </c>
      <c r="E197" s="63" t="n">
        <v>214.260608765214</v>
      </c>
      <c r="F197" s="64"/>
    </row>
    <row r="198" customFormat="false" ht="15" hidden="false" customHeight="false" outlineLevel="0" collapsed="false">
      <c r="B198" s="54" t="n">
        <v>44743</v>
      </c>
      <c r="C198" s="55" t="n">
        <v>1060939.85</v>
      </c>
      <c r="D198" s="25" t="n">
        <v>230694716.22</v>
      </c>
      <c r="E198" s="63" t="n">
        <v>217.443728049239</v>
      </c>
      <c r="F198" s="64"/>
    </row>
    <row r="199" customFormat="false" ht="15" hidden="false" customHeight="false" outlineLevel="0" collapsed="false">
      <c r="B199" s="54" t="n">
        <v>44774</v>
      </c>
      <c r="C199" s="55" t="n">
        <v>1141072.34</v>
      </c>
      <c r="D199" s="25" t="n">
        <v>258645146.07</v>
      </c>
      <c r="E199" s="63" t="n">
        <v>226.668491561192</v>
      </c>
      <c r="F199" s="64"/>
    </row>
    <row r="200" customFormat="false" ht="15" hidden="false" customHeight="false" outlineLevel="0" collapsed="false">
      <c r="B200" s="54" t="n">
        <v>44805</v>
      </c>
      <c r="C200" s="55" t="n">
        <v>1140458.46</v>
      </c>
      <c r="D200" s="25" t="n">
        <v>254355632.25</v>
      </c>
      <c r="E200" s="63" t="n">
        <v>223.029282671111</v>
      </c>
      <c r="F200" s="64"/>
    </row>
    <row r="201" customFormat="false" ht="15" hidden="false" customHeight="false" outlineLevel="0" collapsed="false">
      <c r="B201" s="54" t="n">
        <v>44835</v>
      </c>
      <c r="C201" s="55" t="n">
        <v>1116212.44</v>
      </c>
      <c r="D201" s="25" t="n">
        <v>251326141.89</v>
      </c>
      <c r="E201" s="63" t="n">
        <v>225.159775042464</v>
      </c>
      <c r="F201" s="64"/>
    </row>
    <row r="202" customFormat="false" ht="15" hidden="false" customHeight="false" outlineLevel="0" collapsed="false">
      <c r="B202" s="54" t="n">
        <v>44866</v>
      </c>
      <c r="C202" s="55" t="n">
        <v>1071203.48</v>
      </c>
      <c r="D202" s="25" t="n">
        <v>247902969.38</v>
      </c>
      <c r="E202" s="63" t="n">
        <v>231.424723694886</v>
      </c>
      <c r="F202" s="64"/>
    </row>
    <row r="203" customFormat="false" ht="15" hidden="false" customHeight="false" outlineLevel="0" collapsed="false">
      <c r="B203" s="54" t="n">
        <v>44896</v>
      </c>
      <c r="C203" s="55" t="n">
        <v>1227402.75</v>
      </c>
      <c r="D203" s="25" t="n">
        <v>291014029.56</v>
      </c>
      <c r="E203" s="63" t="n">
        <v>237.097423449638</v>
      </c>
      <c r="F203" s="64"/>
    </row>
    <row r="204" customFormat="false" ht="15" hidden="false" customHeight="false" outlineLevel="0" collapsed="false">
      <c r="B204" s="50" t="n">
        <v>44927</v>
      </c>
      <c r="C204" s="51" t="n">
        <v>1161206.77</v>
      </c>
      <c r="D204" s="52" t="n">
        <v>250689948.94</v>
      </c>
      <c r="E204" s="67" t="n">
        <v>215.887433157146</v>
      </c>
      <c r="F204" s="64"/>
    </row>
    <row r="205" customFormat="false" ht="15" hidden="false" customHeight="false" outlineLevel="0" collapsed="false">
      <c r="B205" s="54" t="n">
        <v>44958</v>
      </c>
      <c r="C205" s="55" t="n">
        <v>1188720.82</v>
      </c>
      <c r="D205" s="25" t="n">
        <v>252677917.49</v>
      </c>
      <c r="E205" s="63" t="n">
        <v>212.562877034492</v>
      </c>
      <c r="F205" s="64"/>
    </row>
    <row r="206" customFormat="false" ht="15" hidden="false" customHeight="false" outlineLevel="0" collapsed="false">
      <c r="B206" s="54" t="n">
        <v>44986</v>
      </c>
      <c r="C206" s="55" t="n">
        <v>1307241.35</v>
      </c>
      <c r="D206" s="25" t="n">
        <v>280196577.62</v>
      </c>
      <c r="E206" s="63" t="n">
        <v>214.341886920881</v>
      </c>
      <c r="F206" s="64"/>
    </row>
    <row r="207" customFormat="false" ht="15" hidden="false" customHeight="false" outlineLevel="0" collapsed="false">
      <c r="B207" s="54" t="n">
        <v>45017</v>
      </c>
      <c r="C207" s="55" t="n">
        <v>1034319.42</v>
      </c>
      <c r="D207" s="25" t="n">
        <v>244891944.72</v>
      </c>
      <c r="E207" s="63" t="n">
        <v>236.766263868467</v>
      </c>
      <c r="F207" s="64"/>
    </row>
    <row r="208" customFormat="false" ht="15" hidden="false" customHeight="false" outlineLevel="0" collapsed="false">
      <c r="B208" s="54" t="n">
        <v>45047</v>
      </c>
      <c r="C208" s="55" t="n">
        <v>1296408.77</v>
      </c>
      <c r="D208" s="25" t="n">
        <v>291797622.39</v>
      </c>
      <c r="E208" s="63" t="n">
        <v>225.081493694308</v>
      </c>
      <c r="F208" s="64"/>
    </row>
    <row r="209" customFormat="false" ht="15" hidden="false" customHeight="false" outlineLevel="0" collapsed="false">
      <c r="B209" s="54" t="n">
        <v>45078</v>
      </c>
      <c r="C209" s="55" t="n">
        <v>1356222.27</v>
      </c>
      <c r="D209" s="25" t="n">
        <v>291292703.53</v>
      </c>
      <c r="E209" s="63" t="n">
        <v>214.782421711745</v>
      </c>
      <c r="F209" s="64"/>
    </row>
    <row r="210" customFormat="false" ht="15" hidden="false" customHeight="false" outlineLevel="0" collapsed="false">
      <c r="B210" s="54" t="n">
        <v>45108</v>
      </c>
      <c r="C210" s="55" t="n">
        <v>1384666.32</v>
      </c>
      <c r="D210" s="25" t="n">
        <v>284819731.38</v>
      </c>
      <c r="E210" s="63" t="n">
        <v>205.695572475541</v>
      </c>
      <c r="F210" s="64"/>
    </row>
    <row r="211" customFormat="false" ht="15" hidden="false" customHeight="false" outlineLevel="0" collapsed="false">
      <c r="B211" s="54" t="n">
        <v>45139</v>
      </c>
      <c r="C211" s="55" t="n">
        <v>1338273.7</v>
      </c>
      <c r="D211" s="25" t="n">
        <v>299455042.06</v>
      </c>
      <c r="E211" s="63" t="n">
        <v>223.762181129316</v>
      </c>
      <c r="F211" s="64"/>
    </row>
    <row r="212" customFormat="false" ht="15" hidden="false" customHeight="false" outlineLevel="0" collapsed="false">
      <c r="B212" s="54" t="n">
        <v>45170</v>
      </c>
      <c r="C212" s="55" t="n">
        <v>1463798.19</v>
      </c>
      <c r="D212" s="25" t="n">
        <v>297184304.97</v>
      </c>
      <c r="E212" s="63" t="n">
        <v>203.022730182499</v>
      </c>
      <c r="F212" s="64"/>
    </row>
    <row r="213" customFormat="false" ht="15" hidden="false" customHeight="false" outlineLevel="0" collapsed="false">
      <c r="B213" s="54" t="n">
        <v>45200</v>
      </c>
      <c r="C213" s="55" t="n">
        <v>1371552.35</v>
      </c>
      <c r="D213" s="25" t="n">
        <v>293088197.1</v>
      </c>
      <c r="E213" s="63" t="n">
        <v>213.690857005932</v>
      </c>
      <c r="F213" s="64"/>
    </row>
    <row r="214" customFormat="false" ht="15" hidden="false" customHeight="false" outlineLevel="0" collapsed="false">
      <c r="B214" s="54" t="n">
        <v>45231</v>
      </c>
      <c r="C214" s="55" t="n">
        <v>1343888.11</v>
      </c>
      <c r="D214" s="25" t="n">
        <v>294715492.22</v>
      </c>
      <c r="E214" s="63" t="n">
        <v>219.300617385476</v>
      </c>
      <c r="F214" s="64"/>
    </row>
    <row r="215" customFormat="false" ht="15" hidden="false" customHeight="false" outlineLevel="0" collapsed="false">
      <c r="B215" s="54" t="n">
        <v>45261</v>
      </c>
      <c r="C215" s="55" t="n">
        <v>1477623.28</v>
      </c>
      <c r="D215" s="25" t="n">
        <v>321100062.38</v>
      </c>
      <c r="E215" s="63" t="n">
        <v>217.308475526996</v>
      </c>
      <c r="F215" s="64"/>
    </row>
    <row r="216" customFormat="false" ht="15" hidden="false" customHeight="false" outlineLevel="0" collapsed="false">
      <c r="B216" s="50" t="n">
        <v>45292</v>
      </c>
      <c r="C216" s="51" t="n">
        <v>1496766.77</v>
      </c>
      <c r="D216" s="52" t="n">
        <v>313830781.83</v>
      </c>
      <c r="E216" s="67" t="n">
        <v>209.672467427908</v>
      </c>
      <c r="F216" s="64"/>
    </row>
    <row r="217" customFormat="false" ht="15" hidden="false" customHeight="false" outlineLevel="0" collapsed="false">
      <c r="B217" s="54" t="n">
        <v>45323</v>
      </c>
      <c r="C217" s="55" t="n">
        <v>1211564.27</v>
      </c>
      <c r="D217" s="25" t="n">
        <v>273013948.19</v>
      </c>
      <c r="E217" s="63" t="n">
        <v>225.340045881346</v>
      </c>
      <c r="F217" s="64"/>
    </row>
    <row r="218" customFormat="false" ht="15" hidden="false" customHeight="false" outlineLevel="0" collapsed="false">
      <c r="B218" s="54" t="n">
        <v>45352</v>
      </c>
      <c r="C218" s="55" t="n">
        <v>1185776.76</v>
      </c>
      <c r="D218" s="25" t="n">
        <v>269735833.95</v>
      </c>
      <c r="E218" s="63" t="n">
        <v>227.476067206782</v>
      </c>
      <c r="F218" s="64"/>
    </row>
    <row r="219" customFormat="false" ht="15" hidden="false" customHeight="false" outlineLevel="0" collapsed="false">
      <c r="B219" s="54" t="n">
        <v>45383</v>
      </c>
      <c r="C219" s="55" t="n">
        <v>1247448.74</v>
      </c>
      <c r="D219" s="25" t="n">
        <v>280492566.54</v>
      </c>
      <c r="E219" s="63" t="n">
        <v>224.852979962928</v>
      </c>
      <c r="F219" s="64"/>
    </row>
    <row r="220" customFormat="false" ht="15" hidden="false" customHeight="false" outlineLevel="0" collapsed="false">
      <c r="B220" s="54" t="n">
        <v>45413</v>
      </c>
      <c r="C220" s="55" t="n">
        <v>1291812.07</v>
      </c>
      <c r="D220" s="25" t="n">
        <v>289873447.72</v>
      </c>
      <c r="E220" s="63" t="n">
        <v>224.392893093188</v>
      </c>
      <c r="F220" s="64"/>
    </row>
    <row r="221" customFormat="false" ht="15" hidden="false" customHeight="false" outlineLevel="0" collapsed="false">
      <c r="B221" s="54" t="n">
        <v>45444</v>
      </c>
      <c r="C221" s="55" t="n">
        <v>1243178.08</v>
      </c>
      <c r="D221" s="25" t="n">
        <v>281997387.02</v>
      </c>
      <c r="E221" s="63" t="n">
        <v>226.835874567544</v>
      </c>
      <c r="F221" s="64"/>
    </row>
    <row r="222" customFormat="false" ht="15" hidden="false" customHeight="false" outlineLevel="0" collapsed="false">
      <c r="B222" s="54" t="n">
        <v>45474</v>
      </c>
      <c r="C222" s="55" t="n">
        <v>1372975.89</v>
      </c>
      <c r="D222" s="25" t="n">
        <v>310314961.69</v>
      </c>
      <c r="E222" s="63" t="n">
        <v>226.016322610006</v>
      </c>
      <c r="F222" s="64"/>
    </row>
    <row r="223" customFormat="false" ht="15" hidden="false" customHeight="false" outlineLevel="0" collapsed="false">
      <c r="B223" s="54" t="n">
        <v>45505</v>
      </c>
      <c r="C223" s="55" t="n">
        <v>1365269.49</v>
      </c>
      <c r="D223" s="25" t="n">
        <v>294845403.71</v>
      </c>
      <c r="E223" s="63" t="n">
        <v>215.961321826653</v>
      </c>
      <c r="F223" s="64"/>
    </row>
    <row r="224" customFormat="false" ht="15" hidden="false" customHeight="false" outlineLevel="0" collapsed="false">
      <c r="B224" s="54" t="n">
        <v>45536</v>
      </c>
      <c r="C224" s="55" t="n">
        <v>1348186.19</v>
      </c>
      <c r="D224" s="25" t="n">
        <v>281682960.85</v>
      </c>
      <c r="E224" s="63" t="n">
        <v>208.934762082083</v>
      </c>
      <c r="F224" s="64"/>
    </row>
    <row r="225" customFormat="false" ht="15" hidden="false" customHeight="false" outlineLevel="0" collapsed="false">
      <c r="B225" s="54" t="n">
        <v>45566</v>
      </c>
      <c r="C225" s="55" t="n">
        <v>1505136.22</v>
      </c>
      <c r="D225" s="25" t="n">
        <v>325404581.47</v>
      </c>
      <c r="E225" s="63" t="n">
        <v>216.196100489828</v>
      </c>
      <c r="F225" s="64"/>
    </row>
    <row r="226" customFormat="false" ht="15" hidden="false" customHeight="false" outlineLevel="0" collapsed="false">
      <c r="B226" s="54" t="n">
        <v>45597</v>
      </c>
      <c r="C226" s="55" t="n">
        <v>1383237.68</v>
      </c>
      <c r="D226" s="25" t="n">
        <v>302188885.41</v>
      </c>
      <c r="E226" s="63" t="n">
        <v>218.464902871934</v>
      </c>
      <c r="F226" s="64"/>
    </row>
    <row r="227" customFormat="false" ht="15" hidden="false" customHeight="false" outlineLevel="0" collapsed="false">
      <c r="B227" s="57" t="n">
        <v>45627</v>
      </c>
      <c r="C227" s="60" t="n">
        <v>1685790.09</v>
      </c>
      <c r="D227" s="61" t="n">
        <v>363786047.44</v>
      </c>
      <c r="E227" s="65" t="n">
        <v>215.795578345107</v>
      </c>
      <c r="F227" s="64"/>
    </row>
    <row r="228" customFormat="false" ht="15" hidden="false" customHeight="false" outlineLevel="0" collapsed="false">
      <c r="B228" s="50" t="n">
        <v>45658</v>
      </c>
      <c r="C228" s="51" t="n">
        <v>1525759.87</v>
      </c>
      <c r="D228" s="52" t="n">
        <v>320604359.14</v>
      </c>
      <c r="E228" s="67" t="n">
        <v>210.127665200685</v>
      </c>
      <c r="F228" s="64"/>
    </row>
    <row r="229" customFormat="false" ht="15" hidden="false" customHeight="false" outlineLevel="0" collapsed="false">
      <c r="B229" s="68" t="n">
        <v>45689</v>
      </c>
      <c r="C229" s="25" t="n">
        <v>1193142.77</v>
      </c>
      <c r="D229" s="25" t="n">
        <v>271321411.53</v>
      </c>
      <c r="E229" s="25" t="n">
        <v>227.40062493108</v>
      </c>
      <c r="F229" s="64"/>
    </row>
    <row r="230" customFormat="false" ht="15" hidden="false" customHeight="false" outlineLevel="0" collapsed="false">
      <c r="B230" s="69" t="s">
        <v>22</v>
      </c>
      <c r="F230" s="64"/>
    </row>
    <row r="231" customFormat="false" ht="15" hidden="false" customHeight="false" outlineLevel="0" collapsed="false">
      <c r="B231" s="69" t="s">
        <v>33</v>
      </c>
      <c r="F231" s="64"/>
    </row>
    <row r="232" customFormat="false" ht="15" hidden="false" customHeight="false" outlineLevel="0" collapsed="false">
      <c r="B232" s="0" t="s">
        <v>34</v>
      </c>
    </row>
  </sheetData>
  <mergeCells count="1">
    <mergeCell ref="C9:D9"/>
  </mergeCells>
  <hyperlinks>
    <hyperlink ref="E9" location="'Queso Común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4-14T13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58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