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 de Cambi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ipo de cambio ($/US$)</t>
  </si>
  <si>
    <t xml:space="preserve">Acceder al listado de dato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Fuente: BCU (Promedio mensual, dólar billete, interbancario)</t>
  </si>
  <si>
    <t xml:space="preserve"> Volver a hoja principal </t>
  </si>
  <si>
    <t xml:space="preserve">Mes-Añ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0%"/>
    <numFmt numFmtId="170" formatCode="[$-409]mmm\-yy"/>
    <numFmt numFmtId="171" formatCode="0.000"/>
    <numFmt numFmtId="172" formatCode="0.00"/>
    <numFmt numFmtId="173" formatCode="_(* #,##0.00_);_(* \(#,##0.00\);_(* \-??_);_(@_)"/>
    <numFmt numFmtId="174" formatCode="_(* #,##0_);_(* \(#,##0\);_(* \-??_);_(@_)"/>
    <numFmt numFmtId="175" formatCode="#,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80"/>
      <name val="Le Monde Livre Std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Euro 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linea de totales" xfId="32"/>
    <cellStyle name="Millares 2" xfId="33"/>
    <cellStyle name="Normal 2" xfId="34"/>
    <cellStyle name="Normal 2 2" xfId="35"/>
    <cellStyle name="Normal 3" xfId="36"/>
    <cellStyle name="Notas al pie" xfId="37"/>
    <cellStyle name="Porcentual 2" xfId="38"/>
    <cellStyle name="subtitulos de las filas" xfId="39"/>
    <cellStyle name="titulo del informe" xfId="40"/>
    <cellStyle name="titulos de las columnas" xfId="41"/>
    <cellStyle name="titulos de las filas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57240</xdr:rowOff>
    </xdr:from>
    <xdr:to>
      <xdr:col>9</xdr:col>
      <xdr:colOff>51120</xdr:colOff>
      <xdr:row>8</xdr:row>
      <xdr:rowOff>29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103640" y="57240"/>
          <a:ext cx="233424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720</xdr:colOff>
      <xdr:row>0</xdr:row>
      <xdr:rowOff>0</xdr:rowOff>
    </xdr:from>
    <xdr:to>
      <xdr:col>2</xdr:col>
      <xdr:colOff>1784880</xdr:colOff>
      <xdr:row>7</xdr:row>
      <xdr:rowOff>190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716920" y="0"/>
          <a:ext cx="231840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85"/>
    <col collapsed="false" customWidth="true" hidden="false" outlineLevel="0" max="4" min="3" style="0" width="8.41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9" min="9" style="0" width="10.71"/>
    <col collapsed="false" customWidth="true" hidden="false" outlineLevel="0" max="11" min="10" style="0" width="8.14"/>
    <col collapsed="false" customWidth="true" hidden="false" outlineLevel="0" max="13" min="12" style="0" width="8.56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10.28"/>
    <col collapsed="false" customWidth="true" hidden="false" outlineLevel="0" max="17" min="17" style="0" width="21.84"/>
    <col collapsed="false" customWidth="true" hidden="false" outlineLevel="0" max="18" min="18" style="0" width="9.56"/>
  </cols>
  <sheetData>
    <row r="9" customFormat="false" ht="15.75" hidden="false" customHeight="false" outlineLevel="0" collapsed="false">
      <c r="B9" s="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Q9" s="3"/>
    </row>
    <row r="10" customFormat="false" ht="15.75" hidden="false" customHeight="false" outlineLevel="0" collapsed="false">
      <c r="G10" s="4" t="s">
        <v>0</v>
      </c>
      <c r="H10" s="4"/>
      <c r="I10" s="4"/>
      <c r="K10" s="5" t="s">
        <v>1</v>
      </c>
    </row>
    <row r="12" customFormat="false" ht="15" hidden="false" customHeight="false" outlineLevel="0" collapsed="false">
      <c r="Q12" s="6"/>
    </row>
    <row r="13" customFormat="false" ht="15.75" hidden="false" customHeight="false" outlineLevel="0" collapsed="false"/>
    <row r="14" customFormat="false" ht="15.75" hidden="false" customHeight="false" outlineLevel="0" collapsed="false">
      <c r="B14" s="7"/>
      <c r="C14" s="8" t="s">
        <v>2</v>
      </c>
      <c r="D14" s="8" t="s">
        <v>3</v>
      </c>
      <c r="E14" s="8" t="s">
        <v>4</v>
      </c>
      <c r="F14" s="8" t="s">
        <v>5</v>
      </c>
      <c r="G14" s="8" t="s">
        <v>6</v>
      </c>
      <c r="H14" s="8" t="s">
        <v>7</v>
      </c>
      <c r="I14" s="8" t="s">
        <v>8</v>
      </c>
      <c r="J14" s="8" t="s">
        <v>9</v>
      </c>
      <c r="K14" s="8" t="s">
        <v>10</v>
      </c>
      <c r="L14" s="8" t="s">
        <v>11</v>
      </c>
      <c r="M14" s="8" t="s">
        <v>12</v>
      </c>
      <c r="N14" s="8" t="s">
        <v>13</v>
      </c>
      <c r="O14" s="9" t="s">
        <v>14</v>
      </c>
      <c r="P14" s="10" t="s">
        <v>15</v>
      </c>
      <c r="Q14" s="6"/>
    </row>
    <row r="15" customFormat="false" ht="15" hidden="false" customHeight="false" outlineLevel="0" collapsed="false">
      <c r="B15" s="11" t="n">
        <v>2000</v>
      </c>
      <c r="C15" s="12" t="n">
        <v>11.67</v>
      </c>
      <c r="D15" s="12" t="n">
        <v>11.716</v>
      </c>
      <c r="E15" s="12" t="n">
        <v>11.821</v>
      </c>
      <c r="F15" s="12" t="n">
        <v>11.868</v>
      </c>
      <c r="G15" s="12" t="n">
        <v>11.944</v>
      </c>
      <c r="H15" s="12" t="n">
        <v>12.051</v>
      </c>
      <c r="I15" s="12" t="n">
        <v>12.176</v>
      </c>
      <c r="J15" s="12" t="n">
        <v>12.336</v>
      </c>
      <c r="K15" s="12" t="n">
        <v>12.357</v>
      </c>
      <c r="L15" s="12" t="n">
        <v>12.376</v>
      </c>
      <c r="M15" s="12" t="n">
        <v>12.389</v>
      </c>
      <c r="N15" s="12" t="n">
        <v>12.443</v>
      </c>
      <c r="O15" s="13" t="n">
        <f aca="false">AVERAGE(C15:N15)</f>
        <v>12.0955833333333</v>
      </c>
      <c r="P15" s="14"/>
      <c r="Q15" s="6"/>
    </row>
    <row r="16" customFormat="false" ht="15" hidden="false" customHeight="false" outlineLevel="0" collapsed="false">
      <c r="B16" s="11" t="n">
        <v>2001</v>
      </c>
      <c r="C16" s="12" t="n">
        <v>12.556</v>
      </c>
      <c r="D16" s="12" t="n">
        <v>12.583</v>
      </c>
      <c r="E16" s="12" t="n">
        <v>12.784</v>
      </c>
      <c r="F16" s="12" t="n">
        <v>12.898</v>
      </c>
      <c r="G16" s="12" t="n">
        <v>13.056</v>
      </c>
      <c r="H16" s="12" t="n">
        <v>13.359</v>
      </c>
      <c r="I16" s="12" t="n">
        <v>13.599</v>
      </c>
      <c r="J16" s="12" t="n">
        <v>13.383</v>
      </c>
      <c r="K16" s="12" t="n">
        <v>13.578</v>
      </c>
      <c r="L16" s="12" t="n">
        <v>13.957</v>
      </c>
      <c r="M16" s="12" t="n">
        <v>13.948</v>
      </c>
      <c r="N16" s="12" t="n">
        <v>14.063</v>
      </c>
      <c r="O16" s="13" t="n">
        <f aca="false">AVERAGE(C16:N16)</f>
        <v>13.3136666666667</v>
      </c>
      <c r="P16" s="14" t="n">
        <f aca="false">(O16/O15)-1</f>
        <v>0.100704802717245</v>
      </c>
      <c r="Q16" s="6"/>
    </row>
    <row r="17" customFormat="false" ht="15" hidden="false" customHeight="false" outlineLevel="0" collapsed="false">
      <c r="B17" s="11" t="n">
        <v>2002</v>
      </c>
      <c r="C17" s="12" t="n">
        <v>14.335</v>
      </c>
      <c r="D17" s="12" t="n">
        <v>14.643</v>
      </c>
      <c r="E17" s="12" t="n">
        <v>15.22</v>
      </c>
      <c r="F17" s="12" t="n">
        <v>16.368</v>
      </c>
      <c r="G17" s="12" t="n">
        <v>17.046</v>
      </c>
      <c r="H17" s="12" t="n">
        <v>17.812</v>
      </c>
      <c r="I17" s="12" t="n">
        <v>22.634</v>
      </c>
      <c r="J17" s="12" t="n">
        <v>26.692</v>
      </c>
      <c r="K17" s="12" t="n">
        <v>28.958</v>
      </c>
      <c r="L17" s="12" t="n">
        <v>27.009</v>
      </c>
      <c r="M17" s="12" t="n">
        <v>27.186</v>
      </c>
      <c r="N17" s="12" t="n">
        <v>27.25</v>
      </c>
      <c r="O17" s="13" t="n">
        <f aca="false">AVERAGE(C17:N17)</f>
        <v>21.26275</v>
      </c>
      <c r="P17" s="14" t="n">
        <f aca="false">(O17/O16)-1</f>
        <v>0.597061916326582</v>
      </c>
      <c r="Q17" s="6"/>
    </row>
    <row r="18" customFormat="false" ht="15" hidden="false" customHeight="false" outlineLevel="0" collapsed="false">
      <c r="B18" s="11" t="n">
        <v>2003</v>
      </c>
      <c r="C18" s="12" t="n">
        <v>27.817</v>
      </c>
      <c r="D18" s="12" t="n">
        <v>28.5</v>
      </c>
      <c r="E18" s="12" t="n">
        <v>28.734</v>
      </c>
      <c r="F18" s="12" t="n">
        <v>28.762</v>
      </c>
      <c r="G18" s="12" t="n">
        <v>29.162</v>
      </c>
      <c r="H18" s="12" t="n">
        <v>26.713</v>
      </c>
      <c r="I18" s="12" t="n">
        <v>26.925</v>
      </c>
      <c r="J18" s="12" t="n">
        <v>27.805</v>
      </c>
      <c r="K18" s="12" t="n">
        <v>27.859</v>
      </c>
      <c r="L18" s="12" t="n">
        <v>28.257</v>
      </c>
      <c r="M18" s="12" t="n">
        <v>28.885</v>
      </c>
      <c r="N18" s="12" t="n">
        <v>29.238</v>
      </c>
      <c r="O18" s="13" t="n">
        <f aca="false">AVERAGE(C18:N18)</f>
        <v>28.2214166666667</v>
      </c>
      <c r="P18" s="14" t="n">
        <f aca="false">(O18/O17)-1</f>
        <v>0.327270304483976</v>
      </c>
      <c r="Q18" s="6"/>
    </row>
    <row r="19" customFormat="false" ht="15" hidden="false" customHeight="false" outlineLevel="0" collapsed="false">
      <c r="B19" s="11" t="n">
        <v>2004</v>
      </c>
      <c r="C19" s="12" t="n">
        <v>29.415</v>
      </c>
      <c r="D19" s="12" t="n">
        <v>29.515</v>
      </c>
      <c r="E19" s="12" t="n">
        <v>29.606</v>
      </c>
      <c r="F19" s="12" t="n">
        <v>29.65</v>
      </c>
      <c r="G19" s="12" t="n">
        <v>29.761</v>
      </c>
      <c r="H19" s="12" t="n">
        <v>29.74</v>
      </c>
      <c r="I19" s="12" t="n">
        <v>29.462</v>
      </c>
      <c r="J19" s="12" t="n">
        <v>28.874</v>
      </c>
      <c r="K19" s="12" t="n">
        <v>27.94</v>
      </c>
      <c r="L19" s="12" t="n">
        <v>27.165</v>
      </c>
      <c r="M19" s="12" t="n">
        <v>26.645</v>
      </c>
      <c r="N19" s="12" t="n">
        <v>26.564</v>
      </c>
      <c r="O19" s="13" t="n">
        <f aca="false">AVERAGE(C19:N19)</f>
        <v>28.69475</v>
      </c>
      <c r="P19" s="14" t="n">
        <f aca="false">(O19/O18)-1</f>
        <v>0.0167721322754291</v>
      </c>
      <c r="Q19" s="6"/>
    </row>
    <row r="20" customFormat="false" ht="15" hidden="false" customHeight="false" outlineLevel="0" collapsed="false">
      <c r="B20" s="11" t="n">
        <v>2005</v>
      </c>
      <c r="C20" s="12" t="n">
        <v>25.525</v>
      </c>
      <c r="D20" s="12" t="n">
        <v>24.928</v>
      </c>
      <c r="E20" s="12" t="n">
        <v>25.521</v>
      </c>
      <c r="F20" s="12" t="n">
        <v>25.21</v>
      </c>
      <c r="G20" s="12" t="n">
        <v>24.481</v>
      </c>
      <c r="H20" s="12" t="n">
        <v>24.25</v>
      </c>
      <c r="I20" s="12" t="n">
        <v>24.61</v>
      </c>
      <c r="J20" s="12" t="n">
        <v>24.342</v>
      </c>
      <c r="K20" s="12" t="n">
        <v>24.09</v>
      </c>
      <c r="L20" s="12" t="n">
        <v>23.592</v>
      </c>
      <c r="M20" s="12" t="n">
        <v>23.521</v>
      </c>
      <c r="N20" s="12" t="n">
        <v>23.651</v>
      </c>
      <c r="O20" s="13" t="n">
        <f aca="false">AVERAGE(C20:N20)</f>
        <v>24.47675</v>
      </c>
      <c r="P20" s="14" t="n">
        <f aca="false">(O20/O19)-1</f>
        <v>-0.146995530541301</v>
      </c>
      <c r="Q20" s="6"/>
    </row>
    <row r="21" customFormat="false" ht="15" hidden="false" customHeight="false" outlineLevel="0" collapsed="false">
      <c r="B21" s="11" t="n">
        <v>2006</v>
      </c>
      <c r="C21" s="12" t="n">
        <v>24.185</v>
      </c>
      <c r="D21" s="12" t="n">
        <v>24.23</v>
      </c>
      <c r="E21" s="12" t="n">
        <v>24.27</v>
      </c>
      <c r="F21" s="12" t="n">
        <v>24.097</v>
      </c>
      <c r="G21" s="12" t="n">
        <v>23.956</v>
      </c>
      <c r="H21" s="12" t="n">
        <v>23.881</v>
      </c>
      <c r="I21" s="12" t="n">
        <v>23.952</v>
      </c>
      <c r="J21" s="12" t="n">
        <v>23.933</v>
      </c>
      <c r="K21" s="12" t="n">
        <v>23.975</v>
      </c>
      <c r="L21" s="12" t="n">
        <v>23.856</v>
      </c>
      <c r="M21" s="12" t="n">
        <v>24.099</v>
      </c>
      <c r="N21" s="12" t="n">
        <v>24.449</v>
      </c>
      <c r="O21" s="13" t="n">
        <f aca="false">AVERAGE(C21:N21)</f>
        <v>24.0735833333333</v>
      </c>
      <c r="P21" s="14" t="n">
        <f aca="false">(O21/O20)-1</f>
        <v>-0.0164714133480411</v>
      </c>
      <c r="Q21" s="6"/>
    </row>
    <row r="22" customFormat="false" ht="15" hidden="false" customHeight="false" outlineLevel="0" collapsed="false">
      <c r="B22" s="11" t="n">
        <v>2007</v>
      </c>
      <c r="C22" s="12" t="n">
        <v>24.423</v>
      </c>
      <c r="D22" s="12" t="n">
        <v>24.301</v>
      </c>
      <c r="E22" s="12" t="n">
        <v>24.29</v>
      </c>
      <c r="F22" s="12" t="n">
        <v>24.085</v>
      </c>
      <c r="G22" s="12" t="n">
        <v>23.992</v>
      </c>
      <c r="H22" s="12" t="n">
        <v>23.908</v>
      </c>
      <c r="I22" s="12" t="n">
        <v>23.798</v>
      </c>
      <c r="J22" s="12" t="n">
        <v>23.628</v>
      </c>
      <c r="K22" s="12" t="n">
        <v>23.24</v>
      </c>
      <c r="L22" s="12" t="n">
        <v>22.27</v>
      </c>
      <c r="M22" s="12" t="n">
        <v>21.975</v>
      </c>
      <c r="N22" s="12" t="n">
        <v>21.692</v>
      </c>
      <c r="O22" s="13" t="n">
        <f aca="false">AVERAGE(C22:N22)</f>
        <v>23.4668333333333</v>
      </c>
      <c r="P22" s="14" t="n">
        <f aca="false">(O22/O21)-1</f>
        <v>-0.0252039753118045</v>
      </c>
      <c r="Q22" s="6"/>
    </row>
    <row r="23" customFormat="false" ht="15" hidden="false" customHeight="false" outlineLevel="0" collapsed="false">
      <c r="B23" s="11" t="n">
        <v>2008</v>
      </c>
      <c r="C23" s="12" t="n">
        <v>21.2</v>
      </c>
      <c r="D23" s="12" t="n">
        <v>20.937</v>
      </c>
      <c r="E23" s="12" t="n">
        <v>20.626</v>
      </c>
      <c r="F23" s="12" t="n">
        <v>19.933</v>
      </c>
      <c r="G23" s="12" t="n">
        <v>19.874</v>
      </c>
      <c r="H23" s="12" t="n">
        <v>19.494</v>
      </c>
      <c r="I23" s="12" t="n">
        <v>19.252</v>
      </c>
      <c r="J23" s="12" t="n">
        <v>19.217</v>
      </c>
      <c r="K23" s="12" t="n">
        <v>20.424</v>
      </c>
      <c r="L23" s="12" t="n">
        <v>22.373</v>
      </c>
      <c r="M23" s="12" t="n">
        <v>23.687</v>
      </c>
      <c r="N23" s="12" t="n">
        <v>24.353</v>
      </c>
      <c r="O23" s="13" t="n">
        <f aca="false">AVERAGE(C23:N23)</f>
        <v>20.9475</v>
      </c>
      <c r="P23" s="14" t="n">
        <f aca="false">(O23/O22)-1</f>
        <v>-0.107357192065397</v>
      </c>
      <c r="Q23" s="6"/>
    </row>
    <row r="24" customFormat="false" ht="15" hidden="false" customHeight="false" outlineLevel="0" collapsed="false">
      <c r="B24" s="11" t="n">
        <v>2009</v>
      </c>
      <c r="C24" s="12" t="n">
        <v>23.29</v>
      </c>
      <c r="D24" s="12" t="n">
        <v>23.25</v>
      </c>
      <c r="E24" s="12" t="n">
        <v>23.98</v>
      </c>
      <c r="F24" s="12" t="n">
        <v>24.035</v>
      </c>
      <c r="G24" s="12" t="n">
        <v>23.695</v>
      </c>
      <c r="H24" s="12" t="n">
        <v>23.391</v>
      </c>
      <c r="I24" s="12" t="n">
        <v>23.395</v>
      </c>
      <c r="J24" s="12" t="n">
        <v>22.852</v>
      </c>
      <c r="K24" s="12" t="n">
        <v>21.942</v>
      </c>
      <c r="L24" s="12" t="n">
        <v>20.82</v>
      </c>
      <c r="M24" s="12" t="n">
        <v>20.461</v>
      </c>
      <c r="N24" s="12" t="n">
        <v>19.703</v>
      </c>
      <c r="O24" s="13" t="n">
        <f aca="false">AVERAGE(C24:N24)</f>
        <v>22.5678333333333</v>
      </c>
      <c r="P24" s="14" t="n">
        <f aca="false">(O24/O23)-1</f>
        <v>0.0773521104348172</v>
      </c>
      <c r="Q24" s="6"/>
    </row>
    <row r="25" customFormat="false" ht="15" hidden="false" customHeight="false" outlineLevel="0" collapsed="false">
      <c r="B25" s="11" t="n">
        <v>2010</v>
      </c>
      <c r="C25" s="12" t="n">
        <v>19.585</v>
      </c>
      <c r="D25" s="12" t="n">
        <v>19.766</v>
      </c>
      <c r="E25" s="12" t="n">
        <v>19.609</v>
      </c>
      <c r="F25" s="12" t="n">
        <v>19.35</v>
      </c>
      <c r="G25" s="12" t="n">
        <v>19.262</v>
      </c>
      <c r="H25" s="12" t="n">
        <v>20.455</v>
      </c>
      <c r="I25" s="12" t="n">
        <v>21.092</v>
      </c>
      <c r="J25" s="12" t="n">
        <v>20.859</v>
      </c>
      <c r="K25" s="12" t="n">
        <v>20.56</v>
      </c>
      <c r="L25" s="12" t="n">
        <v>20.215</v>
      </c>
      <c r="M25" s="12" t="n">
        <v>19.963</v>
      </c>
      <c r="N25" s="12" t="n">
        <v>19.975</v>
      </c>
      <c r="O25" s="13" t="n">
        <f aca="false">AVERAGE(C25:N25)</f>
        <v>20.0575833333333</v>
      </c>
      <c r="P25" s="14" t="n">
        <f aca="false">(O25/O24)-1</f>
        <v>-0.111231324820726</v>
      </c>
      <c r="Q25" s="6"/>
    </row>
    <row r="26" customFormat="false" ht="15" hidden="false" customHeight="false" outlineLevel="0" collapsed="false">
      <c r="B26" s="11" t="n">
        <v>2011</v>
      </c>
      <c r="C26" s="12" t="n">
        <v>19.862</v>
      </c>
      <c r="D26" s="12" t="n">
        <v>19.584</v>
      </c>
      <c r="E26" s="12" t="n">
        <v>19.334</v>
      </c>
      <c r="F26" s="12" t="n">
        <v>19.002</v>
      </c>
      <c r="G26" s="12" t="n">
        <v>18.853</v>
      </c>
      <c r="H26" s="12" t="n">
        <v>18.53</v>
      </c>
      <c r="I26" s="12" t="n">
        <v>18.457</v>
      </c>
      <c r="J26" s="12" t="n">
        <v>18.764</v>
      </c>
      <c r="K26" s="12" t="n">
        <v>19.573</v>
      </c>
      <c r="L26" s="12" t="n">
        <v>19.93</v>
      </c>
      <c r="M26" s="12" t="n">
        <v>19.901</v>
      </c>
      <c r="N26" s="12" t="n">
        <v>19.97</v>
      </c>
      <c r="O26" s="13" t="n">
        <f aca="false">AVERAGE(C26:N26)</f>
        <v>19.3133333333333</v>
      </c>
      <c r="P26" s="14" t="n">
        <f aca="false">(O26/O25)-1</f>
        <v>-0.0371056666015763</v>
      </c>
      <c r="Q26" s="6"/>
    </row>
    <row r="27" customFormat="false" ht="15" hidden="false" customHeight="false" outlineLevel="0" collapsed="false">
      <c r="B27" s="11" t="n">
        <v>2012</v>
      </c>
      <c r="C27" s="12" t="n">
        <v>19.625</v>
      </c>
      <c r="D27" s="12" t="n">
        <v>19.436</v>
      </c>
      <c r="E27" s="12" t="n">
        <v>19.528</v>
      </c>
      <c r="F27" s="12" t="n">
        <v>19.681</v>
      </c>
      <c r="G27" s="12" t="n">
        <v>20.228</v>
      </c>
      <c r="H27" s="12" t="n">
        <v>21.688</v>
      </c>
      <c r="I27" s="12" t="n">
        <v>21.796</v>
      </c>
      <c r="J27" s="12" t="n">
        <v>21.31</v>
      </c>
      <c r="K27" s="12" t="n">
        <v>21.218</v>
      </c>
      <c r="L27" s="12" t="n">
        <v>20.134</v>
      </c>
      <c r="M27" s="12" t="n">
        <v>19.773</v>
      </c>
      <c r="N27" s="12" t="n">
        <v>19.304</v>
      </c>
      <c r="O27" s="13" t="n">
        <f aca="false">AVERAGE(C27:N27)</f>
        <v>20.3100833333333</v>
      </c>
      <c r="P27" s="14" t="n">
        <f aca="false">(O27/O26)-1</f>
        <v>0.0516094235415949</v>
      </c>
      <c r="Q27" s="6"/>
    </row>
    <row r="28" customFormat="false" ht="15" hidden="false" customHeight="false" outlineLevel="0" collapsed="false">
      <c r="B28" s="11" t="n">
        <v>2013</v>
      </c>
      <c r="C28" s="12" t="n">
        <v>19.328</v>
      </c>
      <c r="D28" s="12" t="n">
        <v>19.113</v>
      </c>
      <c r="E28" s="12" t="n">
        <v>19</v>
      </c>
      <c r="F28" s="12" t="n">
        <v>18.987</v>
      </c>
      <c r="G28" s="12" t="n">
        <v>19.257</v>
      </c>
      <c r="H28" s="12" t="n">
        <v>20.675</v>
      </c>
      <c r="I28" s="12" t="n">
        <v>21.073</v>
      </c>
      <c r="J28" s="12" t="n">
        <v>21.885</v>
      </c>
      <c r="K28" s="12" t="n">
        <v>22.145</v>
      </c>
      <c r="L28" s="12" t="n">
        <v>21.64</v>
      </c>
      <c r="M28" s="12" t="n">
        <v>21.348</v>
      </c>
      <c r="N28" s="12" t="n">
        <v>21.363</v>
      </c>
      <c r="O28" s="13" t="n">
        <f aca="false">AVERAGE(C28:N28)</f>
        <v>20.4845</v>
      </c>
      <c r="P28" s="14" t="n">
        <f aca="false">(O28/O27)-1</f>
        <v>0.0085876883813869</v>
      </c>
      <c r="Q28" s="6"/>
    </row>
    <row r="29" customFormat="false" ht="15" hidden="false" customHeight="false" outlineLevel="0" collapsed="false">
      <c r="B29" s="11" t="n">
        <v>2014</v>
      </c>
      <c r="C29" s="12" t="n">
        <v>21.656</v>
      </c>
      <c r="D29" s="12" t="n">
        <v>22.374</v>
      </c>
      <c r="E29" s="12" t="n">
        <v>22.635</v>
      </c>
      <c r="F29" s="12" t="n">
        <v>22.853</v>
      </c>
      <c r="G29" s="12" t="n">
        <v>23.022</v>
      </c>
      <c r="H29" s="12" t="n">
        <v>22.956</v>
      </c>
      <c r="I29" s="12" t="n">
        <v>23.003</v>
      </c>
      <c r="J29" s="12" t="n">
        <v>23.719</v>
      </c>
      <c r="K29" s="12" t="n">
        <v>24.319</v>
      </c>
      <c r="L29" s="12" t="n">
        <v>24.316</v>
      </c>
      <c r="M29" s="12" t="n">
        <v>23.993</v>
      </c>
      <c r="N29" s="12" t="n">
        <v>24.107</v>
      </c>
      <c r="O29" s="13" t="n">
        <f aca="false">AVERAGE(C29:N29)</f>
        <v>23.2460833333333</v>
      </c>
      <c r="P29" s="14" t="n">
        <f aca="false">(O29/O28)-1</f>
        <v>0.134813314131823</v>
      </c>
      <c r="Q29" s="6"/>
    </row>
    <row r="30" customFormat="false" ht="15" hidden="false" customHeight="false" outlineLevel="0" collapsed="false">
      <c r="B30" s="11" t="n">
        <v>2015</v>
      </c>
      <c r="C30" s="12" t="n">
        <v>24.47</v>
      </c>
      <c r="D30" s="12" t="n">
        <v>24.574</v>
      </c>
      <c r="E30" s="12" t="n">
        <v>25.286</v>
      </c>
      <c r="F30" s="12" t="n">
        <v>26.351</v>
      </c>
      <c r="G30" s="12" t="n">
        <v>26.665</v>
      </c>
      <c r="H30" s="12" t="n">
        <v>26.848</v>
      </c>
      <c r="I30" s="12" t="n">
        <v>27.735</v>
      </c>
      <c r="J30" s="12" t="n">
        <v>28</v>
      </c>
      <c r="K30" s="12" t="n">
        <v>28.843</v>
      </c>
      <c r="L30" s="12" t="n">
        <v>29.339</v>
      </c>
      <c r="M30" s="12" t="n">
        <v>29.53</v>
      </c>
      <c r="N30" s="12" t="n">
        <v>29.78</v>
      </c>
      <c r="O30" s="13" t="n">
        <f aca="false">AVERAGE(C30:N30)</f>
        <v>27.2850833333333</v>
      </c>
      <c r="P30" s="14" t="n">
        <f aca="false">(O30/O29)-1</f>
        <v>0.173749699770212</v>
      </c>
      <c r="Q30" s="6"/>
    </row>
    <row r="31" customFormat="false" ht="15" hidden="false" customHeight="false" outlineLevel="0" collapsed="false">
      <c r="B31" s="11" t="n">
        <v>2016</v>
      </c>
      <c r="C31" s="12" t="n">
        <v>30.818</v>
      </c>
      <c r="D31" s="12" t="n">
        <v>31.752</v>
      </c>
      <c r="E31" s="12" t="n">
        <v>32.163</v>
      </c>
      <c r="F31" s="12" t="n">
        <v>31.539</v>
      </c>
      <c r="G31" s="12" t="n">
        <v>31.412</v>
      </c>
      <c r="H31" s="12" t="n">
        <v>30.778</v>
      </c>
      <c r="I31" s="12" t="n">
        <v>30.037</v>
      </c>
      <c r="J31" s="12" t="n">
        <v>28.891</v>
      </c>
      <c r="K31" s="12" t="n">
        <v>28.783</v>
      </c>
      <c r="L31" s="12" t="n">
        <v>28.151</v>
      </c>
      <c r="M31" s="12" t="n">
        <v>28.732</v>
      </c>
      <c r="N31" s="12" t="n">
        <v>28.837</v>
      </c>
      <c r="O31" s="13" t="n">
        <f aca="false">AVERAGE(C31:N31)</f>
        <v>30.15775</v>
      </c>
      <c r="P31" s="14" t="n">
        <f aca="false">(O31/O30)-1</f>
        <v>0.105283411876453</v>
      </c>
      <c r="Q31" s="6"/>
    </row>
    <row r="32" customFormat="false" ht="15" hidden="false" customHeight="false" outlineLevel="0" collapsed="false">
      <c r="B32" s="11" t="n">
        <v>2017</v>
      </c>
      <c r="C32" s="12" t="n">
        <v>28.611</v>
      </c>
      <c r="D32" s="12" t="n">
        <v>28.462</v>
      </c>
      <c r="E32" s="12" t="n">
        <v>28.416</v>
      </c>
      <c r="F32" s="12" t="n">
        <v>28.403</v>
      </c>
      <c r="G32" s="12" t="n">
        <v>28.131</v>
      </c>
      <c r="H32" s="12" t="n">
        <v>28.378</v>
      </c>
      <c r="I32" s="12" t="n">
        <v>28.641</v>
      </c>
      <c r="J32" s="12" t="n">
        <v>28.674</v>
      </c>
      <c r="K32" s="12" t="n">
        <v>28.911</v>
      </c>
      <c r="L32" s="12" t="n">
        <v>29.349</v>
      </c>
      <c r="M32" s="12" t="n">
        <v>29.231</v>
      </c>
      <c r="N32" s="12" t="n">
        <v>28.88</v>
      </c>
      <c r="O32" s="13" t="n">
        <f aca="false">AVERAGE(C32:N32)</f>
        <v>28.6739166666667</v>
      </c>
      <c r="P32" s="14" t="n">
        <f aca="false">(O32/O31)-1</f>
        <v>-0.049202388551312</v>
      </c>
      <c r="Q32" s="6"/>
    </row>
    <row r="33" customFormat="false" ht="15" hidden="false" customHeight="false" outlineLevel="0" collapsed="false">
      <c r="B33" s="11" t="n">
        <v>2018</v>
      </c>
      <c r="C33" s="12" t="n">
        <v>28.529</v>
      </c>
      <c r="D33" s="12" t="n">
        <v>28.52</v>
      </c>
      <c r="E33" s="12" t="n">
        <v>28.392</v>
      </c>
      <c r="F33" s="12" t="n">
        <v>28.317</v>
      </c>
      <c r="G33" s="12" t="n">
        <v>30.562</v>
      </c>
      <c r="H33" s="12" t="n">
        <v>31.366</v>
      </c>
      <c r="I33" s="12" t="n">
        <v>31.146</v>
      </c>
      <c r="J33" s="12" t="n">
        <v>31.326</v>
      </c>
      <c r="K33" s="12" t="n">
        <v>32.866</v>
      </c>
      <c r="L33" s="12" t="n">
        <v>32.886</v>
      </c>
      <c r="M33" s="12" t="n">
        <v>32.537</v>
      </c>
      <c r="N33" s="12" t="n">
        <v>32.214</v>
      </c>
      <c r="O33" s="13" t="n">
        <f aca="false">AVERAGE(C33:N33)</f>
        <v>30.72175</v>
      </c>
      <c r="P33" s="14" t="n">
        <f aca="false">(O33/O32)-1</f>
        <v>0.0714179844051068</v>
      </c>
      <c r="Q33" s="6"/>
    </row>
    <row r="34" customFormat="false" ht="15" hidden="false" customHeight="false" outlineLevel="0" collapsed="false">
      <c r="B34" s="11" t="n">
        <v>2019</v>
      </c>
      <c r="C34" s="12" t="n">
        <v>32.598</v>
      </c>
      <c r="D34" s="12" t="n">
        <v>32.61</v>
      </c>
      <c r="E34" s="12" t="n">
        <v>33.313</v>
      </c>
      <c r="F34" s="12" t="n">
        <v>34.136</v>
      </c>
      <c r="G34" s="12" t="n">
        <v>35.163</v>
      </c>
      <c r="H34" s="12" t="n">
        <v>35.25</v>
      </c>
      <c r="I34" s="12" t="n">
        <v>34.823</v>
      </c>
      <c r="J34" s="12" t="n">
        <v>35.954</v>
      </c>
      <c r="K34" s="12" t="n">
        <v>36.691</v>
      </c>
      <c r="L34" s="12" t="n">
        <v>37.301</v>
      </c>
      <c r="M34" s="12" t="n">
        <v>37.639</v>
      </c>
      <c r="N34" s="12" t="n">
        <v>37.585</v>
      </c>
      <c r="O34" s="13" t="n">
        <f aca="false">AVERAGE(C34:N34)</f>
        <v>35.25525</v>
      </c>
      <c r="P34" s="14" t="n">
        <f aca="false">(O34/O33)-1</f>
        <v>0.147566463498987</v>
      </c>
      <c r="Q34" s="3"/>
    </row>
    <row r="35" customFormat="false" ht="15" hidden="false" customHeight="false" outlineLevel="0" collapsed="false">
      <c r="B35" s="11" t="n">
        <v>2020</v>
      </c>
      <c r="C35" s="12" t="n">
        <v>37.592</v>
      </c>
      <c r="D35" s="12" t="n">
        <v>38.044</v>
      </c>
      <c r="E35" s="12" t="n">
        <v>43.343</v>
      </c>
      <c r="F35" s="12" t="n">
        <v>43.391</v>
      </c>
      <c r="G35" s="12" t="n">
        <v>43.43</v>
      </c>
      <c r="H35" s="12" t="n">
        <v>42.576</v>
      </c>
      <c r="I35" s="12" t="n">
        <v>43.05</v>
      </c>
      <c r="J35" s="12" t="n">
        <v>42.667</v>
      </c>
      <c r="K35" s="12" t="n">
        <v>42.491</v>
      </c>
      <c r="L35" s="12" t="n">
        <v>42.687</v>
      </c>
      <c r="M35" s="12" t="n">
        <v>42.728</v>
      </c>
      <c r="N35" s="12" t="n">
        <v>42.396</v>
      </c>
      <c r="O35" s="13" t="n">
        <f aca="false">AVERAGE(C35:N35)</f>
        <v>42.0329166666667</v>
      </c>
      <c r="P35" s="14" t="n">
        <f aca="false">(O35/O34)-1</f>
        <v>0.192245599355179</v>
      </c>
      <c r="Q35" s="3"/>
    </row>
    <row r="36" customFormat="false" ht="15" hidden="false" customHeight="false" outlineLevel="0" collapsed="false">
      <c r="B36" s="11" t="n">
        <v>2021</v>
      </c>
      <c r="C36" s="12" t="n">
        <v>42.288</v>
      </c>
      <c r="D36" s="12" t="n">
        <v>42.73</v>
      </c>
      <c r="E36" s="12" t="n">
        <v>44.264</v>
      </c>
      <c r="F36" s="12" t="n">
        <v>44.09</v>
      </c>
      <c r="G36" s="12" t="n">
        <v>43.985</v>
      </c>
      <c r="H36" s="12" t="n">
        <v>43.604</v>
      </c>
      <c r="I36" s="12" t="n">
        <v>43.833</v>
      </c>
      <c r="J36" s="12" t="n">
        <v>43.222</v>
      </c>
      <c r="K36" s="12" t="n">
        <v>42.695</v>
      </c>
      <c r="L36" s="12" t="n">
        <v>43.616</v>
      </c>
      <c r="M36" s="12" t="n">
        <v>43.987</v>
      </c>
      <c r="N36" s="12" t="n">
        <v>44.325</v>
      </c>
      <c r="O36" s="13" t="n">
        <f aca="false">AVERAGE(C36:N36)</f>
        <v>43.55325</v>
      </c>
      <c r="P36" s="14" t="n">
        <f aca="false">(O36/O35)-1</f>
        <v>0.036170065127529</v>
      </c>
      <c r="Q36" s="3"/>
    </row>
    <row r="37" customFormat="false" ht="15" hidden="false" customHeight="false" outlineLevel="0" collapsed="false">
      <c r="B37" s="11" t="n">
        <v>2022</v>
      </c>
      <c r="C37" s="12" t="n">
        <v>44.515</v>
      </c>
      <c r="D37" s="12" t="n">
        <v>43.179</v>
      </c>
      <c r="E37" s="12" t="n">
        <v>42.243</v>
      </c>
      <c r="F37" s="12" t="n">
        <v>41.149</v>
      </c>
      <c r="G37" s="12" t="n">
        <v>40.758</v>
      </c>
      <c r="H37" s="12" t="n">
        <v>39.775</v>
      </c>
      <c r="I37" s="12" t="n">
        <v>41.09035</v>
      </c>
      <c r="J37" s="12" t="n">
        <v>40.4585454545455</v>
      </c>
      <c r="K37" s="12" t="n">
        <v>40.9443181818182</v>
      </c>
      <c r="L37" s="12" t="n">
        <v>41.062</v>
      </c>
      <c r="M37" s="12" t="n">
        <v>39.747</v>
      </c>
      <c r="N37" s="12" t="n">
        <v>39.09</v>
      </c>
      <c r="O37" s="13" t="n">
        <f aca="false">AVERAGE(C37:N37)</f>
        <v>41.1676011363636</v>
      </c>
      <c r="P37" s="14" t="n">
        <f aca="false">(O37/O36)-1</f>
        <v>-0.0547754499064103</v>
      </c>
      <c r="Q37" s="3"/>
    </row>
    <row r="38" customFormat="false" ht="15.75" hidden="false" customHeight="false" outlineLevel="0" collapsed="false">
      <c r="B38" s="15" t="n">
        <v>2023</v>
      </c>
      <c r="C38" s="16" t="n">
        <v>39.386</v>
      </c>
      <c r="D38" s="17" t="n">
        <v>39.028</v>
      </c>
      <c r="E38" s="17" t="n">
        <v>39.112</v>
      </c>
      <c r="F38" s="17" t="n">
        <v>38.782</v>
      </c>
      <c r="G38" s="17" t="n">
        <v>38.861</v>
      </c>
      <c r="H38" s="17" t="n">
        <v>38.2</v>
      </c>
      <c r="I38" s="17" t="n">
        <v>37.888</v>
      </c>
      <c r="J38" s="17" t="n">
        <v>37.851</v>
      </c>
      <c r="K38" s="17" t="n">
        <v>38.146</v>
      </c>
      <c r="L38" s="17" t="n">
        <v>39.745</v>
      </c>
      <c r="M38" s="17" t="n">
        <v>39.5540476190476</v>
      </c>
      <c r="N38" s="18"/>
      <c r="O38" s="19"/>
      <c r="P38" s="20"/>
      <c r="Q38" s="3"/>
    </row>
    <row r="39" customFormat="false" ht="1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4"/>
      <c r="Q39" s="3"/>
    </row>
    <row r="40" customFormat="false" ht="15" hidden="false" customHeight="false" outlineLevel="0" collapsed="false">
      <c r="B40" s="0" t="s">
        <v>16</v>
      </c>
      <c r="H40" s="25"/>
      <c r="I40" s="25"/>
      <c r="J40" s="25"/>
      <c r="N40" s="25"/>
      <c r="Q40" s="6"/>
    </row>
    <row r="41" customFormat="false" ht="15" hidden="false" customHeight="false" outlineLevel="0" collapsed="false">
      <c r="Q41" s="6"/>
    </row>
    <row r="42" customFormat="false" ht="15" hidden="false" customHeight="false" outlineLevel="0" collapsed="false">
      <c r="Q42" s="6"/>
    </row>
    <row r="43" customFormat="false" ht="15" hidden="false" customHeight="false" outlineLevel="0" collapsed="false">
      <c r="Q43" s="6"/>
    </row>
    <row r="44" customFormat="false" ht="15" hidden="false" customHeight="false" outlineLevel="0" collapsed="false">
      <c r="Q44" s="6"/>
    </row>
    <row r="45" customFormat="false" ht="15" hidden="false" customHeight="false" outlineLevel="0" collapsed="false">
      <c r="O45" s="6"/>
    </row>
  </sheetData>
  <mergeCells count="1">
    <mergeCell ref="G10:I10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84" activePane="bottomLeft" state="frozen"/>
      <selection pane="topLeft" activeCell="A1" activeCellId="0" sqref="A1"/>
      <selection pane="bottomLeft" activeCell="A295" activeCellId="0" sqref="A29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41"/>
    <col collapsed="false" customWidth="true" hidden="false" outlineLevel="0" max="3" min="3" style="26" width="38.41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12.56"/>
  </cols>
  <sheetData>
    <row r="7" customFormat="false" ht="24" hidden="false" customHeight="true" outlineLevel="0" collapsed="false"/>
    <row r="8" customFormat="false" ht="12" hidden="false" customHeight="true" outlineLevel="0" collapsed="false"/>
    <row r="9" customFormat="false" ht="15.75" hidden="false" customHeight="false" outlineLevel="0" collapsed="false">
      <c r="B9" s="27" t="s">
        <v>0</v>
      </c>
      <c r="C9" s="27"/>
    </row>
    <row r="10" customFormat="false" ht="15" hidden="false" customHeight="false" outlineLevel="0" collapsed="false">
      <c r="D10" s="28" t="s">
        <v>17</v>
      </c>
    </row>
    <row r="12" s="29" customFormat="true" ht="39" hidden="false" customHeight="true" outlineLevel="0" collapsed="false">
      <c r="B12" s="30" t="s">
        <v>18</v>
      </c>
      <c r="C12" s="31" t="s">
        <v>0</v>
      </c>
    </row>
    <row r="13" customFormat="false" ht="15" hidden="false" customHeight="false" outlineLevel="0" collapsed="false">
      <c r="B13" s="32" t="n">
        <v>36526</v>
      </c>
      <c r="C13" s="33" t="n">
        <v>11.67</v>
      </c>
    </row>
    <row r="14" customFormat="false" ht="15" hidden="false" customHeight="false" outlineLevel="0" collapsed="false">
      <c r="B14" s="34" t="n">
        <v>36557</v>
      </c>
      <c r="C14" s="35" t="n">
        <v>11.716</v>
      </c>
    </row>
    <row r="15" customFormat="false" ht="15" hidden="false" customHeight="false" outlineLevel="0" collapsed="false">
      <c r="B15" s="34" t="n">
        <v>36586</v>
      </c>
      <c r="C15" s="35" t="n">
        <v>11.821</v>
      </c>
    </row>
    <row r="16" customFormat="false" ht="15" hidden="false" customHeight="false" outlineLevel="0" collapsed="false">
      <c r="B16" s="34" t="n">
        <v>36617</v>
      </c>
      <c r="C16" s="35" t="n">
        <v>11.868</v>
      </c>
    </row>
    <row r="17" customFormat="false" ht="15" hidden="false" customHeight="false" outlineLevel="0" collapsed="false">
      <c r="B17" s="34" t="n">
        <v>36647</v>
      </c>
      <c r="C17" s="35" t="n">
        <v>11.944</v>
      </c>
    </row>
    <row r="18" customFormat="false" ht="15" hidden="false" customHeight="false" outlineLevel="0" collapsed="false">
      <c r="B18" s="34" t="n">
        <v>36678</v>
      </c>
      <c r="C18" s="35" t="n">
        <v>12.051</v>
      </c>
    </row>
    <row r="19" customFormat="false" ht="15" hidden="false" customHeight="false" outlineLevel="0" collapsed="false">
      <c r="B19" s="34" t="n">
        <v>36708</v>
      </c>
      <c r="C19" s="35" t="n">
        <v>12.176</v>
      </c>
    </row>
    <row r="20" customFormat="false" ht="15" hidden="false" customHeight="false" outlineLevel="0" collapsed="false">
      <c r="B20" s="34" t="n">
        <v>36739</v>
      </c>
      <c r="C20" s="35" t="n">
        <v>12.336</v>
      </c>
    </row>
    <row r="21" customFormat="false" ht="15" hidden="false" customHeight="false" outlineLevel="0" collapsed="false">
      <c r="B21" s="34" t="n">
        <v>36770</v>
      </c>
      <c r="C21" s="35" t="n">
        <v>12.357</v>
      </c>
    </row>
    <row r="22" customFormat="false" ht="15" hidden="false" customHeight="false" outlineLevel="0" collapsed="false">
      <c r="B22" s="34" t="n">
        <v>36800</v>
      </c>
      <c r="C22" s="35" t="n">
        <v>12.376</v>
      </c>
    </row>
    <row r="23" customFormat="false" ht="15" hidden="false" customHeight="false" outlineLevel="0" collapsed="false">
      <c r="B23" s="34" t="n">
        <v>36831</v>
      </c>
      <c r="C23" s="35" t="n">
        <v>12.389</v>
      </c>
    </row>
    <row r="24" customFormat="false" ht="15" hidden="false" customHeight="false" outlineLevel="0" collapsed="false">
      <c r="B24" s="34" t="n">
        <v>36861</v>
      </c>
      <c r="C24" s="35" t="n">
        <v>12.443</v>
      </c>
    </row>
    <row r="25" customFormat="false" ht="15" hidden="false" customHeight="false" outlineLevel="0" collapsed="false">
      <c r="B25" s="32" t="n">
        <v>36892</v>
      </c>
      <c r="C25" s="36" t="n">
        <v>12.556</v>
      </c>
    </row>
    <row r="26" customFormat="false" ht="15" hidden="false" customHeight="false" outlineLevel="0" collapsed="false">
      <c r="B26" s="34" t="n">
        <v>36923</v>
      </c>
      <c r="C26" s="37" t="n">
        <v>12.583</v>
      </c>
    </row>
    <row r="27" customFormat="false" ht="15" hidden="false" customHeight="false" outlineLevel="0" collapsed="false">
      <c r="B27" s="34" t="n">
        <v>36951</v>
      </c>
      <c r="C27" s="37" t="n">
        <v>12.784</v>
      </c>
    </row>
    <row r="28" customFormat="false" ht="15" hidden="false" customHeight="false" outlineLevel="0" collapsed="false">
      <c r="B28" s="34" t="n">
        <v>36982</v>
      </c>
      <c r="C28" s="37" t="n">
        <v>12.898</v>
      </c>
    </row>
    <row r="29" customFormat="false" ht="15" hidden="false" customHeight="false" outlineLevel="0" collapsed="false">
      <c r="B29" s="34" t="n">
        <v>37012</v>
      </c>
      <c r="C29" s="37" t="n">
        <v>13.056</v>
      </c>
    </row>
    <row r="30" customFormat="false" ht="15" hidden="false" customHeight="false" outlineLevel="0" collapsed="false">
      <c r="B30" s="34" t="n">
        <v>37043</v>
      </c>
      <c r="C30" s="37" t="n">
        <v>13.359</v>
      </c>
    </row>
    <row r="31" customFormat="false" ht="15" hidden="false" customHeight="false" outlineLevel="0" collapsed="false">
      <c r="B31" s="34" t="n">
        <v>37073</v>
      </c>
      <c r="C31" s="37" t="n">
        <v>13.599</v>
      </c>
    </row>
    <row r="32" customFormat="false" ht="15" hidden="false" customHeight="false" outlineLevel="0" collapsed="false">
      <c r="B32" s="34" t="n">
        <v>37104</v>
      </c>
      <c r="C32" s="37" t="n">
        <v>13.383</v>
      </c>
    </row>
    <row r="33" customFormat="false" ht="15" hidden="false" customHeight="false" outlineLevel="0" collapsed="false">
      <c r="B33" s="34" t="n">
        <v>37135</v>
      </c>
      <c r="C33" s="37" t="n">
        <v>13.578</v>
      </c>
    </row>
    <row r="34" customFormat="false" ht="15" hidden="false" customHeight="false" outlineLevel="0" collapsed="false">
      <c r="B34" s="34" t="n">
        <v>37165</v>
      </c>
      <c r="C34" s="37" t="n">
        <v>13.957</v>
      </c>
    </row>
    <row r="35" customFormat="false" ht="15" hidden="false" customHeight="false" outlineLevel="0" collapsed="false">
      <c r="B35" s="34" t="n">
        <v>37196</v>
      </c>
      <c r="C35" s="37" t="n">
        <v>13.948</v>
      </c>
    </row>
    <row r="36" customFormat="false" ht="15" hidden="false" customHeight="false" outlineLevel="0" collapsed="false">
      <c r="B36" s="34" t="n">
        <v>37226</v>
      </c>
      <c r="C36" s="38" t="n">
        <v>14.063</v>
      </c>
    </row>
    <row r="37" customFormat="false" ht="15" hidden="false" customHeight="false" outlineLevel="0" collapsed="false">
      <c r="B37" s="32" t="n">
        <v>37257</v>
      </c>
      <c r="C37" s="33" t="n">
        <v>14.328</v>
      </c>
    </row>
    <row r="38" customFormat="false" ht="15" hidden="false" customHeight="false" outlineLevel="0" collapsed="false">
      <c r="B38" s="34" t="n">
        <v>37288</v>
      </c>
      <c r="C38" s="35" t="n">
        <v>14.64</v>
      </c>
    </row>
    <row r="39" customFormat="false" ht="15" hidden="false" customHeight="false" outlineLevel="0" collapsed="false">
      <c r="B39" s="34" t="n">
        <v>37316</v>
      </c>
      <c r="C39" s="35" t="n">
        <v>15.215</v>
      </c>
    </row>
    <row r="40" customFormat="false" ht="15" hidden="false" customHeight="false" outlineLevel="0" collapsed="false">
      <c r="B40" s="34" t="n">
        <v>37347</v>
      </c>
      <c r="C40" s="35" t="n">
        <v>16.365</v>
      </c>
    </row>
    <row r="41" customFormat="false" ht="15" hidden="false" customHeight="false" outlineLevel="0" collapsed="false">
      <c r="B41" s="34" t="n">
        <v>37377</v>
      </c>
      <c r="C41" s="35" t="n">
        <v>17.148</v>
      </c>
    </row>
    <row r="42" customFormat="false" ht="15" hidden="false" customHeight="false" outlineLevel="0" collapsed="false">
      <c r="B42" s="34" t="n">
        <v>37408</v>
      </c>
      <c r="C42" s="35" t="n">
        <v>17.788</v>
      </c>
    </row>
    <row r="43" customFormat="false" ht="15" hidden="false" customHeight="false" outlineLevel="0" collapsed="false">
      <c r="B43" s="34" t="n">
        <v>37438</v>
      </c>
      <c r="C43" s="35" t="n">
        <v>22.562</v>
      </c>
    </row>
    <row r="44" customFormat="false" ht="15" hidden="false" customHeight="false" outlineLevel="0" collapsed="false">
      <c r="B44" s="34" t="n">
        <v>37469</v>
      </c>
      <c r="C44" s="35" t="n">
        <v>26.602</v>
      </c>
    </row>
    <row r="45" customFormat="false" ht="15" hidden="false" customHeight="false" outlineLevel="0" collapsed="false">
      <c r="B45" s="34" t="n">
        <v>37500</v>
      </c>
      <c r="C45" s="35" t="n">
        <v>28.855</v>
      </c>
    </row>
    <row r="46" customFormat="false" ht="15" hidden="false" customHeight="false" outlineLevel="0" collapsed="false">
      <c r="B46" s="34" t="n">
        <v>37530</v>
      </c>
      <c r="C46" s="35" t="n">
        <v>26.926</v>
      </c>
    </row>
    <row r="47" customFormat="false" ht="15" hidden="false" customHeight="false" outlineLevel="0" collapsed="false">
      <c r="B47" s="34" t="n">
        <v>37561</v>
      </c>
      <c r="C47" s="35" t="n">
        <v>27.098</v>
      </c>
    </row>
    <row r="48" customFormat="false" ht="15" hidden="false" customHeight="false" outlineLevel="0" collapsed="false">
      <c r="B48" s="34" t="n">
        <v>37591</v>
      </c>
      <c r="C48" s="35" t="n">
        <v>27.17</v>
      </c>
    </row>
    <row r="49" customFormat="false" ht="15" hidden="false" customHeight="false" outlineLevel="0" collapsed="false">
      <c r="B49" s="32" t="n">
        <v>37622</v>
      </c>
      <c r="C49" s="36" t="n">
        <v>27.739</v>
      </c>
    </row>
    <row r="50" customFormat="false" ht="15" hidden="false" customHeight="false" outlineLevel="0" collapsed="false">
      <c r="B50" s="34" t="n">
        <v>37653</v>
      </c>
      <c r="C50" s="37" t="n">
        <v>28.423</v>
      </c>
    </row>
    <row r="51" customFormat="false" ht="15" hidden="false" customHeight="false" outlineLevel="0" collapsed="false">
      <c r="B51" s="34" t="n">
        <v>37681</v>
      </c>
      <c r="C51" s="37" t="n">
        <v>28.663</v>
      </c>
    </row>
    <row r="52" customFormat="false" ht="15" hidden="false" customHeight="false" outlineLevel="0" collapsed="false">
      <c r="B52" s="34" t="n">
        <v>37712</v>
      </c>
      <c r="C52" s="37" t="n">
        <v>28.695</v>
      </c>
    </row>
    <row r="53" customFormat="false" ht="15" hidden="false" customHeight="false" outlineLevel="0" collapsed="false">
      <c r="B53" s="34" t="n">
        <v>37742</v>
      </c>
      <c r="C53" s="37" t="n">
        <v>29.101</v>
      </c>
    </row>
    <row r="54" customFormat="false" ht="15" hidden="false" customHeight="false" outlineLevel="0" collapsed="false">
      <c r="B54" s="34" t="n">
        <v>37773</v>
      </c>
      <c r="C54" s="37" t="n">
        <v>26.663</v>
      </c>
    </row>
    <row r="55" customFormat="false" ht="15" hidden="false" customHeight="false" outlineLevel="0" collapsed="false">
      <c r="B55" s="34" t="n">
        <v>37803</v>
      </c>
      <c r="C55" s="37" t="n">
        <v>26.865</v>
      </c>
    </row>
    <row r="56" customFormat="false" ht="15" hidden="false" customHeight="false" outlineLevel="0" collapsed="false">
      <c r="B56" s="34" t="n">
        <v>37834</v>
      </c>
      <c r="C56" s="37" t="n">
        <v>27.753</v>
      </c>
    </row>
    <row r="57" customFormat="false" ht="15" hidden="false" customHeight="false" outlineLevel="0" collapsed="false">
      <c r="B57" s="34" t="n">
        <v>37865</v>
      </c>
      <c r="C57" s="37" t="n">
        <v>27.809</v>
      </c>
    </row>
    <row r="58" customFormat="false" ht="15" hidden="false" customHeight="false" outlineLevel="0" collapsed="false">
      <c r="B58" s="34" t="n">
        <v>37895</v>
      </c>
      <c r="C58" s="37" t="n">
        <v>28.188</v>
      </c>
    </row>
    <row r="59" customFormat="false" ht="15" hidden="false" customHeight="false" outlineLevel="0" collapsed="false">
      <c r="B59" s="34" t="n">
        <v>37926</v>
      </c>
      <c r="C59" s="37" t="n">
        <v>28.826</v>
      </c>
    </row>
    <row r="60" customFormat="false" ht="15" hidden="false" customHeight="false" outlineLevel="0" collapsed="false">
      <c r="B60" s="39" t="n">
        <v>37956</v>
      </c>
      <c r="C60" s="38" t="n">
        <v>29.178</v>
      </c>
    </row>
    <row r="61" customFormat="false" ht="15" hidden="false" customHeight="false" outlineLevel="0" collapsed="false">
      <c r="B61" s="34" t="n">
        <v>37987</v>
      </c>
      <c r="C61" s="37" t="n">
        <v>29.365</v>
      </c>
    </row>
    <row r="62" customFormat="false" ht="15" hidden="false" customHeight="false" outlineLevel="0" collapsed="false">
      <c r="B62" s="34" t="n">
        <v>38018</v>
      </c>
      <c r="C62" s="37" t="n">
        <v>29.465</v>
      </c>
    </row>
    <row r="63" customFormat="false" ht="15" hidden="false" customHeight="false" outlineLevel="0" collapsed="false">
      <c r="B63" s="34" t="n">
        <v>38047</v>
      </c>
      <c r="C63" s="37" t="n">
        <v>29.606</v>
      </c>
    </row>
    <row r="64" customFormat="false" ht="15" hidden="false" customHeight="false" outlineLevel="0" collapsed="false">
      <c r="B64" s="34" t="n">
        <v>38078</v>
      </c>
      <c r="C64" s="37" t="n">
        <v>29.6</v>
      </c>
    </row>
    <row r="65" customFormat="false" ht="15" hidden="false" customHeight="false" outlineLevel="0" collapsed="false">
      <c r="B65" s="34" t="n">
        <v>38108</v>
      </c>
      <c r="C65" s="37" t="n">
        <v>29.711</v>
      </c>
    </row>
    <row r="66" customFormat="false" ht="15" hidden="false" customHeight="false" outlineLevel="0" collapsed="false">
      <c r="B66" s="34" t="n">
        <v>38139</v>
      </c>
      <c r="C66" s="37" t="n">
        <v>29.69</v>
      </c>
    </row>
    <row r="67" customFormat="false" ht="15" hidden="false" customHeight="false" outlineLevel="0" collapsed="false">
      <c r="B67" s="34" t="n">
        <v>38169</v>
      </c>
      <c r="C67" s="37" t="n">
        <v>29.412</v>
      </c>
    </row>
    <row r="68" customFormat="false" ht="15" hidden="false" customHeight="false" outlineLevel="0" collapsed="false">
      <c r="B68" s="34" t="n">
        <v>38200</v>
      </c>
      <c r="C68" s="37" t="n">
        <v>28.833</v>
      </c>
    </row>
    <row r="69" customFormat="false" ht="15" hidden="false" customHeight="false" outlineLevel="0" collapsed="false">
      <c r="B69" s="34" t="n">
        <v>38231</v>
      </c>
      <c r="C69" s="37" t="n">
        <v>27.902</v>
      </c>
    </row>
    <row r="70" customFormat="false" ht="15" hidden="false" customHeight="false" outlineLevel="0" collapsed="false">
      <c r="B70" s="34" t="n">
        <v>38261</v>
      </c>
      <c r="C70" s="37" t="n">
        <v>27.126</v>
      </c>
    </row>
    <row r="71" customFormat="false" ht="15" hidden="false" customHeight="false" outlineLevel="0" collapsed="false">
      <c r="B71" s="34" t="n">
        <v>38292</v>
      </c>
      <c r="C71" s="37" t="n">
        <v>26.602</v>
      </c>
    </row>
    <row r="72" customFormat="false" ht="15" hidden="false" customHeight="false" outlineLevel="0" collapsed="false">
      <c r="B72" s="39" t="n">
        <v>38322</v>
      </c>
      <c r="C72" s="38" t="n">
        <v>26.53</v>
      </c>
    </row>
    <row r="73" customFormat="false" ht="15" hidden="false" customHeight="false" outlineLevel="0" collapsed="false">
      <c r="B73" s="34" t="n">
        <v>38353</v>
      </c>
      <c r="C73" s="37" t="n">
        <v>25.48</v>
      </c>
    </row>
    <row r="74" customFormat="false" ht="15" hidden="false" customHeight="false" outlineLevel="0" collapsed="false">
      <c r="B74" s="34" t="n">
        <v>38384</v>
      </c>
      <c r="C74" s="37" t="n">
        <v>24.881</v>
      </c>
    </row>
    <row r="75" customFormat="false" ht="15" hidden="false" customHeight="false" outlineLevel="0" collapsed="false">
      <c r="B75" s="34" t="n">
        <v>38412</v>
      </c>
      <c r="C75" s="37" t="n">
        <v>25.48</v>
      </c>
    </row>
    <row r="76" customFormat="false" ht="15" hidden="false" customHeight="false" outlineLevel="0" collapsed="false">
      <c r="B76" s="34" t="n">
        <v>38443</v>
      </c>
      <c r="C76" s="37" t="n">
        <v>25.161</v>
      </c>
    </row>
    <row r="77" customFormat="false" ht="15" hidden="false" customHeight="false" outlineLevel="0" collapsed="false">
      <c r="B77" s="34" t="n">
        <v>38473</v>
      </c>
      <c r="C77" s="37" t="n">
        <v>24.436</v>
      </c>
    </row>
    <row r="78" customFormat="false" ht="15" hidden="false" customHeight="false" outlineLevel="0" collapsed="false">
      <c r="B78" s="34" t="n">
        <v>38504</v>
      </c>
      <c r="C78" s="37" t="n">
        <v>24.2</v>
      </c>
    </row>
    <row r="79" customFormat="false" ht="15" hidden="false" customHeight="false" outlineLevel="0" collapsed="false">
      <c r="B79" s="34" t="n">
        <v>38534</v>
      </c>
      <c r="C79" s="37" t="n">
        <v>24.56</v>
      </c>
    </row>
    <row r="80" customFormat="false" ht="15" hidden="false" customHeight="false" outlineLevel="0" collapsed="false">
      <c r="B80" s="34" t="n">
        <v>38565</v>
      </c>
      <c r="C80" s="37" t="n">
        <v>24.292</v>
      </c>
    </row>
    <row r="81" customFormat="false" ht="15" hidden="false" customHeight="false" outlineLevel="0" collapsed="false">
      <c r="B81" s="34" t="n">
        <v>38596</v>
      </c>
      <c r="C81" s="37" t="n">
        <v>24.04</v>
      </c>
    </row>
    <row r="82" customFormat="false" ht="15" hidden="false" customHeight="false" outlineLevel="0" collapsed="false">
      <c r="B82" s="34" t="n">
        <v>38626</v>
      </c>
      <c r="C82" s="37" t="n">
        <v>23.542</v>
      </c>
    </row>
    <row r="83" customFormat="false" ht="15" hidden="false" customHeight="false" outlineLevel="0" collapsed="false">
      <c r="B83" s="34" t="n">
        <v>38657</v>
      </c>
      <c r="C83" s="37" t="n">
        <v>23.471</v>
      </c>
    </row>
    <row r="84" customFormat="false" ht="15" hidden="false" customHeight="false" outlineLevel="0" collapsed="false">
      <c r="B84" s="34" t="n">
        <v>38687</v>
      </c>
      <c r="C84" s="37" t="n">
        <v>23.601</v>
      </c>
    </row>
    <row r="85" customFormat="false" ht="15" hidden="false" customHeight="false" outlineLevel="0" collapsed="false">
      <c r="B85" s="32" t="n">
        <v>38718</v>
      </c>
      <c r="C85" s="36" t="n">
        <v>24.135</v>
      </c>
    </row>
    <row r="86" customFormat="false" ht="15" hidden="false" customHeight="false" outlineLevel="0" collapsed="false">
      <c r="B86" s="34" t="n">
        <v>38749</v>
      </c>
      <c r="C86" s="37" t="n">
        <v>24.18</v>
      </c>
    </row>
    <row r="87" customFormat="false" ht="15" hidden="false" customHeight="false" outlineLevel="0" collapsed="false">
      <c r="B87" s="34" t="n">
        <v>38777</v>
      </c>
      <c r="C87" s="37" t="n">
        <v>24.22</v>
      </c>
    </row>
    <row r="88" customFormat="false" ht="15" hidden="false" customHeight="false" outlineLevel="0" collapsed="false">
      <c r="B88" s="34" t="n">
        <v>38808</v>
      </c>
      <c r="C88" s="37" t="n">
        <v>24.047</v>
      </c>
    </row>
    <row r="89" customFormat="false" ht="15" hidden="false" customHeight="false" outlineLevel="0" collapsed="false">
      <c r="B89" s="34" t="n">
        <v>38838</v>
      </c>
      <c r="C89" s="37" t="n">
        <v>23.906</v>
      </c>
    </row>
    <row r="90" customFormat="false" ht="15" hidden="false" customHeight="false" outlineLevel="0" collapsed="false">
      <c r="B90" s="34" t="n">
        <v>38869</v>
      </c>
      <c r="C90" s="37" t="n">
        <v>23.831</v>
      </c>
    </row>
    <row r="91" customFormat="false" ht="15" hidden="false" customHeight="false" outlineLevel="0" collapsed="false">
      <c r="B91" s="34" t="n">
        <v>38899</v>
      </c>
      <c r="C91" s="37" t="n">
        <v>23.902</v>
      </c>
    </row>
    <row r="92" customFormat="false" ht="15" hidden="false" customHeight="false" outlineLevel="0" collapsed="false">
      <c r="B92" s="34" t="n">
        <v>38930</v>
      </c>
      <c r="C92" s="37" t="n">
        <v>23.925</v>
      </c>
    </row>
    <row r="93" customFormat="false" ht="15" hidden="false" customHeight="false" outlineLevel="0" collapsed="false">
      <c r="B93" s="34" t="n">
        <v>38961</v>
      </c>
      <c r="C93" s="37" t="n">
        <v>23.881</v>
      </c>
    </row>
    <row r="94" customFormat="false" ht="15" hidden="false" customHeight="false" outlineLevel="0" collapsed="false">
      <c r="B94" s="34" t="n">
        <v>38991</v>
      </c>
      <c r="C94" s="37" t="n">
        <v>23.806</v>
      </c>
    </row>
    <row r="95" customFormat="false" ht="15" hidden="false" customHeight="false" outlineLevel="0" collapsed="false">
      <c r="B95" s="34" t="n">
        <v>39022</v>
      </c>
      <c r="C95" s="37" t="n">
        <v>24.049</v>
      </c>
    </row>
    <row r="96" customFormat="false" ht="15" hidden="false" customHeight="false" outlineLevel="0" collapsed="false">
      <c r="B96" s="39" t="n">
        <v>39052</v>
      </c>
      <c r="C96" s="38" t="n">
        <v>24.399</v>
      </c>
    </row>
    <row r="97" customFormat="false" ht="15" hidden="false" customHeight="false" outlineLevel="0" collapsed="false">
      <c r="B97" s="34" t="n">
        <v>39083</v>
      </c>
      <c r="C97" s="37" t="n">
        <v>24.423</v>
      </c>
    </row>
    <row r="98" customFormat="false" ht="15" hidden="false" customHeight="false" outlineLevel="0" collapsed="false">
      <c r="B98" s="34" t="n">
        <v>39114</v>
      </c>
      <c r="C98" s="37" t="n">
        <v>24.301</v>
      </c>
    </row>
    <row r="99" customFormat="false" ht="15" hidden="false" customHeight="false" outlineLevel="0" collapsed="false">
      <c r="B99" s="34" t="n">
        <v>39142</v>
      </c>
      <c r="C99" s="37" t="n">
        <v>24.29</v>
      </c>
    </row>
    <row r="100" customFormat="false" ht="15" hidden="false" customHeight="false" outlineLevel="0" collapsed="false">
      <c r="B100" s="34" t="n">
        <v>39173</v>
      </c>
      <c r="C100" s="37" t="n">
        <v>24.085</v>
      </c>
    </row>
    <row r="101" customFormat="false" ht="15" hidden="false" customHeight="false" outlineLevel="0" collapsed="false">
      <c r="B101" s="34" t="n">
        <v>39203</v>
      </c>
      <c r="C101" s="37" t="n">
        <v>23.992</v>
      </c>
    </row>
    <row r="102" customFormat="false" ht="15" hidden="false" customHeight="false" outlineLevel="0" collapsed="false">
      <c r="B102" s="34" t="n">
        <v>39234</v>
      </c>
      <c r="C102" s="37" t="n">
        <v>23.908</v>
      </c>
    </row>
    <row r="103" customFormat="false" ht="15" hidden="false" customHeight="false" outlineLevel="0" collapsed="false">
      <c r="B103" s="34" t="n">
        <v>39264</v>
      </c>
      <c r="C103" s="37" t="n">
        <v>23.798</v>
      </c>
    </row>
    <row r="104" customFormat="false" ht="15" hidden="false" customHeight="false" outlineLevel="0" collapsed="false">
      <c r="B104" s="34" t="n">
        <v>39295</v>
      </c>
      <c r="C104" s="37" t="n">
        <v>23.628</v>
      </c>
    </row>
    <row r="105" customFormat="false" ht="15" hidden="false" customHeight="false" outlineLevel="0" collapsed="false">
      <c r="B105" s="34" t="n">
        <v>39326</v>
      </c>
      <c r="C105" s="37" t="n">
        <v>23.24</v>
      </c>
    </row>
    <row r="106" customFormat="false" ht="15" hidden="false" customHeight="false" outlineLevel="0" collapsed="false">
      <c r="B106" s="34" t="n">
        <v>39356</v>
      </c>
      <c r="C106" s="37" t="n">
        <v>22.27</v>
      </c>
    </row>
    <row r="107" customFormat="false" ht="15" hidden="false" customHeight="false" outlineLevel="0" collapsed="false">
      <c r="B107" s="34" t="n">
        <v>39387</v>
      </c>
      <c r="C107" s="37" t="n">
        <v>21.975</v>
      </c>
    </row>
    <row r="108" customFormat="false" ht="15" hidden="false" customHeight="false" outlineLevel="0" collapsed="false">
      <c r="A108" s="40"/>
      <c r="B108" s="34" t="n">
        <v>39417</v>
      </c>
      <c r="C108" s="37" t="n">
        <v>21.692</v>
      </c>
      <c r="I108" s="41"/>
    </row>
    <row r="109" customFormat="false" ht="15" hidden="false" customHeight="false" outlineLevel="0" collapsed="false">
      <c r="B109" s="32" t="n">
        <v>39448</v>
      </c>
      <c r="C109" s="36" t="n">
        <v>21.2</v>
      </c>
    </row>
    <row r="110" customFormat="false" ht="15" hidden="false" customHeight="false" outlineLevel="0" collapsed="false">
      <c r="B110" s="34" t="n">
        <v>39479</v>
      </c>
      <c r="C110" s="37" t="n">
        <v>20.937</v>
      </c>
    </row>
    <row r="111" customFormat="false" ht="15" hidden="false" customHeight="false" outlineLevel="0" collapsed="false">
      <c r="B111" s="34" t="n">
        <v>39508</v>
      </c>
      <c r="C111" s="37" t="n">
        <v>20.626</v>
      </c>
    </row>
    <row r="112" customFormat="false" ht="15" hidden="false" customHeight="false" outlineLevel="0" collapsed="false">
      <c r="B112" s="34" t="n">
        <v>39539</v>
      </c>
      <c r="C112" s="37" t="n">
        <v>19.933</v>
      </c>
    </row>
    <row r="113" customFormat="false" ht="15" hidden="false" customHeight="false" outlineLevel="0" collapsed="false">
      <c r="B113" s="34" t="n">
        <v>39569</v>
      </c>
      <c r="C113" s="37" t="n">
        <v>19.874</v>
      </c>
    </row>
    <row r="114" customFormat="false" ht="15" hidden="false" customHeight="false" outlineLevel="0" collapsed="false">
      <c r="B114" s="34" t="n">
        <v>39600</v>
      </c>
      <c r="C114" s="37" t="n">
        <v>19.494</v>
      </c>
    </row>
    <row r="115" customFormat="false" ht="15" hidden="false" customHeight="false" outlineLevel="0" collapsed="false">
      <c r="B115" s="34" t="n">
        <v>39630</v>
      </c>
      <c r="C115" s="37" t="n">
        <v>19.252</v>
      </c>
    </row>
    <row r="116" customFormat="false" ht="15" hidden="false" customHeight="false" outlineLevel="0" collapsed="false">
      <c r="B116" s="34" t="n">
        <v>39661</v>
      </c>
      <c r="C116" s="37" t="n">
        <v>19.217</v>
      </c>
    </row>
    <row r="117" customFormat="false" ht="15" hidden="false" customHeight="false" outlineLevel="0" collapsed="false">
      <c r="B117" s="34" t="n">
        <v>39692</v>
      </c>
      <c r="C117" s="37" t="n">
        <v>20.424</v>
      </c>
    </row>
    <row r="118" customFormat="false" ht="15" hidden="false" customHeight="false" outlineLevel="0" collapsed="false">
      <c r="B118" s="34" t="n">
        <v>39722</v>
      </c>
      <c r="C118" s="37" t="n">
        <v>22.373</v>
      </c>
    </row>
    <row r="119" customFormat="false" ht="15" hidden="false" customHeight="false" outlineLevel="0" collapsed="false">
      <c r="B119" s="34" t="n">
        <v>39753</v>
      </c>
      <c r="C119" s="37" t="n">
        <v>23.687</v>
      </c>
    </row>
    <row r="120" customFormat="false" ht="15" hidden="false" customHeight="false" outlineLevel="0" collapsed="false">
      <c r="A120" s="40"/>
      <c r="B120" s="39" t="n">
        <v>39783</v>
      </c>
      <c r="C120" s="38" t="n">
        <v>24.353</v>
      </c>
      <c r="I120" s="41"/>
    </row>
    <row r="121" customFormat="false" ht="15" hidden="false" customHeight="false" outlineLevel="0" collapsed="false">
      <c r="B121" s="34" t="n">
        <v>39814</v>
      </c>
      <c r="C121" s="37" t="n">
        <v>23.29</v>
      </c>
    </row>
    <row r="122" customFormat="false" ht="15" hidden="false" customHeight="false" outlineLevel="0" collapsed="false">
      <c r="B122" s="34" t="n">
        <v>39845</v>
      </c>
      <c r="C122" s="37" t="n">
        <v>23.25</v>
      </c>
    </row>
    <row r="123" customFormat="false" ht="15" hidden="false" customHeight="false" outlineLevel="0" collapsed="false">
      <c r="B123" s="34" t="n">
        <v>39873</v>
      </c>
      <c r="C123" s="37" t="n">
        <v>23.98</v>
      </c>
    </row>
    <row r="124" customFormat="false" ht="15" hidden="false" customHeight="false" outlineLevel="0" collapsed="false">
      <c r="B124" s="34" t="n">
        <v>39904</v>
      </c>
      <c r="C124" s="37" t="n">
        <v>24.035</v>
      </c>
    </row>
    <row r="125" customFormat="false" ht="15" hidden="false" customHeight="false" outlineLevel="0" collapsed="false">
      <c r="B125" s="34" t="n">
        <v>39934</v>
      </c>
      <c r="C125" s="37" t="n">
        <v>23.695</v>
      </c>
    </row>
    <row r="126" customFormat="false" ht="15" hidden="false" customHeight="false" outlineLevel="0" collapsed="false">
      <c r="B126" s="34" t="n">
        <v>39965</v>
      </c>
      <c r="C126" s="37" t="n">
        <v>23.391</v>
      </c>
    </row>
    <row r="127" customFormat="false" ht="15" hidden="false" customHeight="false" outlineLevel="0" collapsed="false">
      <c r="B127" s="34" t="n">
        <v>39995</v>
      </c>
      <c r="C127" s="37" t="n">
        <v>23.395</v>
      </c>
    </row>
    <row r="128" customFormat="false" ht="15" hidden="false" customHeight="false" outlineLevel="0" collapsed="false">
      <c r="B128" s="34" t="n">
        <v>40026</v>
      </c>
      <c r="C128" s="37" t="n">
        <v>22.852</v>
      </c>
    </row>
    <row r="129" customFormat="false" ht="15" hidden="false" customHeight="false" outlineLevel="0" collapsed="false">
      <c r="B129" s="34" t="n">
        <v>40057</v>
      </c>
      <c r="C129" s="37" t="n">
        <v>21.942</v>
      </c>
    </row>
    <row r="130" customFormat="false" ht="15" hidden="false" customHeight="false" outlineLevel="0" collapsed="false">
      <c r="B130" s="34" t="n">
        <v>40087</v>
      </c>
      <c r="C130" s="37" t="n">
        <v>20.82</v>
      </c>
    </row>
    <row r="131" customFormat="false" ht="15" hidden="false" customHeight="false" outlineLevel="0" collapsed="false">
      <c r="B131" s="34" t="n">
        <v>40118</v>
      </c>
      <c r="C131" s="37" t="n">
        <v>20.461</v>
      </c>
    </row>
    <row r="132" customFormat="false" ht="15" hidden="false" customHeight="false" outlineLevel="0" collapsed="false">
      <c r="A132" s="40"/>
      <c r="B132" s="34" t="n">
        <v>40148</v>
      </c>
      <c r="C132" s="37" t="n">
        <v>19.703</v>
      </c>
      <c r="I132" s="41"/>
    </row>
    <row r="133" customFormat="false" ht="15" hidden="false" customHeight="false" outlineLevel="0" collapsed="false">
      <c r="B133" s="32" t="n">
        <v>40179</v>
      </c>
      <c r="C133" s="36" t="n">
        <v>19.585</v>
      </c>
    </row>
    <row r="134" customFormat="false" ht="15" hidden="false" customHeight="false" outlineLevel="0" collapsed="false">
      <c r="B134" s="34" t="n">
        <v>40210</v>
      </c>
      <c r="C134" s="37" t="n">
        <v>19.766</v>
      </c>
    </row>
    <row r="135" customFormat="false" ht="15" hidden="false" customHeight="false" outlineLevel="0" collapsed="false">
      <c r="B135" s="34" t="n">
        <v>40238</v>
      </c>
      <c r="C135" s="37" t="n">
        <v>19.609</v>
      </c>
    </row>
    <row r="136" customFormat="false" ht="15" hidden="false" customHeight="false" outlineLevel="0" collapsed="false">
      <c r="B136" s="34" t="n">
        <v>40269</v>
      </c>
      <c r="C136" s="37" t="n">
        <v>19.35</v>
      </c>
    </row>
    <row r="137" customFormat="false" ht="15" hidden="false" customHeight="false" outlineLevel="0" collapsed="false">
      <c r="B137" s="34" t="n">
        <v>40299</v>
      </c>
      <c r="C137" s="37" t="n">
        <v>19.262</v>
      </c>
    </row>
    <row r="138" customFormat="false" ht="15" hidden="false" customHeight="false" outlineLevel="0" collapsed="false">
      <c r="B138" s="34" t="n">
        <v>40330</v>
      </c>
      <c r="C138" s="37" t="n">
        <v>20.455</v>
      </c>
    </row>
    <row r="139" customFormat="false" ht="15" hidden="false" customHeight="false" outlineLevel="0" collapsed="false">
      <c r="B139" s="34" t="n">
        <v>40360</v>
      </c>
      <c r="C139" s="37" t="n">
        <v>21.092</v>
      </c>
    </row>
    <row r="140" customFormat="false" ht="15" hidden="false" customHeight="false" outlineLevel="0" collapsed="false">
      <c r="B140" s="34" t="n">
        <v>40391</v>
      </c>
      <c r="C140" s="37" t="n">
        <v>20.859</v>
      </c>
    </row>
    <row r="141" customFormat="false" ht="15" hidden="false" customHeight="false" outlineLevel="0" collapsed="false">
      <c r="B141" s="34" t="n">
        <v>40422</v>
      </c>
      <c r="C141" s="37" t="n">
        <v>20.56</v>
      </c>
    </row>
    <row r="142" customFormat="false" ht="15" hidden="false" customHeight="false" outlineLevel="0" collapsed="false">
      <c r="B142" s="34" t="n">
        <v>40452</v>
      </c>
      <c r="C142" s="37" t="n">
        <v>20.215</v>
      </c>
    </row>
    <row r="143" customFormat="false" ht="15" hidden="false" customHeight="false" outlineLevel="0" collapsed="false">
      <c r="B143" s="34" t="n">
        <v>40483</v>
      </c>
      <c r="C143" s="37" t="n">
        <v>19.963</v>
      </c>
    </row>
    <row r="144" customFormat="false" ht="15" hidden="false" customHeight="false" outlineLevel="0" collapsed="false">
      <c r="A144" s="40"/>
      <c r="B144" s="39" t="n">
        <v>40513</v>
      </c>
      <c r="C144" s="38" t="n">
        <v>19.975</v>
      </c>
      <c r="I144" s="41"/>
    </row>
    <row r="145" customFormat="false" ht="15" hidden="false" customHeight="false" outlineLevel="0" collapsed="false">
      <c r="B145" s="34" t="n">
        <v>40544</v>
      </c>
      <c r="C145" s="37" t="n">
        <v>19.862</v>
      </c>
    </row>
    <row r="146" customFormat="false" ht="15" hidden="false" customHeight="false" outlineLevel="0" collapsed="false">
      <c r="B146" s="34" t="n">
        <v>40575</v>
      </c>
      <c r="C146" s="37" t="n">
        <v>19.584</v>
      </c>
    </row>
    <row r="147" customFormat="false" ht="15" hidden="false" customHeight="false" outlineLevel="0" collapsed="false">
      <c r="B147" s="34" t="n">
        <v>40603</v>
      </c>
      <c r="C147" s="37" t="n">
        <v>19.334</v>
      </c>
    </row>
    <row r="148" customFormat="false" ht="15" hidden="false" customHeight="false" outlineLevel="0" collapsed="false">
      <c r="B148" s="34" t="n">
        <v>40634</v>
      </c>
      <c r="C148" s="37" t="n">
        <v>19.002</v>
      </c>
    </row>
    <row r="149" customFormat="false" ht="15" hidden="false" customHeight="false" outlineLevel="0" collapsed="false">
      <c r="B149" s="34" t="n">
        <v>40664</v>
      </c>
      <c r="C149" s="37" t="n">
        <v>18.853</v>
      </c>
    </row>
    <row r="150" customFormat="false" ht="15" hidden="false" customHeight="false" outlineLevel="0" collapsed="false">
      <c r="B150" s="34" t="n">
        <v>40695</v>
      </c>
      <c r="C150" s="37" t="n">
        <v>18.53</v>
      </c>
    </row>
    <row r="151" customFormat="false" ht="15" hidden="false" customHeight="false" outlineLevel="0" collapsed="false">
      <c r="B151" s="34" t="n">
        <v>40725</v>
      </c>
      <c r="C151" s="37" t="n">
        <v>18.457</v>
      </c>
    </row>
    <row r="152" customFormat="false" ht="15" hidden="false" customHeight="false" outlineLevel="0" collapsed="false">
      <c r="B152" s="34" t="n">
        <v>40756</v>
      </c>
      <c r="C152" s="37" t="n">
        <v>18.764</v>
      </c>
    </row>
    <row r="153" customFormat="false" ht="15" hidden="false" customHeight="false" outlineLevel="0" collapsed="false">
      <c r="B153" s="34" t="n">
        <v>40787</v>
      </c>
      <c r="C153" s="37" t="n">
        <v>19.573</v>
      </c>
    </row>
    <row r="154" customFormat="false" ht="15" hidden="false" customHeight="false" outlineLevel="0" collapsed="false">
      <c r="B154" s="34" t="n">
        <v>40817</v>
      </c>
      <c r="C154" s="37" t="n">
        <v>19.93</v>
      </c>
    </row>
    <row r="155" customFormat="false" ht="15" hidden="false" customHeight="false" outlineLevel="0" collapsed="false">
      <c r="B155" s="34" t="n">
        <v>40848</v>
      </c>
      <c r="C155" s="37" t="n">
        <v>19.901</v>
      </c>
    </row>
    <row r="156" customFormat="false" ht="15" hidden="false" customHeight="false" outlineLevel="0" collapsed="false">
      <c r="A156" s="40"/>
      <c r="B156" s="34" t="n">
        <v>40878</v>
      </c>
      <c r="C156" s="37" t="n">
        <v>19.97</v>
      </c>
      <c r="I156" s="41"/>
    </row>
    <row r="157" customFormat="false" ht="15" hidden="false" customHeight="false" outlineLevel="0" collapsed="false">
      <c r="B157" s="32" t="n">
        <v>40909</v>
      </c>
      <c r="C157" s="36" t="n">
        <v>19.625</v>
      </c>
    </row>
    <row r="158" customFormat="false" ht="15" hidden="false" customHeight="false" outlineLevel="0" collapsed="false">
      <c r="B158" s="34" t="n">
        <v>40940</v>
      </c>
      <c r="C158" s="37" t="n">
        <v>19.436</v>
      </c>
    </row>
    <row r="159" customFormat="false" ht="15" hidden="false" customHeight="false" outlineLevel="0" collapsed="false">
      <c r="B159" s="34" t="n">
        <v>40969</v>
      </c>
      <c r="C159" s="37" t="n">
        <v>19.53</v>
      </c>
    </row>
    <row r="160" customFormat="false" ht="15" hidden="false" customHeight="false" outlineLevel="0" collapsed="false">
      <c r="B160" s="34" t="n">
        <v>41000</v>
      </c>
      <c r="C160" s="37" t="n">
        <v>19.681</v>
      </c>
    </row>
    <row r="161" customFormat="false" ht="15" hidden="false" customHeight="false" outlineLevel="0" collapsed="false">
      <c r="B161" s="34" t="n">
        <v>41030</v>
      </c>
      <c r="C161" s="37" t="n">
        <v>20.228</v>
      </c>
    </row>
    <row r="162" customFormat="false" ht="15" hidden="false" customHeight="false" outlineLevel="0" collapsed="false">
      <c r="B162" s="34" t="n">
        <v>41061</v>
      </c>
      <c r="C162" s="37" t="n">
        <v>21.688</v>
      </c>
      <c r="I162" s="41"/>
    </row>
    <row r="163" customFormat="false" ht="15" hidden="false" customHeight="false" outlineLevel="0" collapsed="false">
      <c r="B163" s="34" t="n">
        <v>41091</v>
      </c>
      <c r="C163" s="37" t="n">
        <v>21.796</v>
      </c>
    </row>
    <row r="164" customFormat="false" ht="15" hidden="false" customHeight="false" outlineLevel="0" collapsed="false">
      <c r="B164" s="34" t="n">
        <v>41122</v>
      </c>
      <c r="C164" s="37" t="n">
        <v>21.31</v>
      </c>
    </row>
    <row r="165" customFormat="false" ht="15" hidden="false" customHeight="false" outlineLevel="0" collapsed="false">
      <c r="B165" s="34" t="n">
        <v>41153</v>
      </c>
      <c r="C165" s="37" t="n">
        <v>21.22</v>
      </c>
    </row>
    <row r="166" customFormat="false" ht="15.75" hidden="false" customHeight="true" outlineLevel="0" collapsed="false">
      <c r="B166" s="34" t="n">
        <v>41183</v>
      </c>
      <c r="C166" s="37" t="n">
        <v>20.13</v>
      </c>
    </row>
    <row r="167" customFormat="false" ht="15" hidden="false" customHeight="false" outlineLevel="0" collapsed="false">
      <c r="B167" s="34" t="n">
        <v>41214</v>
      </c>
      <c r="C167" s="37" t="n">
        <v>19.77</v>
      </c>
    </row>
    <row r="168" customFormat="false" ht="15" hidden="false" customHeight="false" outlineLevel="0" collapsed="false">
      <c r="A168" s="40"/>
      <c r="B168" s="39" t="n">
        <v>41244</v>
      </c>
      <c r="C168" s="38" t="n">
        <v>19.3</v>
      </c>
      <c r="I168" s="41"/>
    </row>
    <row r="169" customFormat="false" ht="15" hidden="false" customHeight="false" outlineLevel="0" collapsed="false">
      <c r="B169" s="32" t="n">
        <v>41275</v>
      </c>
      <c r="C169" s="36" t="n">
        <v>19.328</v>
      </c>
      <c r="I169" s="41"/>
    </row>
    <row r="170" customFormat="false" ht="15" hidden="false" customHeight="false" outlineLevel="0" collapsed="false">
      <c r="B170" s="34" t="n">
        <v>41306</v>
      </c>
      <c r="C170" s="37" t="n">
        <v>19.113</v>
      </c>
    </row>
    <row r="171" customFormat="false" ht="15.75" hidden="false" customHeight="true" outlineLevel="0" collapsed="false">
      <c r="B171" s="34" t="n">
        <v>41334</v>
      </c>
      <c r="C171" s="37" t="n">
        <v>19</v>
      </c>
    </row>
    <row r="172" customFormat="false" ht="15" hidden="false" customHeight="false" outlineLevel="0" collapsed="false">
      <c r="B172" s="34" t="n">
        <v>41365</v>
      </c>
      <c r="C172" s="37" t="n">
        <v>18.987</v>
      </c>
    </row>
    <row r="173" customFormat="false" ht="15" hidden="false" customHeight="false" outlineLevel="0" collapsed="false">
      <c r="B173" s="34" t="n">
        <v>41395</v>
      </c>
      <c r="C173" s="37" t="n">
        <v>19.257</v>
      </c>
    </row>
    <row r="174" customFormat="false" ht="15" hidden="false" customHeight="false" outlineLevel="0" collapsed="false">
      <c r="B174" s="34" t="n">
        <v>41426</v>
      </c>
      <c r="C174" s="37" t="n">
        <v>20.675</v>
      </c>
      <c r="I174" s="41"/>
    </row>
    <row r="175" customFormat="false" ht="15" hidden="false" customHeight="false" outlineLevel="0" collapsed="false">
      <c r="B175" s="34" t="n">
        <v>41456</v>
      </c>
      <c r="C175" s="37" t="n">
        <v>21.073</v>
      </c>
    </row>
    <row r="176" customFormat="false" ht="15" hidden="false" customHeight="false" outlineLevel="0" collapsed="false">
      <c r="B176" s="34" t="n">
        <v>41487</v>
      </c>
      <c r="C176" s="37" t="n">
        <v>21.89</v>
      </c>
    </row>
    <row r="177" customFormat="false" ht="15" hidden="false" customHeight="false" outlineLevel="0" collapsed="false">
      <c r="B177" s="34" t="n">
        <v>41518</v>
      </c>
      <c r="C177" s="37" t="n">
        <v>22.145</v>
      </c>
    </row>
    <row r="178" customFormat="false" ht="15" hidden="false" customHeight="false" outlineLevel="0" collapsed="false">
      <c r="B178" s="34" t="n">
        <v>41548</v>
      </c>
      <c r="C178" s="37" t="n">
        <v>21.64</v>
      </c>
    </row>
    <row r="179" customFormat="false" ht="15" hidden="false" customHeight="false" outlineLevel="0" collapsed="false">
      <c r="B179" s="34" t="n">
        <v>41579</v>
      </c>
      <c r="C179" s="37" t="n">
        <v>21.348</v>
      </c>
    </row>
    <row r="180" customFormat="false" ht="15" hidden="false" customHeight="false" outlineLevel="0" collapsed="false">
      <c r="A180" s="40"/>
      <c r="B180" s="39" t="n">
        <v>41609</v>
      </c>
      <c r="C180" s="38" t="n">
        <v>21.36</v>
      </c>
      <c r="I180" s="41"/>
    </row>
    <row r="181" customFormat="false" ht="15" hidden="false" customHeight="false" outlineLevel="0" collapsed="false">
      <c r="B181" s="32" t="n">
        <v>41640</v>
      </c>
      <c r="C181" s="36" t="n">
        <v>21.656</v>
      </c>
      <c r="I181" s="41"/>
    </row>
    <row r="182" customFormat="false" ht="15" hidden="false" customHeight="false" outlineLevel="0" collapsed="false">
      <c r="B182" s="34" t="n">
        <v>41671</v>
      </c>
      <c r="C182" s="37" t="n">
        <v>22.374</v>
      </c>
    </row>
    <row r="183" customFormat="false" ht="15" hidden="false" customHeight="false" outlineLevel="0" collapsed="false">
      <c r="B183" s="34" t="n">
        <v>41699</v>
      </c>
      <c r="C183" s="37" t="n">
        <v>22.635</v>
      </c>
    </row>
    <row r="184" customFormat="false" ht="15" hidden="false" customHeight="false" outlineLevel="0" collapsed="false">
      <c r="B184" s="34" t="n">
        <v>41730</v>
      </c>
      <c r="C184" s="37" t="n">
        <v>22.853</v>
      </c>
    </row>
    <row r="185" customFormat="false" ht="15" hidden="false" customHeight="false" outlineLevel="0" collapsed="false">
      <c r="B185" s="34" t="n">
        <v>41760</v>
      </c>
      <c r="C185" s="37" t="n">
        <v>23.022</v>
      </c>
    </row>
    <row r="186" customFormat="false" ht="15" hidden="false" customHeight="false" outlineLevel="0" collapsed="false">
      <c r="B186" s="34" t="n">
        <v>41791</v>
      </c>
      <c r="C186" s="37" t="n">
        <v>22.956</v>
      </c>
    </row>
    <row r="187" customFormat="false" ht="15" hidden="false" customHeight="false" outlineLevel="0" collapsed="false">
      <c r="B187" s="34" t="n">
        <v>41821</v>
      </c>
      <c r="C187" s="37" t="n">
        <v>23.003</v>
      </c>
    </row>
    <row r="188" customFormat="false" ht="15" hidden="false" customHeight="false" outlineLevel="0" collapsed="false">
      <c r="B188" s="34" t="n">
        <v>41852</v>
      </c>
      <c r="C188" s="37" t="n">
        <v>23.719</v>
      </c>
    </row>
    <row r="189" customFormat="false" ht="15" hidden="false" customHeight="false" outlineLevel="0" collapsed="false">
      <c r="B189" s="34" t="n">
        <v>41883</v>
      </c>
      <c r="C189" s="37" t="n">
        <v>24.319</v>
      </c>
    </row>
    <row r="190" customFormat="false" ht="15" hidden="false" customHeight="false" outlineLevel="0" collapsed="false">
      <c r="B190" s="34" t="n">
        <v>41913</v>
      </c>
      <c r="C190" s="37" t="n">
        <v>24.316</v>
      </c>
    </row>
    <row r="191" customFormat="false" ht="15" hidden="false" customHeight="false" outlineLevel="0" collapsed="false">
      <c r="B191" s="34" t="n">
        <v>41944</v>
      </c>
      <c r="C191" s="37" t="n">
        <v>23.993</v>
      </c>
    </row>
    <row r="192" customFormat="false" ht="15" hidden="false" customHeight="false" outlineLevel="0" collapsed="false">
      <c r="A192" s="40"/>
      <c r="B192" s="39" t="n">
        <v>41974</v>
      </c>
      <c r="C192" s="38" t="n">
        <v>24.107</v>
      </c>
      <c r="I192" s="41"/>
    </row>
    <row r="193" customFormat="false" ht="15" hidden="false" customHeight="false" outlineLevel="0" collapsed="false">
      <c r="B193" s="32" t="n">
        <v>42005</v>
      </c>
      <c r="C193" s="36" t="n">
        <v>24.47</v>
      </c>
      <c r="I193" s="41"/>
    </row>
    <row r="194" customFormat="false" ht="15" hidden="false" customHeight="false" outlineLevel="0" collapsed="false">
      <c r="B194" s="34" t="n">
        <v>42036</v>
      </c>
      <c r="C194" s="37" t="n">
        <v>24.574</v>
      </c>
    </row>
    <row r="195" customFormat="false" ht="15" hidden="false" customHeight="false" outlineLevel="0" collapsed="false">
      <c r="B195" s="34" t="n">
        <v>42064</v>
      </c>
      <c r="C195" s="37" t="n">
        <v>25.286</v>
      </c>
    </row>
    <row r="196" customFormat="false" ht="15" hidden="false" customHeight="false" outlineLevel="0" collapsed="false">
      <c r="B196" s="34" t="n">
        <v>42095</v>
      </c>
      <c r="C196" s="37" t="n">
        <v>26.351</v>
      </c>
    </row>
    <row r="197" customFormat="false" ht="15" hidden="false" customHeight="false" outlineLevel="0" collapsed="false">
      <c r="B197" s="34" t="n">
        <v>42125</v>
      </c>
      <c r="C197" s="37" t="n">
        <v>26.665</v>
      </c>
    </row>
    <row r="198" customFormat="false" ht="15" hidden="false" customHeight="false" outlineLevel="0" collapsed="false">
      <c r="B198" s="34" t="n">
        <v>42156</v>
      </c>
      <c r="C198" s="37" t="n">
        <v>26.848</v>
      </c>
    </row>
    <row r="199" customFormat="false" ht="15" hidden="false" customHeight="false" outlineLevel="0" collapsed="false">
      <c r="B199" s="34" t="n">
        <v>42186</v>
      </c>
      <c r="C199" s="37" t="n">
        <v>27.735</v>
      </c>
    </row>
    <row r="200" customFormat="false" ht="15" hidden="false" customHeight="false" outlineLevel="0" collapsed="false">
      <c r="B200" s="34" t="n">
        <v>42217</v>
      </c>
      <c r="C200" s="37" t="n">
        <v>28</v>
      </c>
    </row>
    <row r="201" customFormat="false" ht="15" hidden="false" customHeight="false" outlineLevel="0" collapsed="false">
      <c r="B201" s="34" t="n">
        <v>42248</v>
      </c>
      <c r="C201" s="37" t="n">
        <v>28.843</v>
      </c>
    </row>
    <row r="202" customFormat="false" ht="15" hidden="false" customHeight="false" outlineLevel="0" collapsed="false">
      <c r="B202" s="34" t="n">
        <v>42278</v>
      </c>
      <c r="C202" s="37" t="n">
        <v>29.339</v>
      </c>
    </row>
    <row r="203" customFormat="false" ht="15" hidden="false" customHeight="false" outlineLevel="0" collapsed="false">
      <c r="B203" s="34" t="n">
        <v>42309</v>
      </c>
      <c r="C203" s="37" t="n">
        <v>29.53</v>
      </c>
    </row>
    <row r="204" customFormat="false" ht="15" hidden="false" customHeight="false" outlineLevel="0" collapsed="false">
      <c r="A204" s="40"/>
      <c r="B204" s="39" t="n">
        <v>42339</v>
      </c>
      <c r="C204" s="38" t="n">
        <v>29.78</v>
      </c>
      <c r="I204" s="41"/>
    </row>
    <row r="205" customFormat="false" ht="15" hidden="false" customHeight="false" outlineLevel="0" collapsed="false">
      <c r="B205" s="34" t="n">
        <v>42370</v>
      </c>
      <c r="C205" s="37" t="n">
        <v>30.818</v>
      </c>
    </row>
    <row r="206" customFormat="false" ht="15" hidden="false" customHeight="false" outlineLevel="0" collapsed="false">
      <c r="B206" s="34" t="n">
        <v>42401</v>
      </c>
      <c r="C206" s="37" t="n">
        <v>31.752</v>
      </c>
    </row>
    <row r="207" customFormat="false" ht="15" hidden="false" customHeight="false" outlineLevel="0" collapsed="false">
      <c r="B207" s="34" t="n">
        <v>42430</v>
      </c>
      <c r="C207" s="37" t="n">
        <v>32.163</v>
      </c>
    </row>
    <row r="208" customFormat="false" ht="15" hidden="false" customHeight="false" outlineLevel="0" collapsed="false">
      <c r="B208" s="34" t="n">
        <v>42461</v>
      </c>
      <c r="C208" s="37" t="n">
        <v>31.539</v>
      </c>
    </row>
    <row r="209" customFormat="false" ht="15" hidden="false" customHeight="false" outlineLevel="0" collapsed="false">
      <c r="B209" s="34" t="n">
        <v>42491</v>
      </c>
      <c r="C209" s="37" t="n">
        <v>31.412</v>
      </c>
    </row>
    <row r="210" customFormat="false" ht="15" hidden="false" customHeight="false" outlineLevel="0" collapsed="false">
      <c r="B210" s="34" t="n">
        <v>42522</v>
      </c>
      <c r="C210" s="37" t="n">
        <v>30.778</v>
      </c>
    </row>
    <row r="211" customFormat="false" ht="15" hidden="false" customHeight="false" outlineLevel="0" collapsed="false">
      <c r="B211" s="34" t="n">
        <v>42552</v>
      </c>
      <c r="C211" s="37" t="n">
        <v>30.037</v>
      </c>
    </row>
    <row r="212" customFormat="false" ht="15" hidden="false" customHeight="false" outlineLevel="0" collapsed="false">
      <c r="B212" s="34" t="n">
        <v>42583</v>
      </c>
      <c r="C212" s="37" t="n">
        <v>28.891</v>
      </c>
    </row>
    <row r="213" customFormat="false" ht="15" hidden="false" customHeight="false" outlineLevel="0" collapsed="false">
      <c r="B213" s="34" t="n">
        <v>42614</v>
      </c>
      <c r="C213" s="37" t="n">
        <v>28.783</v>
      </c>
    </row>
    <row r="214" customFormat="false" ht="15" hidden="false" customHeight="false" outlineLevel="0" collapsed="false">
      <c r="B214" s="34" t="n">
        <v>42644</v>
      </c>
      <c r="C214" s="37" t="n">
        <v>28.151</v>
      </c>
    </row>
    <row r="215" customFormat="false" ht="15" hidden="false" customHeight="false" outlineLevel="0" collapsed="false">
      <c r="B215" s="34" t="n">
        <v>42675</v>
      </c>
      <c r="C215" s="37" t="n">
        <v>28.732</v>
      </c>
    </row>
    <row r="216" customFormat="false" ht="15" hidden="false" customHeight="false" outlineLevel="0" collapsed="false">
      <c r="A216" s="40"/>
      <c r="B216" s="39" t="n">
        <v>42705</v>
      </c>
      <c r="C216" s="38" t="n">
        <v>28.837</v>
      </c>
      <c r="I216" s="41"/>
    </row>
    <row r="217" customFormat="false" ht="15" hidden="false" customHeight="false" outlineLevel="0" collapsed="false">
      <c r="B217" s="34" t="n">
        <v>42736</v>
      </c>
      <c r="C217" s="37" t="n">
        <v>28.611</v>
      </c>
    </row>
    <row r="218" customFormat="false" ht="15" hidden="false" customHeight="false" outlineLevel="0" collapsed="false">
      <c r="B218" s="34" t="n">
        <v>42767</v>
      </c>
      <c r="C218" s="37" t="n">
        <v>28.462</v>
      </c>
    </row>
    <row r="219" customFormat="false" ht="15" hidden="false" customHeight="false" outlineLevel="0" collapsed="false">
      <c r="B219" s="34" t="n">
        <v>42795</v>
      </c>
      <c r="C219" s="37" t="n">
        <v>28.416</v>
      </c>
    </row>
    <row r="220" customFormat="false" ht="15" hidden="false" customHeight="false" outlineLevel="0" collapsed="false">
      <c r="B220" s="34" t="n">
        <v>42826</v>
      </c>
      <c r="C220" s="37" t="n">
        <v>28.403</v>
      </c>
    </row>
    <row r="221" customFormat="false" ht="15" hidden="false" customHeight="false" outlineLevel="0" collapsed="false">
      <c r="B221" s="34" t="n">
        <v>42856</v>
      </c>
      <c r="C221" s="37" t="n">
        <v>28.131</v>
      </c>
    </row>
    <row r="222" customFormat="false" ht="15" hidden="false" customHeight="false" outlineLevel="0" collapsed="false">
      <c r="B222" s="34" t="n">
        <v>42887</v>
      </c>
      <c r="C222" s="37" t="n">
        <v>28.378</v>
      </c>
    </row>
    <row r="223" customFormat="false" ht="15" hidden="false" customHeight="false" outlineLevel="0" collapsed="false">
      <c r="B223" s="34" t="n">
        <v>42917</v>
      </c>
      <c r="C223" s="37" t="n">
        <v>28.641</v>
      </c>
    </row>
    <row r="224" customFormat="false" ht="15" hidden="false" customHeight="false" outlineLevel="0" collapsed="false">
      <c r="B224" s="34" t="n">
        <v>42948</v>
      </c>
      <c r="C224" s="37" t="n">
        <v>28.674</v>
      </c>
    </row>
    <row r="225" customFormat="false" ht="15" hidden="false" customHeight="false" outlineLevel="0" collapsed="false">
      <c r="B225" s="34" t="n">
        <v>42979</v>
      </c>
      <c r="C225" s="37" t="n">
        <v>28.911</v>
      </c>
    </row>
    <row r="226" customFormat="false" ht="15" hidden="false" customHeight="false" outlineLevel="0" collapsed="false">
      <c r="B226" s="34" t="n">
        <v>43009</v>
      </c>
      <c r="C226" s="37" t="n">
        <v>29.349</v>
      </c>
    </row>
    <row r="227" customFormat="false" ht="15" hidden="false" customHeight="false" outlineLevel="0" collapsed="false">
      <c r="B227" s="34" t="n">
        <v>43040</v>
      </c>
      <c r="C227" s="37" t="n">
        <v>29.231</v>
      </c>
    </row>
    <row r="228" customFormat="false" ht="15" hidden="false" customHeight="false" outlineLevel="0" collapsed="false">
      <c r="A228" s="40"/>
      <c r="B228" s="39" t="n">
        <v>43070</v>
      </c>
      <c r="C228" s="38" t="n">
        <v>28.88</v>
      </c>
      <c r="I228" s="41"/>
    </row>
    <row r="229" customFormat="false" ht="15" hidden="false" customHeight="false" outlineLevel="0" collapsed="false">
      <c r="B229" s="34" t="n">
        <v>43101</v>
      </c>
      <c r="C229" s="37" t="n">
        <v>28.529</v>
      </c>
    </row>
    <row r="230" customFormat="false" ht="15" hidden="false" customHeight="false" outlineLevel="0" collapsed="false">
      <c r="B230" s="34" t="n">
        <v>43132</v>
      </c>
      <c r="C230" s="37" t="n">
        <v>28.52</v>
      </c>
    </row>
    <row r="231" customFormat="false" ht="15" hidden="false" customHeight="false" outlineLevel="0" collapsed="false">
      <c r="B231" s="34" t="n">
        <v>43160</v>
      </c>
      <c r="C231" s="37" t="n">
        <v>28.392</v>
      </c>
    </row>
    <row r="232" customFormat="false" ht="15" hidden="false" customHeight="false" outlineLevel="0" collapsed="false">
      <c r="A232" s="40"/>
      <c r="B232" s="34" t="n">
        <v>43191</v>
      </c>
      <c r="C232" s="37" t="n">
        <v>28.317</v>
      </c>
      <c r="I232" s="41"/>
    </row>
    <row r="233" customFormat="false" ht="15" hidden="false" customHeight="false" outlineLevel="0" collapsed="false">
      <c r="A233" s="40"/>
      <c r="B233" s="34" t="n">
        <v>43221</v>
      </c>
      <c r="C233" s="37" t="n">
        <v>30.562</v>
      </c>
      <c r="I233" s="41"/>
    </row>
    <row r="234" customFormat="false" ht="15" hidden="false" customHeight="false" outlineLevel="0" collapsed="false">
      <c r="A234" s="40"/>
      <c r="B234" s="34" t="n">
        <v>43252</v>
      </c>
      <c r="C234" s="37" t="n">
        <v>31.366</v>
      </c>
      <c r="I234" s="41"/>
    </row>
    <row r="235" customFormat="false" ht="15" hidden="false" customHeight="false" outlineLevel="0" collapsed="false">
      <c r="A235" s="40"/>
      <c r="B235" s="34" t="n">
        <v>43282</v>
      </c>
      <c r="C235" s="37" t="n">
        <v>31.146</v>
      </c>
      <c r="I235" s="41"/>
    </row>
    <row r="236" customFormat="false" ht="15" hidden="false" customHeight="false" outlineLevel="0" collapsed="false">
      <c r="A236" s="40"/>
      <c r="B236" s="34" t="n">
        <v>43313</v>
      </c>
      <c r="C236" s="37" t="n">
        <v>31.326</v>
      </c>
      <c r="I236" s="41"/>
    </row>
    <row r="237" customFormat="false" ht="15" hidden="false" customHeight="false" outlineLevel="0" collapsed="false">
      <c r="A237" s="40"/>
      <c r="B237" s="34" t="n">
        <v>43344</v>
      </c>
      <c r="C237" s="37" t="n">
        <v>32.866</v>
      </c>
      <c r="I237" s="41"/>
    </row>
    <row r="238" customFormat="false" ht="15" hidden="false" customHeight="false" outlineLevel="0" collapsed="false">
      <c r="A238" s="40"/>
      <c r="B238" s="34" t="n">
        <v>43374</v>
      </c>
      <c r="C238" s="37" t="n">
        <v>32.886</v>
      </c>
      <c r="I238" s="41"/>
    </row>
    <row r="239" customFormat="false" ht="15" hidden="false" customHeight="false" outlineLevel="0" collapsed="false">
      <c r="A239" s="40"/>
      <c r="B239" s="34" t="n">
        <v>43405</v>
      </c>
      <c r="C239" s="37" t="n">
        <v>32.537</v>
      </c>
      <c r="I239" s="41"/>
    </row>
    <row r="240" customFormat="false" ht="15" hidden="false" customHeight="false" outlineLevel="0" collapsed="false">
      <c r="A240" s="40"/>
      <c r="B240" s="39" t="n">
        <v>43435</v>
      </c>
      <c r="C240" s="38" t="n">
        <v>32.214</v>
      </c>
      <c r="I240" s="41"/>
    </row>
    <row r="241" customFormat="false" ht="15" hidden="false" customHeight="false" outlineLevel="0" collapsed="false">
      <c r="A241" s="40"/>
      <c r="B241" s="34" t="n">
        <v>43466</v>
      </c>
      <c r="C241" s="37" t="n">
        <v>32.598</v>
      </c>
      <c r="I241" s="41"/>
    </row>
    <row r="242" customFormat="false" ht="15" hidden="false" customHeight="false" outlineLevel="0" collapsed="false">
      <c r="A242" s="40"/>
      <c r="B242" s="34" t="n">
        <v>43497</v>
      </c>
      <c r="C242" s="37" t="n">
        <v>32.61</v>
      </c>
      <c r="I242" s="41"/>
    </row>
    <row r="243" customFormat="false" ht="15" hidden="false" customHeight="false" outlineLevel="0" collapsed="false">
      <c r="A243" s="40"/>
      <c r="B243" s="34" t="n">
        <v>43525</v>
      </c>
      <c r="C243" s="37" t="n">
        <v>33.313</v>
      </c>
      <c r="I243" s="41"/>
    </row>
    <row r="244" customFormat="false" ht="15" hidden="false" customHeight="false" outlineLevel="0" collapsed="false">
      <c r="A244" s="40"/>
      <c r="B244" s="34" t="n">
        <v>43556</v>
      </c>
      <c r="C244" s="37" t="n">
        <v>34.136</v>
      </c>
      <c r="I244" s="41"/>
    </row>
    <row r="245" customFormat="false" ht="15" hidden="false" customHeight="false" outlineLevel="0" collapsed="false">
      <c r="A245" s="40"/>
      <c r="B245" s="34" t="n">
        <v>43586</v>
      </c>
      <c r="C245" s="37" t="n">
        <v>35.163</v>
      </c>
      <c r="I245" s="41"/>
    </row>
    <row r="246" customFormat="false" ht="15" hidden="false" customHeight="false" outlineLevel="0" collapsed="false">
      <c r="A246" s="40"/>
      <c r="B246" s="34" t="n">
        <v>43617</v>
      </c>
      <c r="C246" s="37" t="n">
        <v>35.25</v>
      </c>
      <c r="I246" s="41"/>
    </row>
    <row r="247" customFormat="false" ht="15" hidden="false" customHeight="false" outlineLevel="0" collapsed="false">
      <c r="A247" s="40"/>
      <c r="B247" s="34" t="n">
        <v>43647</v>
      </c>
      <c r="C247" s="37" t="n">
        <v>34.823</v>
      </c>
      <c r="I247" s="41"/>
    </row>
    <row r="248" customFormat="false" ht="15" hidden="false" customHeight="false" outlineLevel="0" collapsed="false">
      <c r="A248" s="40"/>
      <c r="B248" s="34" t="n">
        <v>43678</v>
      </c>
      <c r="C248" s="37" t="n">
        <v>35.954</v>
      </c>
      <c r="I248" s="41"/>
    </row>
    <row r="249" customFormat="false" ht="15" hidden="false" customHeight="false" outlineLevel="0" collapsed="false">
      <c r="A249" s="40"/>
      <c r="B249" s="34" t="n">
        <v>43709</v>
      </c>
      <c r="C249" s="37" t="n">
        <v>36.691</v>
      </c>
      <c r="D249" s="25"/>
      <c r="I249" s="41"/>
    </row>
    <row r="250" customFormat="false" ht="15" hidden="false" customHeight="false" outlineLevel="0" collapsed="false">
      <c r="A250" s="40"/>
      <c r="B250" s="34" t="n">
        <v>43739</v>
      </c>
      <c r="C250" s="37" t="n">
        <v>37.301</v>
      </c>
      <c r="D250" s="25"/>
      <c r="I250" s="41"/>
    </row>
    <row r="251" customFormat="false" ht="15" hidden="false" customHeight="false" outlineLevel="0" collapsed="false">
      <c r="A251" s="40"/>
      <c r="B251" s="34" t="n">
        <v>43770</v>
      </c>
      <c r="C251" s="37" t="n">
        <v>37.639</v>
      </c>
      <c r="I251" s="41"/>
    </row>
    <row r="252" customFormat="false" ht="15" hidden="false" customHeight="false" outlineLevel="0" collapsed="false">
      <c r="A252" s="40"/>
      <c r="B252" s="39" t="n">
        <v>43800</v>
      </c>
      <c r="C252" s="38" t="n">
        <v>37.585</v>
      </c>
      <c r="I252" s="41"/>
    </row>
    <row r="253" customFormat="false" ht="15" hidden="false" customHeight="false" outlineLevel="0" collapsed="false">
      <c r="A253" s="40"/>
      <c r="B253" s="34" t="n">
        <v>43831</v>
      </c>
      <c r="C253" s="37" t="n">
        <v>37.592</v>
      </c>
      <c r="I253" s="41"/>
    </row>
    <row r="254" customFormat="false" ht="15" hidden="false" customHeight="false" outlineLevel="0" collapsed="false">
      <c r="A254" s="40"/>
      <c r="B254" s="34" t="n">
        <v>43862</v>
      </c>
      <c r="C254" s="37" t="n">
        <v>38.044</v>
      </c>
      <c r="I254" s="41"/>
    </row>
    <row r="255" customFormat="false" ht="15" hidden="false" customHeight="false" outlineLevel="0" collapsed="false">
      <c r="A255" s="40"/>
      <c r="B255" s="34" t="n">
        <v>43891</v>
      </c>
      <c r="C255" s="37" t="n">
        <v>43.343</v>
      </c>
      <c r="I255" s="41"/>
    </row>
    <row r="256" customFormat="false" ht="15" hidden="false" customHeight="false" outlineLevel="0" collapsed="false">
      <c r="A256" s="40"/>
      <c r="B256" s="34" t="n">
        <v>43922</v>
      </c>
      <c r="C256" s="37" t="n">
        <v>43.391</v>
      </c>
      <c r="I256" s="41"/>
    </row>
    <row r="257" customFormat="false" ht="15" hidden="false" customHeight="false" outlineLevel="0" collapsed="false">
      <c r="A257" s="40"/>
      <c r="B257" s="34" t="n">
        <v>43952</v>
      </c>
      <c r="C257" s="37" t="n">
        <v>43.43</v>
      </c>
      <c r="I257" s="41"/>
    </row>
    <row r="258" customFormat="false" ht="15" hidden="false" customHeight="false" outlineLevel="0" collapsed="false">
      <c r="A258" s="40"/>
      <c r="B258" s="34" t="n">
        <v>43983</v>
      </c>
      <c r="C258" s="37" t="n">
        <v>42.576</v>
      </c>
      <c r="I258" s="41"/>
    </row>
    <row r="259" customFormat="false" ht="15" hidden="false" customHeight="false" outlineLevel="0" collapsed="false">
      <c r="A259" s="40"/>
      <c r="B259" s="34" t="n">
        <v>44013</v>
      </c>
      <c r="C259" s="37" t="n">
        <v>43.05</v>
      </c>
      <c r="I259" s="41"/>
    </row>
    <row r="260" customFormat="false" ht="15" hidden="false" customHeight="false" outlineLevel="0" collapsed="false">
      <c r="A260" s="40"/>
      <c r="B260" s="34" t="n">
        <v>44044</v>
      </c>
      <c r="C260" s="37" t="n">
        <v>42.667</v>
      </c>
      <c r="I260" s="41"/>
    </row>
    <row r="261" customFormat="false" ht="15" hidden="false" customHeight="false" outlineLevel="0" collapsed="false">
      <c r="A261" s="40"/>
      <c r="B261" s="34" t="n">
        <v>44075</v>
      </c>
      <c r="C261" s="37" t="n">
        <v>42.491</v>
      </c>
      <c r="I261" s="41"/>
    </row>
    <row r="262" customFormat="false" ht="15" hidden="false" customHeight="false" outlineLevel="0" collapsed="false">
      <c r="A262" s="40"/>
      <c r="B262" s="34" t="n">
        <v>44105</v>
      </c>
      <c r="C262" s="37" t="n">
        <v>42.687</v>
      </c>
      <c r="I262" s="41"/>
    </row>
    <row r="263" customFormat="false" ht="15" hidden="false" customHeight="false" outlineLevel="0" collapsed="false">
      <c r="A263" s="40"/>
      <c r="B263" s="34" t="n">
        <v>44136</v>
      </c>
      <c r="C263" s="37" t="n">
        <v>42.728</v>
      </c>
      <c r="I263" s="41"/>
    </row>
    <row r="264" customFormat="false" ht="15" hidden="false" customHeight="false" outlineLevel="0" collapsed="false">
      <c r="A264" s="40"/>
      <c r="B264" s="39" t="n">
        <v>44166</v>
      </c>
      <c r="C264" s="38" t="n">
        <v>42.396</v>
      </c>
      <c r="I264" s="41"/>
    </row>
    <row r="265" customFormat="false" ht="15" hidden="false" customHeight="false" outlineLevel="0" collapsed="false">
      <c r="A265" s="40"/>
      <c r="B265" s="34" t="n">
        <v>44197</v>
      </c>
      <c r="C265" s="37" t="n">
        <v>42.288</v>
      </c>
      <c r="I265" s="41"/>
    </row>
    <row r="266" customFormat="false" ht="15" hidden="false" customHeight="false" outlineLevel="0" collapsed="false">
      <c r="A266" s="40"/>
      <c r="B266" s="34" t="n">
        <v>44228</v>
      </c>
      <c r="C266" s="37" t="n">
        <v>42.73</v>
      </c>
      <c r="I266" s="41"/>
    </row>
    <row r="267" customFormat="false" ht="15" hidden="false" customHeight="false" outlineLevel="0" collapsed="false">
      <c r="A267" s="40"/>
      <c r="B267" s="34" t="n">
        <v>44256</v>
      </c>
      <c r="C267" s="37" t="n">
        <v>44.264</v>
      </c>
      <c r="I267" s="41"/>
    </row>
    <row r="268" customFormat="false" ht="15" hidden="false" customHeight="false" outlineLevel="0" collapsed="false">
      <c r="A268" s="40"/>
      <c r="B268" s="34" t="n">
        <v>44287</v>
      </c>
      <c r="C268" s="37" t="n">
        <v>44.09</v>
      </c>
      <c r="I268" s="41"/>
    </row>
    <row r="269" customFormat="false" ht="15" hidden="false" customHeight="false" outlineLevel="0" collapsed="false">
      <c r="A269" s="40"/>
      <c r="B269" s="34" t="n">
        <v>44317</v>
      </c>
      <c r="C269" s="37" t="n">
        <v>43.985</v>
      </c>
      <c r="I269" s="41"/>
    </row>
    <row r="270" customFormat="false" ht="15" hidden="false" customHeight="false" outlineLevel="0" collapsed="false">
      <c r="A270" s="40"/>
      <c r="B270" s="34" t="n">
        <v>44348</v>
      </c>
      <c r="C270" s="37" t="n">
        <v>43.604</v>
      </c>
      <c r="I270" s="41"/>
    </row>
    <row r="271" customFormat="false" ht="15" hidden="false" customHeight="false" outlineLevel="0" collapsed="false">
      <c r="A271" s="40"/>
      <c r="B271" s="34" t="n">
        <v>44378</v>
      </c>
      <c r="C271" s="37" t="n">
        <v>43.833</v>
      </c>
      <c r="I271" s="41"/>
    </row>
    <row r="272" customFormat="false" ht="15" hidden="false" customHeight="false" outlineLevel="0" collapsed="false">
      <c r="A272" s="40"/>
      <c r="B272" s="34" t="n">
        <v>44409</v>
      </c>
      <c r="C272" s="37" t="n">
        <v>43.222</v>
      </c>
      <c r="I272" s="41"/>
    </row>
    <row r="273" customFormat="false" ht="15" hidden="false" customHeight="false" outlineLevel="0" collapsed="false">
      <c r="A273" s="40"/>
      <c r="B273" s="34" t="n">
        <v>44440</v>
      </c>
      <c r="C273" s="37" t="n">
        <v>42.695</v>
      </c>
      <c r="I273" s="41"/>
    </row>
    <row r="274" customFormat="false" ht="15" hidden="false" customHeight="false" outlineLevel="0" collapsed="false">
      <c r="A274" s="40"/>
      <c r="B274" s="34" t="n">
        <v>44470</v>
      </c>
      <c r="C274" s="37" t="n">
        <v>43.616</v>
      </c>
      <c r="I274" s="41"/>
    </row>
    <row r="275" customFormat="false" ht="15" hidden="false" customHeight="false" outlineLevel="0" collapsed="false">
      <c r="A275" s="40"/>
      <c r="B275" s="34" t="n">
        <v>44501</v>
      </c>
      <c r="C275" s="37" t="n">
        <v>43.987</v>
      </c>
      <c r="I275" s="41"/>
    </row>
    <row r="276" customFormat="false" ht="15" hidden="false" customHeight="false" outlineLevel="0" collapsed="false">
      <c r="A276" s="40"/>
      <c r="B276" s="39" t="n">
        <v>44531</v>
      </c>
      <c r="C276" s="38" t="n">
        <v>44.325</v>
      </c>
      <c r="I276" s="41"/>
    </row>
    <row r="277" customFormat="false" ht="15" hidden="false" customHeight="false" outlineLevel="0" collapsed="false">
      <c r="A277" s="40"/>
      <c r="B277" s="34" t="n">
        <v>44562</v>
      </c>
      <c r="C277" s="37" t="n">
        <v>44.515</v>
      </c>
      <c r="I277" s="41"/>
    </row>
    <row r="278" customFormat="false" ht="15" hidden="false" customHeight="false" outlineLevel="0" collapsed="false">
      <c r="A278" s="40"/>
      <c r="B278" s="34" t="n">
        <v>44593</v>
      </c>
      <c r="C278" s="37" t="n">
        <v>43.179</v>
      </c>
      <c r="I278" s="41"/>
    </row>
    <row r="279" customFormat="false" ht="15" hidden="false" customHeight="false" outlineLevel="0" collapsed="false">
      <c r="A279" s="40"/>
      <c r="B279" s="34" t="n">
        <v>44621</v>
      </c>
      <c r="C279" s="42" t="n">
        <v>42.243</v>
      </c>
      <c r="I279" s="41"/>
    </row>
    <row r="280" customFormat="false" ht="15" hidden="false" customHeight="false" outlineLevel="0" collapsed="false">
      <c r="A280" s="40"/>
      <c r="B280" s="34" t="n">
        <v>44652</v>
      </c>
      <c r="C280" s="42" t="n">
        <v>41.149</v>
      </c>
      <c r="I280" s="41"/>
    </row>
    <row r="281" customFormat="false" ht="15" hidden="false" customHeight="false" outlineLevel="0" collapsed="false">
      <c r="B281" s="34" t="n">
        <v>44682</v>
      </c>
      <c r="C281" s="37" t="n">
        <v>40.758</v>
      </c>
    </row>
    <row r="282" customFormat="false" ht="15" hidden="false" customHeight="false" outlineLevel="0" collapsed="false">
      <c r="B282" s="34" t="n">
        <v>44713</v>
      </c>
      <c r="C282" s="37" t="n">
        <v>39.775</v>
      </c>
    </row>
    <row r="283" customFormat="false" ht="15" hidden="false" customHeight="false" outlineLevel="0" collapsed="false">
      <c r="B283" s="34" t="n">
        <v>44743</v>
      </c>
      <c r="C283" s="37" t="n">
        <v>41.09</v>
      </c>
    </row>
    <row r="284" customFormat="false" ht="15" hidden="false" customHeight="false" outlineLevel="0" collapsed="false">
      <c r="B284" s="34" t="n">
        <v>44774</v>
      </c>
      <c r="C284" s="37" t="n">
        <v>40.4585454545455</v>
      </c>
    </row>
    <row r="285" customFormat="false" ht="15" hidden="false" customHeight="false" outlineLevel="0" collapsed="false">
      <c r="B285" s="34" t="n">
        <v>44805</v>
      </c>
      <c r="C285" s="42" t="n">
        <v>40.9443181818182</v>
      </c>
    </row>
    <row r="286" customFormat="false" ht="15" hidden="false" customHeight="false" outlineLevel="0" collapsed="false">
      <c r="B286" s="34" t="n">
        <v>44835</v>
      </c>
      <c r="C286" s="42" t="n">
        <v>41.062</v>
      </c>
    </row>
    <row r="287" customFormat="false" ht="15" hidden="false" customHeight="false" outlineLevel="0" collapsed="false">
      <c r="B287" s="34" t="n">
        <v>44866</v>
      </c>
      <c r="C287" s="42" t="n">
        <v>39.75</v>
      </c>
    </row>
    <row r="288" customFormat="false" ht="15" hidden="false" customHeight="false" outlineLevel="0" collapsed="false">
      <c r="B288" s="34" t="n">
        <v>44896</v>
      </c>
      <c r="C288" s="42" t="n">
        <v>39.09</v>
      </c>
    </row>
    <row r="289" customFormat="false" ht="15" hidden="false" customHeight="false" outlineLevel="0" collapsed="false">
      <c r="B289" s="32" t="n">
        <v>44927</v>
      </c>
      <c r="C289" s="43" t="n">
        <v>39.386</v>
      </c>
    </row>
    <row r="290" customFormat="false" ht="15" hidden="false" customHeight="false" outlineLevel="0" collapsed="false">
      <c r="B290" s="34" t="n">
        <v>44958</v>
      </c>
      <c r="C290" s="42" t="n">
        <v>39.028</v>
      </c>
    </row>
    <row r="291" customFormat="false" ht="15" hidden="false" customHeight="false" outlineLevel="0" collapsed="false">
      <c r="B291" s="34" t="n">
        <v>44986</v>
      </c>
      <c r="C291" s="42" t="n">
        <v>39.112</v>
      </c>
    </row>
    <row r="292" customFormat="false" ht="15" hidden="false" customHeight="false" outlineLevel="0" collapsed="false">
      <c r="B292" s="34" t="n">
        <v>45017</v>
      </c>
      <c r="C292" s="42" t="n">
        <v>38.782</v>
      </c>
    </row>
    <row r="293" customFormat="false" ht="15" hidden="false" customHeight="false" outlineLevel="0" collapsed="false">
      <c r="B293" s="34" t="n">
        <v>45047</v>
      </c>
      <c r="C293" s="42" t="n">
        <v>38.861</v>
      </c>
    </row>
    <row r="294" customFormat="false" ht="15" hidden="false" customHeight="false" outlineLevel="0" collapsed="false">
      <c r="B294" s="34" t="n">
        <v>45078</v>
      </c>
      <c r="C294" s="42" t="n">
        <v>38.2</v>
      </c>
    </row>
    <row r="295" customFormat="false" ht="15" hidden="false" customHeight="false" outlineLevel="0" collapsed="false">
      <c r="B295" s="34" t="n">
        <v>45108</v>
      </c>
      <c r="C295" s="42" t="n">
        <v>37.888</v>
      </c>
    </row>
    <row r="296" customFormat="false" ht="15" hidden="false" customHeight="false" outlineLevel="0" collapsed="false">
      <c r="B296" s="34" t="n">
        <v>45139</v>
      </c>
      <c r="C296" s="42" t="n">
        <v>37.851</v>
      </c>
    </row>
    <row r="297" customFormat="false" ht="15" hidden="false" customHeight="false" outlineLevel="0" collapsed="false">
      <c r="B297" s="34" t="n">
        <v>45170</v>
      </c>
      <c r="C297" s="42" t="n">
        <v>38.146</v>
      </c>
    </row>
    <row r="298" customFormat="false" ht="15" hidden="false" customHeight="false" outlineLevel="0" collapsed="false">
      <c r="B298" s="34" t="n">
        <v>45200</v>
      </c>
      <c r="C298" s="42" t="n">
        <v>39.745</v>
      </c>
    </row>
    <row r="299" customFormat="false" ht="15" hidden="false" customHeight="false" outlineLevel="0" collapsed="false">
      <c r="B299" s="39" t="n">
        <v>45231</v>
      </c>
      <c r="C299" s="44" t="n">
        <v>39.5540476190476</v>
      </c>
    </row>
    <row r="300" customFormat="false" ht="15.75" hidden="false" customHeight="false" outlineLevel="0" collapsed="false">
      <c r="C300" s="45"/>
    </row>
    <row r="301" customFormat="false" ht="15" hidden="false" customHeight="false" outlineLevel="0" collapsed="false">
      <c r="B301" s="0" t="s">
        <v>16</v>
      </c>
    </row>
  </sheetData>
  <mergeCells count="1">
    <mergeCell ref="B9:C9"/>
  </mergeCells>
  <hyperlinks>
    <hyperlink ref="D10" location="'Precio al productor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6:24:10Z</dcterms:created>
  <dc:creator>axp</dc:creator>
  <dc:description/>
  <dc:language>en-US</dc:language>
  <cp:lastModifiedBy>Natalia Di Candia</cp:lastModifiedBy>
  <cp:lastPrinted>2010-07-01T20:01:28Z</cp:lastPrinted>
  <dcterms:modified xsi:type="dcterms:W3CDTF">2023-12-07T18:32:42Z</dcterms:modified>
  <cp:revision>0</cp:revision>
  <dc:subject/>
  <dc:title/>
</cp:coreProperties>
</file>