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os" sheetId="1" state="visible" r:id="rId2"/>
    <sheet name="Volúmen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37">
  <si>
    <t xml:space="preserve">Precios de licitaciones Global Dairy Trade</t>
  </si>
  <si>
    <t xml:space="preserve">Leche en Polvo Entera (US$/Ton) </t>
  </si>
  <si>
    <t xml:space="preserve">Año/Mes</t>
  </si>
  <si>
    <t xml:space="preserve">Evento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 </t>
  </si>
  <si>
    <t xml:space="preserve">Variación</t>
  </si>
  <si>
    <t xml:space="preserve">1er</t>
  </si>
  <si>
    <t xml:space="preserve">2do</t>
  </si>
  <si>
    <t xml:space="preserve">2da</t>
  </si>
  <si>
    <t xml:space="preserve">Desde setiembre del 2010, se comenzaron a realizar dos eventos por mes, uno cada quince días aproximadamente. </t>
  </si>
  <si>
    <t xml:space="preserve">Leche en Polvo Descremada (US$/Ton)</t>
  </si>
  <si>
    <t xml:space="preserve">3.193</t>
  </si>
  <si>
    <t xml:space="preserve">3.292</t>
  </si>
  <si>
    <t xml:space="preserve">3.354</t>
  </si>
  <si>
    <t xml:space="preserve">3.269 </t>
  </si>
  <si>
    <t xml:space="preserve">Queso cheddar (US$/Ton)</t>
  </si>
  <si>
    <r>
      <rPr>
        <sz val="11"/>
        <color rgb="FF000000"/>
        <rFont val="Calibri"/>
        <family val="2"/>
      </rPr>
      <t xml:space="preserve">Promedio Índice de Precios (US$/Ton)</t>
    </r>
    <r>
      <rPr>
        <b val="true"/>
        <sz val="11"/>
        <color rgb="FF000000"/>
        <rFont val="Calibri"/>
        <family val="2"/>
      </rPr>
      <t xml:space="preserve">*</t>
    </r>
  </si>
  <si>
    <t xml:space="preserve">* El Índice de Precios es un indicador publicado por el Global Dairy Trade (plataforma de las licitaciones), donde se realiza un promedio ponderado entre los precios ganadores y las cantidades comercializadas de cada producto en el evento en cuestión. </t>
  </si>
  <si>
    <t xml:space="preserve">Volumenes comercializados en cada licitación</t>
  </si>
  <si>
    <t xml:space="preserve">Año</t>
  </si>
  <si>
    <t xml:space="preserve">Mes</t>
  </si>
  <si>
    <t xml:space="preserve">Evento </t>
  </si>
  <si>
    <t xml:space="preserve">Volúmenes</t>
  </si>
  <si>
    <t xml:space="preserve">Variación %</t>
  </si>
  <si>
    <t xml:space="preserve">Fuente: Global Dairy Trad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d\-mmm"/>
    <numFmt numFmtId="167" formatCode="#,##0"/>
    <numFmt numFmtId="168" formatCode="0%"/>
    <numFmt numFmtId="169" formatCode="0.00%"/>
    <numFmt numFmtId="170" formatCode="_(* #,##0.00_);_(* \(#,##0.00\);_(* \-??_);_(@_)"/>
    <numFmt numFmtId="171" formatCode="_(* #,##0_);_(* \(#,##0\);_(* \-??_);_(@_)"/>
    <numFmt numFmtId="172" formatCode="0.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Separador de milhares_Plan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0480</xdr:colOff>
      <xdr:row>0</xdr:row>
      <xdr:rowOff>133200</xdr:rowOff>
    </xdr:from>
    <xdr:to>
      <xdr:col>10</xdr:col>
      <xdr:colOff>720</xdr:colOff>
      <xdr:row>8</xdr:row>
      <xdr:rowOff>759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5161320" y="133200"/>
          <a:ext cx="2545920" cy="146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36440</xdr:colOff>
      <xdr:row>0</xdr:row>
      <xdr:rowOff>95400</xdr:rowOff>
    </xdr:from>
    <xdr:to>
      <xdr:col>4</xdr:col>
      <xdr:colOff>785880</xdr:colOff>
      <xdr:row>8</xdr:row>
      <xdr:rowOff>4788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4428720" y="95400"/>
          <a:ext cx="223524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V156"/>
  <sheetViews>
    <sheetView showFormulas="false" showGridLines="false" showRowColHeaders="true" showZeros="true" rightToLeft="false" tabSelected="true" showOutlineSymbols="true" defaultGridColor="true" view="normal" topLeftCell="A13" colorId="64" zoomScale="87" zoomScaleNormal="87" zoomScalePageLayoutView="100" workbookViewId="0">
      <selection pane="topLeft" activeCell="D158" activeCellId="0" sqref="D15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1" width="7.14"/>
    <col collapsed="false" customWidth="true" hidden="false" outlineLevel="0" max="8" min="8" style="0" width="13.41"/>
    <col collapsed="false" customWidth="true" hidden="false" outlineLevel="0" max="10" min="9" style="0" width="12.42"/>
    <col collapsed="false" customWidth="true" hidden="false" outlineLevel="0" max="16" min="16" style="0" width="10.28"/>
    <col collapsed="false" customWidth="true" hidden="false" outlineLevel="0" max="17" min="17" style="0" width="10.13"/>
  </cols>
  <sheetData>
    <row r="10" customFormat="false" ht="15.75" hidden="false" customHeight="false" outlineLevel="0" collapsed="false">
      <c r="A10" s="2"/>
    </row>
    <row r="11" customFormat="false" ht="15.75" hidden="false" customHeight="false" outlineLevel="0" collapsed="false">
      <c r="A11" s="2"/>
      <c r="H11" s="3" t="s">
        <v>0</v>
      </c>
      <c r="I11" s="3"/>
      <c r="J11" s="3"/>
    </row>
    <row r="12" customFormat="false" ht="15.75" hidden="false" customHeight="false" outlineLevel="0" collapsed="false">
      <c r="A12" s="2"/>
    </row>
    <row r="13" customFormat="false" ht="15.75" hidden="false" customHeight="false" outlineLevel="0" collapsed="false">
      <c r="H13" s="4" t="s">
        <v>1</v>
      </c>
      <c r="I13" s="4"/>
      <c r="J13" s="4"/>
    </row>
    <row r="14" customFormat="false" ht="15.75" hidden="false" customHeight="false" outlineLevel="0" collapsed="false"/>
    <row r="15" customFormat="false" ht="15.75" hidden="false" customHeight="false" outlineLevel="0" collapsed="false">
      <c r="B15" s="5" t="s">
        <v>2</v>
      </c>
      <c r="C15" s="6" t="s">
        <v>3</v>
      </c>
      <c r="D15" s="7" t="s">
        <v>4</v>
      </c>
      <c r="E15" s="8" t="s">
        <v>5</v>
      </c>
      <c r="F15" s="8" t="s">
        <v>6</v>
      </c>
      <c r="G15" s="8" t="s">
        <v>7</v>
      </c>
      <c r="H15" s="8" t="s">
        <v>8</v>
      </c>
      <c r="I15" s="8" t="s">
        <v>9</v>
      </c>
      <c r="J15" s="8" t="s">
        <v>10</v>
      </c>
      <c r="K15" s="8" t="s">
        <v>11</v>
      </c>
      <c r="L15" s="8" t="s">
        <v>12</v>
      </c>
      <c r="M15" s="8" t="s">
        <v>13</v>
      </c>
      <c r="N15" s="8" t="s">
        <v>14</v>
      </c>
      <c r="O15" s="8" t="s">
        <v>15</v>
      </c>
      <c r="P15" s="7" t="s">
        <v>16</v>
      </c>
      <c r="Q15" s="9" t="s">
        <v>17</v>
      </c>
      <c r="V15" s="10"/>
    </row>
    <row r="16" customFormat="false" ht="15" hidden="false" customHeight="false" outlineLevel="0" collapsed="false">
      <c r="B16" s="11" t="n">
        <v>2008</v>
      </c>
      <c r="C16" s="12" t="s">
        <v>18</v>
      </c>
      <c r="D16" s="13"/>
      <c r="E16" s="14"/>
      <c r="F16" s="14"/>
      <c r="G16" s="14"/>
      <c r="H16" s="14"/>
      <c r="I16" s="14"/>
      <c r="J16" s="14" t="n">
        <v>4395</v>
      </c>
      <c r="K16" s="14" t="n">
        <v>3843</v>
      </c>
      <c r="L16" s="14" t="n">
        <v>3306</v>
      </c>
      <c r="M16" s="14" t="n">
        <v>2917</v>
      </c>
      <c r="N16" s="14" t="n">
        <v>2585</v>
      </c>
      <c r="O16" s="14" t="n">
        <v>2223</v>
      </c>
      <c r="P16" s="15" t="n">
        <f aca="false">AVERAGE(D16:O17)</f>
        <v>3211.5</v>
      </c>
      <c r="Q16" s="16"/>
      <c r="V16" s="10"/>
    </row>
    <row r="17" customFormat="false" ht="15.75" hidden="false" customHeight="false" outlineLevel="0" collapsed="false">
      <c r="B17" s="11"/>
      <c r="C17" s="17" t="s">
        <v>19</v>
      </c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5"/>
      <c r="Q17" s="16"/>
      <c r="V17" s="10"/>
    </row>
    <row r="18" customFormat="false" ht="15" hidden="false" customHeight="false" outlineLevel="0" collapsed="false">
      <c r="B18" s="18" t="n">
        <v>2009</v>
      </c>
      <c r="C18" s="12" t="s">
        <v>18</v>
      </c>
      <c r="D18" s="19" t="n">
        <v>2017</v>
      </c>
      <c r="E18" s="20" t="n">
        <v>1851</v>
      </c>
      <c r="F18" s="20" t="n">
        <v>2158</v>
      </c>
      <c r="G18" s="20" t="n">
        <v>2235</v>
      </c>
      <c r="H18" s="20" t="n">
        <v>2144</v>
      </c>
      <c r="I18" s="20" t="n">
        <v>1886</v>
      </c>
      <c r="J18" s="20" t="n">
        <v>1829</v>
      </c>
      <c r="K18" s="20" t="n">
        <v>2301</v>
      </c>
      <c r="L18" s="14" t="n">
        <v>2858</v>
      </c>
      <c r="M18" s="14" t="n">
        <v>3022</v>
      </c>
      <c r="N18" s="14" t="n">
        <v>3437</v>
      </c>
      <c r="O18" s="14" t="n">
        <v>3560</v>
      </c>
      <c r="P18" s="21" t="n">
        <f aca="false">AVERAGE(D18:O19)</f>
        <v>2441.5</v>
      </c>
      <c r="Q18" s="22" t="n">
        <f aca="false">+P18/P16-1</f>
        <v>-0.239763350459287</v>
      </c>
      <c r="V18" s="10"/>
    </row>
    <row r="19" customFormat="false" ht="15.75" hidden="false" customHeight="false" outlineLevel="0" collapsed="false">
      <c r="B19" s="18"/>
      <c r="C19" s="23" t="s">
        <v>19</v>
      </c>
      <c r="D19" s="19"/>
      <c r="E19" s="20"/>
      <c r="F19" s="20"/>
      <c r="G19" s="20"/>
      <c r="H19" s="20"/>
      <c r="I19" s="20"/>
      <c r="J19" s="20"/>
      <c r="K19" s="20"/>
      <c r="L19" s="14"/>
      <c r="M19" s="14"/>
      <c r="N19" s="14"/>
      <c r="O19" s="14"/>
      <c r="P19" s="21"/>
      <c r="Q19" s="22"/>
      <c r="V19" s="10"/>
    </row>
    <row r="20" customFormat="false" ht="15" hidden="false" customHeight="false" outlineLevel="0" collapsed="false">
      <c r="B20" s="18" t="n">
        <v>2010</v>
      </c>
      <c r="C20" s="12" t="s">
        <v>18</v>
      </c>
      <c r="D20" s="13" t="n">
        <v>3309</v>
      </c>
      <c r="E20" s="14" t="n">
        <v>3256</v>
      </c>
      <c r="F20" s="14" t="n">
        <v>3281</v>
      </c>
      <c r="G20" s="14" t="n">
        <v>3969</v>
      </c>
      <c r="H20" s="14" t="n">
        <v>3932</v>
      </c>
      <c r="I20" s="14" t="n">
        <v>3790</v>
      </c>
      <c r="J20" s="14" t="n">
        <v>3224</v>
      </c>
      <c r="K20" s="14" t="n">
        <v>2974</v>
      </c>
      <c r="L20" s="24" t="n">
        <v>3522</v>
      </c>
      <c r="M20" s="24" t="n">
        <v>3521</v>
      </c>
      <c r="N20" s="24" t="n">
        <v>3495</v>
      </c>
      <c r="O20" s="25" t="n">
        <v>3556</v>
      </c>
      <c r="P20" s="21" t="n">
        <f aca="false">AVERAGE(D20:O21)</f>
        <v>3498.875</v>
      </c>
      <c r="Q20" s="22" t="n">
        <f aca="false">+P20/P18-1</f>
        <v>0.433084169567889</v>
      </c>
    </row>
    <row r="21" customFormat="false" ht="15.75" hidden="false" customHeight="false" outlineLevel="0" collapsed="false">
      <c r="B21" s="18"/>
      <c r="C21" s="23" t="s">
        <v>20</v>
      </c>
      <c r="D21" s="13"/>
      <c r="E21" s="14"/>
      <c r="F21" s="14"/>
      <c r="G21" s="14"/>
      <c r="H21" s="14"/>
      <c r="I21" s="14"/>
      <c r="J21" s="14"/>
      <c r="K21" s="14"/>
      <c r="L21" s="26" t="n">
        <v>3602</v>
      </c>
      <c r="M21" s="26" t="n">
        <v>3484</v>
      </c>
      <c r="N21" s="26" t="n">
        <v>3447</v>
      </c>
      <c r="O21" s="27" t="n">
        <v>3620</v>
      </c>
      <c r="P21" s="21"/>
      <c r="Q21" s="22"/>
    </row>
    <row r="22" customFormat="false" ht="15" hidden="false" customHeight="false" outlineLevel="0" collapsed="false">
      <c r="B22" s="28" t="n">
        <v>2011</v>
      </c>
      <c r="C22" s="29" t="s">
        <v>18</v>
      </c>
      <c r="D22" s="30" t="n">
        <v>3750</v>
      </c>
      <c r="E22" s="31" t="n">
        <v>3995</v>
      </c>
      <c r="F22" s="31" t="n">
        <v>4619</v>
      </c>
      <c r="G22" s="31" t="n">
        <v>3878</v>
      </c>
      <c r="H22" s="31" t="n">
        <v>3859</v>
      </c>
      <c r="I22" s="31" t="n">
        <v>3780</v>
      </c>
      <c r="J22" s="31" t="n">
        <v>3638</v>
      </c>
      <c r="K22" s="31" t="n">
        <v>3474</v>
      </c>
      <c r="L22" s="31" t="n">
        <v>3314</v>
      </c>
      <c r="M22" s="31" t="n">
        <v>3309</v>
      </c>
      <c r="N22" s="31" t="n">
        <v>3487</v>
      </c>
      <c r="O22" s="31" t="n">
        <v>3637</v>
      </c>
      <c r="P22" s="32" t="n">
        <f aca="false">AVERAGE(D22:O23)</f>
        <v>3734.70833333333</v>
      </c>
      <c r="Q22" s="33" t="n">
        <f aca="false">+P22/P20-1</f>
        <v>0.0674026175080085</v>
      </c>
    </row>
    <row r="23" customFormat="false" ht="15.75" hidden="false" customHeight="false" outlineLevel="0" collapsed="false">
      <c r="B23" s="28"/>
      <c r="C23" s="23" t="s">
        <v>19</v>
      </c>
      <c r="D23" s="34" t="n">
        <v>3780</v>
      </c>
      <c r="E23" s="26" t="n">
        <v>4320</v>
      </c>
      <c r="F23" s="26" t="n">
        <v>4105</v>
      </c>
      <c r="G23" s="26" t="n">
        <v>3912</v>
      </c>
      <c r="H23" s="26" t="n">
        <v>3863</v>
      </c>
      <c r="I23" s="26" t="n">
        <v>3888</v>
      </c>
      <c r="J23" s="26" t="n">
        <v>3475</v>
      </c>
      <c r="K23" s="26" t="n">
        <v>3385</v>
      </c>
      <c r="L23" s="26" t="n">
        <v>3499</v>
      </c>
      <c r="M23" s="26" t="n">
        <v>3503</v>
      </c>
      <c r="N23" s="26" t="n">
        <v>3574</v>
      </c>
      <c r="O23" s="26" t="n">
        <v>3589</v>
      </c>
      <c r="P23" s="32"/>
      <c r="Q23" s="33"/>
    </row>
    <row r="24" customFormat="false" ht="15" hidden="false" customHeight="false" outlineLevel="0" collapsed="false">
      <c r="B24" s="35" t="n">
        <v>2012</v>
      </c>
      <c r="C24" s="36" t="s">
        <v>18</v>
      </c>
      <c r="D24" s="37" t="n">
        <v>3554</v>
      </c>
      <c r="E24" s="38" t="n">
        <v>3533</v>
      </c>
      <c r="F24" s="38" t="n">
        <v>3409</v>
      </c>
      <c r="G24" s="38" t="n">
        <v>3227</v>
      </c>
      <c r="H24" s="38" t="n">
        <v>2776</v>
      </c>
      <c r="I24" s="38" t="n">
        <v>2763</v>
      </c>
      <c r="J24" s="38" t="n">
        <v>2760</v>
      </c>
      <c r="K24" s="38" t="n">
        <v>2675</v>
      </c>
      <c r="L24" s="38" t="n">
        <v>2978</v>
      </c>
      <c r="M24" s="38" t="n">
        <v>3167</v>
      </c>
      <c r="N24" s="38" t="n">
        <v>3352</v>
      </c>
      <c r="O24" s="39" t="n">
        <v>3170</v>
      </c>
      <c r="P24" s="40" t="n">
        <f aca="false">AVERAGE(D24:O25)</f>
        <v>3094.83333333333</v>
      </c>
      <c r="Q24" s="33" t="n">
        <f aca="false">+P24/P22-1</f>
        <v>-0.171331987102964</v>
      </c>
    </row>
    <row r="25" customFormat="false" ht="15.75" hidden="false" customHeight="false" outlineLevel="0" collapsed="false">
      <c r="B25" s="35"/>
      <c r="C25" s="41" t="s">
        <v>19</v>
      </c>
      <c r="D25" s="34" t="n">
        <v>3562</v>
      </c>
      <c r="E25" s="26" t="n">
        <v>3421</v>
      </c>
      <c r="F25" s="26" t="n">
        <v>3316</v>
      </c>
      <c r="G25" s="26" t="n">
        <v>2847</v>
      </c>
      <c r="H25" s="26" t="n">
        <v>2546</v>
      </c>
      <c r="I25" s="26" t="n">
        <v>2886</v>
      </c>
      <c r="J25" s="26" t="n">
        <v>2584</v>
      </c>
      <c r="K25" s="26" t="n">
        <v>2870</v>
      </c>
      <c r="L25" s="26" t="n">
        <v>3036</v>
      </c>
      <c r="M25" s="26" t="n">
        <v>3421</v>
      </c>
      <c r="N25" s="26" t="n">
        <v>3276</v>
      </c>
      <c r="O25" s="42" t="n">
        <v>3147</v>
      </c>
      <c r="P25" s="40"/>
      <c r="Q25" s="33"/>
    </row>
    <row r="26" customFormat="false" ht="15" hidden="false" customHeight="false" outlineLevel="0" collapsed="false">
      <c r="B26" s="35" t="n">
        <v>2013</v>
      </c>
      <c r="C26" s="36" t="s">
        <v>18</v>
      </c>
      <c r="D26" s="37" t="n">
        <v>3199</v>
      </c>
      <c r="E26" s="38" t="n">
        <v>3468</v>
      </c>
      <c r="F26" s="38" t="n">
        <v>4298</v>
      </c>
      <c r="G26" s="38" t="n">
        <v>5100</v>
      </c>
      <c r="H26" s="38" t="n">
        <v>4721</v>
      </c>
      <c r="I26" s="38" t="n">
        <v>4643</v>
      </c>
      <c r="J26" s="38" t="n">
        <v>4757</v>
      </c>
      <c r="K26" s="38" t="n">
        <v>5021</v>
      </c>
      <c r="L26" s="38" t="n">
        <v>5058</v>
      </c>
      <c r="M26" s="38" t="n">
        <v>5208</v>
      </c>
      <c r="N26" s="38" t="n">
        <v>4891</v>
      </c>
      <c r="O26" s="39" t="n">
        <v>5035</v>
      </c>
      <c r="P26" s="40" t="n">
        <f aca="false">AVERAGE(D26:O27)</f>
        <v>4677.33333333333</v>
      </c>
      <c r="Q26" s="33" t="n">
        <f aca="false">+P26/P24-1</f>
        <v>0.511336097797404</v>
      </c>
    </row>
    <row r="27" customFormat="false" ht="15.75" hidden="false" customHeight="false" outlineLevel="0" collapsed="false">
      <c r="B27" s="35"/>
      <c r="C27" s="41" t="s">
        <v>19</v>
      </c>
      <c r="D27" s="34" t="n">
        <v>3288</v>
      </c>
      <c r="E27" s="26" t="n">
        <v>3654</v>
      </c>
      <c r="F27" s="26" t="n">
        <v>5116</v>
      </c>
      <c r="G27" s="26" t="n">
        <v>5245</v>
      </c>
      <c r="H27" s="26" t="n">
        <v>4722</v>
      </c>
      <c r="I27" s="26" t="n">
        <v>4668</v>
      </c>
      <c r="J27" s="26" t="n">
        <v>5058</v>
      </c>
      <c r="K27" s="26" t="n">
        <v>5124</v>
      </c>
      <c r="L27" s="26" t="n">
        <v>5096</v>
      </c>
      <c r="M27" s="26" t="n">
        <v>5058</v>
      </c>
      <c r="N27" s="26" t="n">
        <v>4870</v>
      </c>
      <c r="O27" s="42" t="n">
        <v>4958</v>
      </c>
      <c r="P27" s="40"/>
      <c r="Q27" s="33"/>
    </row>
    <row r="28" customFormat="false" ht="15" hidden="false" customHeight="false" outlineLevel="0" collapsed="false">
      <c r="B28" s="35" t="n">
        <v>2014</v>
      </c>
      <c r="C28" s="36" t="s">
        <v>18</v>
      </c>
      <c r="D28" s="37" t="n">
        <v>4934</v>
      </c>
      <c r="E28" s="38" t="n">
        <v>5005</v>
      </c>
      <c r="F28" s="38" t="n">
        <v>4703</v>
      </c>
      <c r="G28" s="38" t="n">
        <v>4033</v>
      </c>
      <c r="H28" s="38" t="n">
        <v>3928</v>
      </c>
      <c r="I28" s="38" t="n">
        <v>3594</v>
      </c>
      <c r="J28" s="38" t="n">
        <v>3459</v>
      </c>
      <c r="K28" s="38" t="n">
        <v>2725</v>
      </c>
      <c r="L28" s="38" t="n">
        <v>2673</v>
      </c>
      <c r="M28" s="38" t="n">
        <v>2443</v>
      </c>
      <c r="N28" s="38" t="n">
        <v>2522</v>
      </c>
      <c r="O28" s="39" t="n">
        <v>2229</v>
      </c>
      <c r="P28" s="40" t="n">
        <f aca="false">AVERAGE(D28:O29)</f>
        <v>3496.29166666667</v>
      </c>
      <c r="Q28" s="33" t="n">
        <f aca="false">+P28/P26-1</f>
        <v>-0.25250320695553</v>
      </c>
    </row>
    <row r="29" customFormat="false" ht="15.75" hidden="false" customHeight="false" outlineLevel="0" collapsed="false">
      <c r="B29" s="35"/>
      <c r="C29" s="41" t="s">
        <v>19</v>
      </c>
      <c r="D29" s="34" t="n">
        <v>4943</v>
      </c>
      <c r="E29" s="26" t="n">
        <v>4999</v>
      </c>
      <c r="F29" s="26" t="n">
        <v>4439</v>
      </c>
      <c r="G29" s="26" t="n">
        <v>3990</v>
      </c>
      <c r="H29" s="26" t="n">
        <v>3877</v>
      </c>
      <c r="I29" s="26" t="n">
        <v>3658</v>
      </c>
      <c r="J29" s="26" t="n">
        <v>3088</v>
      </c>
      <c r="K29" s="26" t="n">
        <v>2804</v>
      </c>
      <c r="L29" s="26" t="n">
        <v>2692</v>
      </c>
      <c r="M29" s="26" t="n">
        <v>2503</v>
      </c>
      <c r="N29" s="26" t="n">
        <v>2400</v>
      </c>
      <c r="O29" s="42" t="n">
        <v>2270</v>
      </c>
      <c r="P29" s="40"/>
      <c r="Q29" s="33"/>
    </row>
    <row r="30" customFormat="false" ht="15" hidden="false" customHeight="false" outlineLevel="0" collapsed="false">
      <c r="B30" s="35" t="n">
        <v>2015</v>
      </c>
      <c r="C30" s="36" t="s">
        <v>18</v>
      </c>
      <c r="D30" s="37" t="n">
        <v>2307</v>
      </c>
      <c r="E30" s="38" t="n">
        <v>2874</v>
      </c>
      <c r="F30" s="38" t="n">
        <v>3241</v>
      </c>
      <c r="G30" s="38" t="n">
        <v>2538</v>
      </c>
      <c r="H30" s="38" t="n">
        <v>2386</v>
      </c>
      <c r="I30" s="38" t="n">
        <v>2309</v>
      </c>
      <c r="J30" s="38" t="n">
        <v>2054</v>
      </c>
      <c r="K30" s="38" t="n">
        <v>1560</v>
      </c>
      <c r="L30" s="38" t="n">
        <v>2078</v>
      </c>
      <c r="M30" s="38" t="n">
        <v>2824</v>
      </c>
      <c r="N30" s="38" t="n">
        <v>2453</v>
      </c>
      <c r="O30" s="39" t="n">
        <v>2260</v>
      </c>
      <c r="P30" s="40" t="n">
        <f aca="false">AVERAGE(D30:O31)</f>
        <v>2416.41666666667</v>
      </c>
      <c r="Q30" s="33" t="n">
        <f aca="false">+P30/P28-1</f>
        <v>-0.308862961947778</v>
      </c>
    </row>
    <row r="31" customFormat="false" ht="15.75" hidden="false" customHeight="false" outlineLevel="0" collapsed="false">
      <c r="B31" s="35"/>
      <c r="C31" s="41" t="s">
        <v>19</v>
      </c>
      <c r="D31" s="34" t="n">
        <v>2402</v>
      </c>
      <c r="E31" s="26" t="n">
        <v>3272</v>
      </c>
      <c r="F31" s="26" t="n">
        <v>2928</v>
      </c>
      <c r="G31" s="26" t="n">
        <v>2446</v>
      </c>
      <c r="H31" s="26" t="n">
        <v>2390</v>
      </c>
      <c r="I31" s="26" t="n">
        <v>2327</v>
      </c>
      <c r="J31" s="26" t="n">
        <v>1848</v>
      </c>
      <c r="K31" s="26" t="n">
        <v>1856</v>
      </c>
      <c r="L31" s="26" t="n">
        <v>2495</v>
      </c>
      <c r="M31" s="26" t="n">
        <v>2694</v>
      </c>
      <c r="N31" s="26" t="n">
        <v>2148</v>
      </c>
      <c r="O31" s="42" t="n">
        <v>2304</v>
      </c>
      <c r="P31" s="40"/>
      <c r="Q31" s="33"/>
    </row>
    <row r="32" customFormat="false" ht="15" hidden="false" customHeight="false" outlineLevel="0" collapsed="false">
      <c r="B32" s="35" t="n">
        <v>2016</v>
      </c>
      <c r="C32" s="36" t="s">
        <v>18</v>
      </c>
      <c r="D32" s="37" t="n">
        <v>2210</v>
      </c>
      <c r="E32" s="38" t="n">
        <v>1952</v>
      </c>
      <c r="F32" s="38" t="n">
        <v>1974</v>
      </c>
      <c r="G32" s="38" t="n">
        <v>2013</v>
      </c>
      <c r="H32" s="38" t="n">
        <v>2176</v>
      </c>
      <c r="I32" s="38" t="n">
        <v>2205</v>
      </c>
      <c r="J32" s="38" t="n">
        <v>2062</v>
      </c>
      <c r="K32" s="38" t="n">
        <v>2265</v>
      </c>
      <c r="L32" s="38" t="n">
        <v>2793</v>
      </c>
      <c r="M32" s="38" t="n">
        <v>2681</v>
      </c>
      <c r="N32" s="38" t="n">
        <v>3317</v>
      </c>
      <c r="O32" s="39" t="n">
        <v>3593</v>
      </c>
      <c r="P32" s="40" t="n">
        <f aca="false">AVERAGE(D32:O33)</f>
        <v>2463.45833333333</v>
      </c>
      <c r="Q32" s="33" t="n">
        <f aca="false">+P32/P30-1</f>
        <v>0.0194675311239094</v>
      </c>
    </row>
    <row r="33" customFormat="false" ht="15.75" hidden="false" customHeight="false" outlineLevel="0" collapsed="false">
      <c r="B33" s="35"/>
      <c r="C33" s="41" t="s">
        <v>19</v>
      </c>
      <c r="D33" s="34" t="n">
        <v>2188</v>
      </c>
      <c r="E33" s="26" t="n">
        <v>1890</v>
      </c>
      <c r="F33" s="26" t="n">
        <v>1971</v>
      </c>
      <c r="G33" s="26" t="n">
        <v>2156</v>
      </c>
      <c r="H33" s="26" t="n">
        <v>2252</v>
      </c>
      <c r="I33" s="26" t="n">
        <v>2118</v>
      </c>
      <c r="J33" s="26" t="n">
        <v>2079</v>
      </c>
      <c r="K33" s="26" t="n">
        <v>2695</v>
      </c>
      <c r="L33" s="26" t="n">
        <v>2782</v>
      </c>
      <c r="M33" s="26" t="n">
        <v>2760</v>
      </c>
      <c r="N33" s="26" t="n">
        <v>3423</v>
      </c>
      <c r="O33" s="42" t="n">
        <v>3568</v>
      </c>
      <c r="P33" s="40"/>
      <c r="Q33" s="33"/>
    </row>
    <row r="34" customFormat="false" ht="15" hidden="false" customHeight="false" outlineLevel="0" collapsed="false">
      <c r="B34" s="35" t="n">
        <v>2017</v>
      </c>
      <c r="C34" s="36" t="s">
        <v>18</v>
      </c>
      <c r="D34" s="37" t="n">
        <v>3294</v>
      </c>
      <c r="E34" s="38" t="n">
        <v>3314</v>
      </c>
      <c r="F34" s="38" t="n">
        <v>2782</v>
      </c>
      <c r="G34" s="38" t="n">
        <v>2924</v>
      </c>
      <c r="H34" s="38" t="n">
        <v>3233</v>
      </c>
      <c r="I34" s="38" t="n">
        <v>3143</v>
      </c>
      <c r="J34" s="38" t="n">
        <v>3111</v>
      </c>
      <c r="K34" s="38" t="n">
        <v>3155</v>
      </c>
      <c r="L34" s="38" t="n">
        <v>3100</v>
      </c>
      <c r="M34" s="38" t="n">
        <v>3037</v>
      </c>
      <c r="N34" s="38" t="n">
        <v>2852</v>
      </c>
      <c r="O34" s="39" t="n">
        <v>2830</v>
      </c>
      <c r="P34" s="40" t="n">
        <f aca="false">AVERAGE(D34:O35)</f>
        <v>3056.66666666667</v>
      </c>
      <c r="Q34" s="33" t="n">
        <f aca="false">+P34/P32-1</f>
        <v>0.240803071562674</v>
      </c>
    </row>
    <row r="35" customFormat="false" ht="15.75" hidden="false" customHeight="false" outlineLevel="0" collapsed="false">
      <c r="B35" s="35"/>
      <c r="C35" s="41" t="s">
        <v>19</v>
      </c>
      <c r="D35" s="34" t="n">
        <v>3283</v>
      </c>
      <c r="E35" s="26" t="n">
        <v>3189</v>
      </c>
      <c r="F35" s="26" t="n">
        <v>2855</v>
      </c>
      <c r="G35" s="26" t="n">
        <v>2998</v>
      </c>
      <c r="H35" s="26" t="n">
        <v>3312</v>
      </c>
      <c r="I35" s="26" t="n">
        <v>3022</v>
      </c>
      <c r="J35" s="26" t="n">
        <v>3114</v>
      </c>
      <c r="K35" s="26" t="n">
        <v>3143</v>
      </c>
      <c r="L35" s="26" t="n">
        <v>3122</v>
      </c>
      <c r="M35" s="26" t="n">
        <v>3014</v>
      </c>
      <c r="N35" s="26" t="n">
        <v>2778</v>
      </c>
      <c r="O35" s="42" t="n">
        <v>2755</v>
      </c>
      <c r="P35" s="40"/>
      <c r="Q35" s="33"/>
    </row>
    <row r="36" customFormat="false" ht="15" hidden="false" customHeight="false" outlineLevel="0" collapsed="false">
      <c r="B36" s="35" t="n">
        <v>2018</v>
      </c>
      <c r="C36" s="36" t="s">
        <v>18</v>
      </c>
      <c r="D36" s="37" t="n">
        <v>2886</v>
      </c>
      <c r="E36" s="38" t="n">
        <v>3226</v>
      </c>
      <c r="F36" s="38" t="n">
        <v>3232</v>
      </c>
      <c r="G36" s="38" t="n">
        <v>3278</v>
      </c>
      <c r="H36" s="38" t="n">
        <v>3231</v>
      </c>
      <c r="I36" s="38" t="n">
        <v>3205</v>
      </c>
      <c r="J36" s="38" t="n">
        <v>2905</v>
      </c>
      <c r="K36" s="38" t="n">
        <v>2958</v>
      </c>
      <c r="L36" s="38" t="n">
        <v>2821</v>
      </c>
      <c r="M36" s="38" t="n">
        <v>2753</v>
      </c>
      <c r="N36" s="38" t="n">
        <v>2655</v>
      </c>
      <c r="O36" s="39" t="n">
        <v>2667</v>
      </c>
      <c r="P36" s="40" t="n">
        <f aca="false">AVERAGE(D36:O37)</f>
        <v>2985.45833333333</v>
      </c>
      <c r="Q36" s="33" t="n">
        <f aca="false">+P36/P34-1</f>
        <v>-0.0232960741548527</v>
      </c>
    </row>
    <row r="37" customFormat="false" ht="15.75" hidden="false" customHeight="false" outlineLevel="0" collapsed="false">
      <c r="B37" s="35"/>
      <c r="C37" s="41" t="s">
        <v>19</v>
      </c>
      <c r="D37" s="34" t="n">
        <v>3010</v>
      </c>
      <c r="E37" s="26" t="n">
        <v>3246</v>
      </c>
      <c r="F37" s="26" t="n">
        <v>3226</v>
      </c>
      <c r="G37" s="26" t="n">
        <v>3311</v>
      </c>
      <c r="H37" s="26" t="n">
        <v>3226</v>
      </c>
      <c r="I37" s="26" t="n">
        <v>3189</v>
      </c>
      <c r="J37" s="26" t="n">
        <v>2973</v>
      </c>
      <c r="K37" s="26" t="n">
        <v>2883</v>
      </c>
      <c r="L37" s="26" t="n">
        <v>2768</v>
      </c>
      <c r="M37" s="26" t="n">
        <v>2729</v>
      </c>
      <c r="N37" s="26" t="n">
        <v>2599</v>
      </c>
      <c r="O37" s="42" t="n">
        <v>2674</v>
      </c>
      <c r="P37" s="40"/>
      <c r="Q37" s="33"/>
    </row>
    <row r="38" customFormat="false" ht="15" hidden="false" customHeight="false" outlineLevel="0" collapsed="false">
      <c r="B38" s="35" t="n">
        <v>2019</v>
      </c>
      <c r="C38" s="36" t="s">
        <v>18</v>
      </c>
      <c r="D38" s="37" t="n">
        <v>2705</v>
      </c>
      <c r="E38" s="38" t="n">
        <v>3027</v>
      </c>
      <c r="F38" s="38" t="n">
        <v>3186</v>
      </c>
      <c r="G38" s="38" t="n">
        <v>3287</v>
      </c>
      <c r="H38" s="38" t="n">
        <v>3249</v>
      </c>
      <c r="I38" s="38" t="n">
        <v>3138</v>
      </c>
      <c r="J38" s="38" t="n">
        <v>2969</v>
      </c>
      <c r="K38" s="38" t="n">
        <v>3039</v>
      </c>
      <c r="L38" s="38" t="n">
        <v>3076</v>
      </c>
      <c r="M38" s="38" t="n">
        <v>3141</v>
      </c>
      <c r="N38" s="38" t="n">
        <v>3254</v>
      </c>
      <c r="O38" s="43" t="n">
        <v>3331</v>
      </c>
      <c r="P38" s="40" t="n">
        <f aca="false">AVERAGE(D38:O39)</f>
        <v>3118.04166666667</v>
      </c>
      <c r="Q38" s="33" t="n">
        <f aca="false">+P38/P36-1</f>
        <v>0.0444097081687624</v>
      </c>
    </row>
    <row r="39" customFormat="false" ht="15.75" hidden="false" customHeight="false" outlineLevel="0" collapsed="false">
      <c r="B39" s="35"/>
      <c r="C39" s="41" t="s">
        <v>19</v>
      </c>
      <c r="D39" s="34" t="n">
        <v>2777</v>
      </c>
      <c r="E39" s="26" t="n">
        <v>3022</v>
      </c>
      <c r="F39" s="26" t="n">
        <v>3317</v>
      </c>
      <c r="G39" s="26" t="n">
        <v>3269</v>
      </c>
      <c r="H39" s="26" t="n">
        <v>3180</v>
      </c>
      <c r="I39" s="26" t="n">
        <v>3006</v>
      </c>
      <c r="J39" s="26" t="n">
        <v>3074</v>
      </c>
      <c r="K39" s="26" t="n">
        <v>3100</v>
      </c>
      <c r="L39" s="26" t="n">
        <v>3133</v>
      </c>
      <c r="M39" s="26" t="n">
        <v>3133</v>
      </c>
      <c r="N39" s="26" t="n">
        <v>3321</v>
      </c>
      <c r="O39" s="44" t="n">
        <v>3099</v>
      </c>
      <c r="P39" s="40"/>
      <c r="Q39" s="33"/>
    </row>
    <row r="40" customFormat="false" ht="15" hidden="false" customHeight="false" outlineLevel="0" collapsed="false">
      <c r="B40" s="35" t="n">
        <v>2020</v>
      </c>
      <c r="C40" s="36" t="s">
        <v>18</v>
      </c>
      <c r="D40" s="37" t="n">
        <v>3150</v>
      </c>
      <c r="E40" s="38" t="n">
        <v>3039</v>
      </c>
      <c r="F40" s="38" t="n">
        <v>2952</v>
      </c>
      <c r="G40" s="38" t="n">
        <v>2820</v>
      </c>
      <c r="H40" s="38" t="n">
        <v>2745</v>
      </c>
      <c r="I40" s="38" t="n">
        <v>2761</v>
      </c>
      <c r="J40" s="38" t="n">
        <v>3208</v>
      </c>
      <c r="K40" s="38" t="n">
        <v>3003</v>
      </c>
      <c r="L40" s="38" t="n">
        <v>2884</v>
      </c>
      <c r="M40" s="38" t="n">
        <v>3041</v>
      </c>
      <c r="N40" s="38" t="n">
        <v>2985</v>
      </c>
      <c r="O40" s="43" t="n">
        <v>3182</v>
      </c>
      <c r="P40" s="40" t="n">
        <f aca="false">AVERAGE(D40:O41)</f>
        <v>2975.08333333333</v>
      </c>
      <c r="Q40" s="33" t="n">
        <f aca="false">+P40/P38-1</f>
        <v>-0.0458487565646171</v>
      </c>
    </row>
    <row r="41" customFormat="false" ht="15.75" hidden="false" customHeight="false" outlineLevel="0" collapsed="false">
      <c r="B41" s="35"/>
      <c r="C41" s="41" t="s">
        <v>19</v>
      </c>
      <c r="D41" s="34" t="n">
        <v>3233</v>
      </c>
      <c r="E41" s="26" t="n">
        <v>2966</v>
      </c>
      <c r="F41" s="26" t="n">
        <v>2797</v>
      </c>
      <c r="G41" s="26" t="n">
        <v>2707</v>
      </c>
      <c r="H41" s="26" t="n">
        <v>2677</v>
      </c>
      <c r="I41" s="26" t="n">
        <v>2829</v>
      </c>
      <c r="J41" s="26" t="n">
        <v>3218</v>
      </c>
      <c r="K41" s="26" t="n">
        <v>2936</v>
      </c>
      <c r="L41" s="26" t="n">
        <v>2985</v>
      </c>
      <c r="M41" s="26" t="n">
        <v>3037</v>
      </c>
      <c r="N41" s="26" t="n">
        <v>3037</v>
      </c>
      <c r="O41" s="44" t="n">
        <v>3210</v>
      </c>
      <c r="P41" s="40"/>
      <c r="Q41" s="33"/>
    </row>
    <row r="42" customFormat="false" ht="15" hidden="false" customHeight="false" outlineLevel="0" collapsed="false">
      <c r="B42" s="35" t="n">
        <v>2021</v>
      </c>
      <c r="C42" s="36" t="s">
        <v>18</v>
      </c>
      <c r="D42" s="37" t="n">
        <v>3306</v>
      </c>
      <c r="E42" s="38" t="n">
        <v>3458</v>
      </c>
      <c r="F42" s="38" t="n">
        <v>4364</v>
      </c>
      <c r="G42" s="38" t="n">
        <v>4085</v>
      </c>
      <c r="H42" s="38" t="n">
        <v>4115</v>
      </c>
      <c r="I42" s="38" t="n">
        <v>4062</v>
      </c>
      <c r="J42" s="38" t="n">
        <v>3864</v>
      </c>
      <c r="K42" s="38" t="n">
        <v>3598</v>
      </c>
      <c r="L42" s="38" t="n">
        <v>3691</v>
      </c>
      <c r="M42" s="38" t="n">
        <v>3749</v>
      </c>
      <c r="N42" s="38" t="n">
        <v>3921</v>
      </c>
      <c r="O42" s="43" t="n">
        <v>4008</v>
      </c>
      <c r="P42" s="40" t="n">
        <f aca="false">AVERAGE(D42:O43)</f>
        <v>3843</v>
      </c>
      <c r="Q42" s="33" t="n">
        <f aca="false">+P42/P40-1</f>
        <v>0.29172852301056</v>
      </c>
    </row>
    <row r="43" customFormat="false" ht="15.75" hidden="false" customHeight="false" outlineLevel="0" collapsed="false">
      <c r="B43" s="35"/>
      <c r="C43" s="41" t="s">
        <v>19</v>
      </c>
      <c r="D43" s="34" t="n">
        <v>3380</v>
      </c>
      <c r="E43" s="26" t="n">
        <v>3615</v>
      </c>
      <c r="F43" s="26" t="n">
        <v>4083</v>
      </c>
      <c r="G43" s="26" t="n">
        <v>4097</v>
      </c>
      <c r="H43" s="26" t="n">
        <v>4123</v>
      </c>
      <c r="I43" s="26" t="n">
        <v>3997</v>
      </c>
      <c r="J43" s="26" t="n">
        <v>3730</v>
      </c>
      <c r="K43" s="26" t="n">
        <v>3552</v>
      </c>
      <c r="L43" s="26" t="n">
        <v>3777</v>
      </c>
      <c r="M43" s="26" t="n">
        <v>3803</v>
      </c>
      <c r="N43" s="26" t="n">
        <v>3987</v>
      </c>
      <c r="O43" s="44" t="n">
        <v>3867</v>
      </c>
      <c r="P43" s="40"/>
      <c r="Q43" s="33"/>
    </row>
    <row r="44" customFormat="false" ht="15" hidden="false" customHeight="false" outlineLevel="0" collapsed="false">
      <c r="B44" s="35" t="n">
        <v>2022</v>
      </c>
      <c r="C44" s="36" t="s">
        <v>18</v>
      </c>
      <c r="D44" s="37" t="n">
        <v>3866</v>
      </c>
      <c r="E44" s="38" t="n">
        <v>4324</v>
      </c>
      <c r="F44" s="38" t="n">
        <v>4757</v>
      </c>
      <c r="G44" s="38" t="n">
        <v>4532</v>
      </c>
      <c r="H44" s="38" t="n">
        <v>3916</v>
      </c>
      <c r="I44" s="38" t="n">
        <v>4158</v>
      </c>
      <c r="J44" s="38" t="n">
        <v>3961</v>
      </c>
      <c r="K44" s="38" t="n">
        <v>3544</v>
      </c>
      <c r="L44" s="38" t="n">
        <v>3610</v>
      </c>
      <c r="M44" s="38" t="n">
        <v>3573</v>
      </c>
      <c r="N44" s="38" t="n">
        <v>3279</v>
      </c>
      <c r="O44" s="43" t="n">
        <v>3400</v>
      </c>
      <c r="P44" s="40" t="n">
        <f aca="false">AVERAGE(D44:O45)</f>
        <v>3889.08333333333</v>
      </c>
      <c r="Q44" s="33" t="n">
        <f aca="false">+P44/P42-1</f>
        <v>0.0119914996964177</v>
      </c>
    </row>
    <row r="45" customFormat="false" ht="15.75" hidden="false" customHeight="false" outlineLevel="0" collapsed="false">
      <c r="B45" s="35"/>
      <c r="C45" s="41" t="s">
        <v>19</v>
      </c>
      <c r="D45" s="34" t="n">
        <v>4082</v>
      </c>
      <c r="E45" s="26" t="n">
        <v>4503</v>
      </c>
      <c r="F45" s="26" t="n">
        <v>4596</v>
      </c>
      <c r="G45" s="26" t="n">
        <v>4207</v>
      </c>
      <c r="H45" s="26" t="n">
        <v>3934</v>
      </c>
      <c r="I45" s="26" t="n">
        <v>4125</v>
      </c>
      <c r="J45" s="26" t="n">
        <v>3757</v>
      </c>
      <c r="K45" s="26" t="n">
        <v>3417</v>
      </c>
      <c r="L45" s="26" t="n">
        <v>3733</v>
      </c>
      <c r="M45" s="26" t="n">
        <v>3421</v>
      </c>
      <c r="N45" s="26" t="n">
        <v>3397</v>
      </c>
      <c r="O45" s="44" t="n">
        <v>3246</v>
      </c>
      <c r="P45" s="40"/>
      <c r="Q45" s="33"/>
    </row>
    <row r="46" customFormat="false" ht="15" hidden="false" customHeight="false" outlineLevel="0" collapsed="false">
      <c r="B46" s="35" t="n">
        <v>2023</v>
      </c>
      <c r="C46" s="36" t="s">
        <v>18</v>
      </c>
      <c r="D46" s="37" t="n">
        <v>3208</v>
      </c>
      <c r="E46" s="38" t="n">
        <v>3329</v>
      </c>
      <c r="F46" s="38" t="n">
        <v>3277</v>
      </c>
      <c r="G46" s="38" t="n">
        <v>3053</v>
      </c>
      <c r="H46" s="38" t="n">
        <v>3230</v>
      </c>
      <c r="I46" s="38" t="n">
        <v>3173</v>
      </c>
      <c r="J46" s="45" t="n">
        <v>3149</v>
      </c>
      <c r="K46" s="31" t="n">
        <v>2864</v>
      </c>
      <c r="L46" s="37" t="n">
        <v>2702</v>
      </c>
      <c r="M46" s="38" t="n">
        <v>2931</v>
      </c>
      <c r="N46" s="38" t="n">
        <v>2971</v>
      </c>
      <c r="O46" s="43" t="n">
        <v>3104</v>
      </c>
      <c r="P46" s="40" t="n">
        <f aca="false">AVERAGE(D46:O47)</f>
        <v>3075.60869565217</v>
      </c>
      <c r="Q46" s="33" t="n">
        <f aca="false">+P46/P44-1</f>
        <v>-0.209168734109878</v>
      </c>
    </row>
    <row r="47" customFormat="false" ht="15.75" hidden="false" customHeight="false" outlineLevel="0" collapsed="false">
      <c r="B47" s="35"/>
      <c r="C47" s="41" t="s">
        <v>19</v>
      </c>
      <c r="D47" s="34" t="n">
        <v>3218</v>
      </c>
      <c r="E47" s="26" t="n">
        <v>3264</v>
      </c>
      <c r="F47" s="26" t="n">
        <v>3228</v>
      </c>
      <c r="G47" s="26" t="n">
        <v>3089</v>
      </c>
      <c r="H47" s="26" t="n">
        <v>3244</v>
      </c>
      <c r="I47" s="26" t="n">
        <v>3172</v>
      </c>
      <c r="J47" s="27" t="n">
        <v>3100</v>
      </c>
      <c r="K47" s="26" t="n">
        <v>2548</v>
      </c>
      <c r="L47" s="34" t="n">
        <v>2799</v>
      </c>
      <c r="M47" s="26" t="n">
        <v>3059</v>
      </c>
      <c r="N47" s="26" t="n">
        <v>3027</v>
      </c>
      <c r="O47" s="44"/>
      <c r="P47" s="40"/>
      <c r="Q47" s="33"/>
    </row>
    <row r="48" customFormat="false" ht="15" hidden="false" customHeight="false" outlineLevel="0" collapsed="false">
      <c r="B48" s="46" t="s">
        <v>21</v>
      </c>
      <c r="C48" s="46"/>
      <c r="D48" s="47"/>
      <c r="E48" s="46"/>
      <c r="F48" s="46"/>
      <c r="G48" s="46"/>
      <c r="H48" s="46"/>
      <c r="I48" s="46"/>
      <c r="J48" s="46"/>
      <c r="K48" s="46"/>
      <c r="L48" s="46"/>
    </row>
    <row r="49" customFormat="false" ht="15.75" hidden="false" customHeight="false" outlineLevel="0" collapsed="false"/>
    <row r="50" customFormat="false" ht="15.75" hidden="false" customHeight="false" outlineLevel="0" collapsed="false">
      <c r="D50" s="1"/>
      <c r="H50" s="4" t="s">
        <v>22</v>
      </c>
      <c r="I50" s="4"/>
      <c r="J50" s="4"/>
    </row>
    <row r="51" customFormat="false" ht="15.75" hidden="false" customHeight="false" outlineLevel="0" collapsed="false"/>
    <row r="52" customFormat="false" ht="15.75" hidden="false" customHeight="false" outlineLevel="0" collapsed="false">
      <c r="B52" s="48" t="s">
        <v>2</v>
      </c>
      <c r="C52" s="49" t="s">
        <v>3</v>
      </c>
      <c r="D52" s="7" t="s">
        <v>4</v>
      </c>
      <c r="E52" s="8" t="s">
        <v>5</v>
      </c>
      <c r="F52" s="8" t="s">
        <v>6</v>
      </c>
      <c r="G52" s="8" t="s">
        <v>7</v>
      </c>
      <c r="H52" s="8" t="s">
        <v>8</v>
      </c>
      <c r="I52" s="8" t="s">
        <v>9</v>
      </c>
      <c r="J52" s="8" t="s">
        <v>10</v>
      </c>
      <c r="K52" s="8" t="s">
        <v>11</v>
      </c>
      <c r="L52" s="8" t="s">
        <v>12</v>
      </c>
      <c r="M52" s="8" t="s">
        <v>13</v>
      </c>
      <c r="N52" s="8" t="s">
        <v>14</v>
      </c>
      <c r="O52" s="9" t="s">
        <v>15</v>
      </c>
      <c r="P52" s="50" t="s">
        <v>16</v>
      </c>
      <c r="Q52" s="51" t="s">
        <v>17</v>
      </c>
    </row>
    <row r="53" customFormat="false" ht="15" hidden="false" customHeight="false" outlineLevel="0" collapsed="false">
      <c r="B53" s="28" t="n">
        <v>2010</v>
      </c>
      <c r="C53" s="52" t="s">
        <v>18</v>
      </c>
      <c r="D53" s="13"/>
      <c r="E53" s="14"/>
      <c r="F53" s="14" t="n">
        <v>2927</v>
      </c>
      <c r="G53" s="14" t="n">
        <v>3672</v>
      </c>
      <c r="H53" s="14" t="n">
        <v>3612</v>
      </c>
      <c r="I53" s="14" t="n">
        <v>3462</v>
      </c>
      <c r="J53" s="14" t="n">
        <v>3067</v>
      </c>
      <c r="K53" s="14" t="n">
        <v>2532</v>
      </c>
      <c r="L53" s="31" t="n">
        <v>3197</v>
      </c>
      <c r="M53" s="31" t="n">
        <v>3221</v>
      </c>
      <c r="N53" s="31" t="n">
        <v>3021</v>
      </c>
      <c r="O53" s="43" t="n">
        <v>3060</v>
      </c>
      <c r="P53" s="53" t="n">
        <f aca="false">AVERAGE(D53:O54)</f>
        <v>3164</v>
      </c>
      <c r="Q53" s="22"/>
    </row>
    <row r="54" customFormat="false" ht="15.75" hidden="false" customHeight="false" outlineLevel="0" collapsed="false">
      <c r="B54" s="28"/>
      <c r="C54" s="54" t="s">
        <v>19</v>
      </c>
      <c r="D54" s="13"/>
      <c r="E54" s="14"/>
      <c r="F54" s="14"/>
      <c r="G54" s="14"/>
      <c r="H54" s="14"/>
      <c r="I54" s="14"/>
      <c r="J54" s="14"/>
      <c r="K54" s="14"/>
      <c r="L54" s="26" t="n">
        <v>3229</v>
      </c>
      <c r="M54" s="26" t="n">
        <v>3072</v>
      </c>
      <c r="N54" s="26" t="n">
        <v>3096</v>
      </c>
      <c r="O54" s="44" t="n">
        <v>3128</v>
      </c>
      <c r="P54" s="53"/>
      <c r="Q54" s="22"/>
    </row>
    <row r="55" customFormat="false" ht="15" hidden="false" customHeight="false" outlineLevel="0" collapsed="false">
      <c r="B55" s="55" t="n">
        <v>2011</v>
      </c>
      <c r="C55" s="56" t="s">
        <v>18</v>
      </c>
      <c r="D55" s="57" t="n">
        <v>3492</v>
      </c>
      <c r="E55" s="31" t="n">
        <v>3913</v>
      </c>
      <c r="F55" s="31" t="n">
        <v>3977</v>
      </c>
      <c r="G55" s="31" t="n">
        <v>3763</v>
      </c>
      <c r="H55" s="31" t="n">
        <v>3909</v>
      </c>
      <c r="I55" s="31" t="n">
        <v>4372</v>
      </c>
      <c r="J55" s="31" t="n">
        <v>3704</v>
      </c>
      <c r="K55" s="31" t="n">
        <v>3479</v>
      </c>
      <c r="L55" s="31" t="n">
        <v>3444</v>
      </c>
      <c r="M55" s="31" t="s">
        <v>23</v>
      </c>
      <c r="N55" s="31" t="s">
        <v>24</v>
      </c>
      <c r="O55" s="43" t="n">
        <v>3424</v>
      </c>
      <c r="P55" s="40" t="n">
        <f aca="false">AVERAGE(D55:O56)</f>
        <v>3696.35</v>
      </c>
      <c r="Q55" s="33" t="n">
        <f aca="false">+P55/P53-1</f>
        <v>0.168252212389381</v>
      </c>
    </row>
    <row r="56" customFormat="false" ht="15.75" hidden="false" customHeight="false" outlineLevel="0" collapsed="false">
      <c r="B56" s="55"/>
      <c r="C56" s="54" t="s">
        <v>19</v>
      </c>
      <c r="D56" s="58" t="n">
        <v>3579</v>
      </c>
      <c r="E56" s="26" t="n">
        <v>3898</v>
      </c>
      <c r="F56" s="26" t="n">
        <v>3916</v>
      </c>
      <c r="G56" s="26" t="n">
        <v>3771</v>
      </c>
      <c r="H56" s="26" t="n">
        <v>3824</v>
      </c>
      <c r="I56" s="26" t="n">
        <v>3994</v>
      </c>
      <c r="J56" s="26" t="n">
        <v>3488</v>
      </c>
      <c r="K56" s="26" t="n">
        <v>3438</v>
      </c>
      <c r="L56" s="26" t="n">
        <v>3230</v>
      </c>
      <c r="M56" s="26" t="s">
        <v>24</v>
      </c>
      <c r="N56" s="26" t="s">
        <v>25</v>
      </c>
      <c r="O56" s="44" t="n">
        <v>3312</v>
      </c>
      <c r="P56" s="40"/>
      <c r="Q56" s="33"/>
    </row>
    <row r="57" customFormat="false" ht="15" hidden="false" customHeight="false" outlineLevel="0" collapsed="false">
      <c r="B57" s="59" t="n">
        <v>2012</v>
      </c>
      <c r="C57" s="60" t="s">
        <v>18</v>
      </c>
      <c r="D57" s="61" t="s">
        <v>26</v>
      </c>
      <c r="E57" s="38" t="n">
        <v>3296</v>
      </c>
      <c r="F57" s="38" t="n">
        <v>3194</v>
      </c>
      <c r="G57" s="38" t="n">
        <v>3078</v>
      </c>
      <c r="H57" s="38" t="n">
        <v>2730</v>
      </c>
      <c r="I57" s="38" t="n">
        <v>3011</v>
      </c>
      <c r="J57" s="38" t="n">
        <v>2599</v>
      </c>
      <c r="K57" s="38" t="n">
        <v>2805</v>
      </c>
      <c r="L57" s="38" t="n">
        <v>3211</v>
      </c>
      <c r="M57" s="38" t="n">
        <v>3309</v>
      </c>
      <c r="N57" s="38" t="n">
        <v>3449</v>
      </c>
      <c r="O57" s="43" t="n">
        <v>3362</v>
      </c>
      <c r="P57" s="40" t="n">
        <f aca="false">AVERAGE(D57:O58)</f>
        <v>3099.65217391304</v>
      </c>
      <c r="Q57" s="33" t="n">
        <f aca="false">+P57/P55-1</f>
        <v>-0.161428930184359</v>
      </c>
    </row>
    <row r="58" customFormat="false" ht="15.75" hidden="false" customHeight="false" outlineLevel="0" collapsed="false">
      <c r="B58" s="59"/>
      <c r="C58" s="54" t="s">
        <v>19</v>
      </c>
      <c r="D58" s="58" t="n">
        <v>3351</v>
      </c>
      <c r="E58" s="26" t="n">
        <v>3259</v>
      </c>
      <c r="F58" s="26" t="n">
        <v>3125</v>
      </c>
      <c r="G58" s="26" t="n">
        <v>2871</v>
      </c>
      <c r="H58" s="26" t="n">
        <v>2573</v>
      </c>
      <c r="I58" s="26" t="n">
        <v>2834</v>
      </c>
      <c r="J58" s="26" t="n">
        <v>2727</v>
      </c>
      <c r="K58" s="26" t="n">
        <v>3023</v>
      </c>
      <c r="L58" s="26" t="n">
        <v>3339</v>
      </c>
      <c r="M58" s="26" t="n">
        <v>3325</v>
      </c>
      <c r="N58" s="26" t="n">
        <v>3402</v>
      </c>
      <c r="O58" s="44" t="n">
        <v>3419</v>
      </c>
      <c r="P58" s="40"/>
      <c r="Q58" s="33"/>
    </row>
    <row r="59" customFormat="false" ht="15" hidden="false" customHeight="false" outlineLevel="0" collapsed="false">
      <c r="B59" s="35" t="n">
        <v>2013</v>
      </c>
      <c r="C59" s="36" t="s">
        <v>18</v>
      </c>
      <c r="D59" s="37" t="n">
        <v>3572</v>
      </c>
      <c r="E59" s="38" t="n">
        <v>3554</v>
      </c>
      <c r="F59" s="38" t="n">
        <v>3759</v>
      </c>
      <c r="G59" s="38" t="n">
        <v>5142</v>
      </c>
      <c r="H59" s="38" t="n">
        <v>4280</v>
      </c>
      <c r="I59" s="38" t="n">
        <v>4164</v>
      </c>
      <c r="J59" s="38" t="n">
        <v>4441</v>
      </c>
      <c r="K59" s="38" t="n">
        <v>4451</v>
      </c>
      <c r="L59" s="38" t="n">
        <v>4420</v>
      </c>
      <c r="M59" s="38" t="n">
        <v>4491</v>
      </c>
      <c r="N59" s="38" t="n">
        <v>4559</v>
      </c>
      <c r="O59" s="43" t="n">
        <v>4791</v>
      </c>
      <c r="P59" s="40" t="n">
        <f aca="false">AVERAGE(D59:O60)</f>
        <v>4309.375</v>
      </c>
      <c r="Q59" s="33" t="n">
        <f aca="false">+P59/P57-1</f>
        <v>0.390276959546653</v>
      </c>
    </row>
    <row r="60" customFormat="false" ht="15.75" hidden="false" customHeight="false" outlineLevel="0" collapsed="false">
      <c r="B60" s="35"/>
      <c r="C60" s="41" t="s">
        <v>19</v>
      </c>
      <c r="D60" s="34" t="n">
        <v>3552</v>
      </c>
      <c r="E60" s="26" t="n">
        <v>3592</v>
      </c>
      <c r="F60" s="26" t="n">
        <v>4050</v>
      </c>
      <c r="G60" s="26" t="n">
        <v>4757</v>
      </c>
      <c r="H60" s="26" t="n">
        <v>4252</v>
      </c>
      <c r="I60" s="26" t="n">
        <v>4284</v>
      </c>
      <c r="J60" s="26" t="n">
        <v>4566</v>
      </c>
      <c r="K60" s="26" t="n">
        <v>4426</v>
      </c>
      <c r="L60" s="26" t="n">
        <v>4330</v>
      </c>
      <c r="M60" s="26" t="n">
        <v>4541</v>
      </c>
      <c r="N60" s="26" t="n">
        <v>4583</v>
      </c>
      <c r="O60" s="44" t="n">
        <v>4868</v>
      </c>
      <c r="P60" s="40"/>
      <c r="Q60" s="33"/>
    </row>
    <row r="61" customFormat="false" ht="15" hidden="false" customHeight="false" outlineLevel="0" collapsed="false">
      <c r="B61" s="35" t="n">
        <v>2014</v>
      </c>
      <c r="C61" s="36" t="s">
        <v>18</v>
      </c>
      <c r="D61" s="37" t="n">
        <v>4688</v>
      </c>
      <c r="E61" s="38" t="n">
        <v>4746</v>
      </c>
      <c r="F61" s="38" t="n">
        <v>4658</v>
      </c>
      <c r="G61" s="38" t="n">
        <v>4126</v>
      </c>
      <c r="H61" s="38" t="n">
        <v>3873</v>
      </c>
      <c r="I61" s="38" t="n">
        <v>3863</v>
      </c>
      <c r="J61" s="38" t="n">
        <v>3810</v>
      </c>
      <c r="K61" s="38" t="n">
        <v>3264</v>
      </c>
      <c r="L61" s="38" t="n">
        <v>2600</v>
      </c>
      <c r="M61" s="38" t="n">
        <v>2540</v>
      </c>
      <c r="N61" s="38" t="n">
        <v>2457</v>
      </c>
      <c r="O61" s="43" t="n">
        <v>2423</v>
      </c>
      <c r="P61" s="40" t="n">
        <f aca="false">AVERAGE(D61:O62)</f>
        <v>3531.54166666667</v>
      </c>
      <c r="Q61" s="33" t="n">
        <f aca="false">+P61/P59-1</f>
        <v>-0.180497945371042</v>
      </c>
    </row>
    <row r="62" customFormat="false" ht="15.75" hidden="false" customHeight="false" outlineLevel="0" collapsed="false">
      <c r="B62" s="35"/>
      <c r="C62" s="41" t="s">
        <v>19</v>
      </c>
      <c r="D62" s="34" t="n">
        <v>4698</v>
      </c>
      <c r="E62" s="26" t="n">
        <v>4780</v>
      </c>
      <c r="F62" s="26" t="n">
        <v>4584</v>
      </c>
      <c r="G62" s="26" t="n">
        <v>3969</v>
      </c>
      <c r="H62" s="26" t="n">
        <v>3733</v>
      </c>
      <c r="I62" s="26" t="n">
        <v>3855</v>
      </c>
      <c r="J62" s="26" t="n">
        <v>3516</v>
      </c>
      <c r="K62" s="26" t="n">
        <v>2874</v>
      </c>
      <c r="L62" s="26" t="n">
        <v>2619</v>
      </c>
      <c r="M62" s="26" t="n">
        <v>2462</v>
      </c>
      <c r="N62" s="26" t="n">
        <v>2299</v>
      </c>
      <c r="O62" s="44" t="n">
        <v>2320</v>
      </c>
      <c r="P62" s="40"/>
      <c r="Q62" s="33"/>
    </row>
    <row r="63" customFormat="false" ht="15" hidden="false" customHeight="false" outlineLevel="0" collapsed="false">
      <c r="B63" s="35" t="n">
        <v>2015</v>
      </c>
      <c r="C63" s="36" t="s">
        <v>18</v>
      </c>
      <c r="D63" s="37" t="n">
        <v>2386</v>
      </c>
      <c r="E63" s="62" t="n">
        <v>2598</v>
      </c>
      <c r="F63" s="38" t="n">
        <v>2935</v>
      </c>
      <c r="G63" s="38" t="n">
        <v>2467</v>
      </c>
      <c r="H63" s="38" t="n">
        <v>2048</v>
      </c>
      <c r="I63" s="38" t="n">
        <v>1982</v>
      </c>
      <c r="J63" s="38" t="n">
        <v>1875</v>
      </c>
      <c r="K63" s="38" t="n">
        <v>1419</v>
      </c>
      <c r="L63" s="38" t="n">
        <v>1698</v>
      </c>
      <c r="M63" s="38" t="n">
        <v>2267</v>
      </c>
      <c r="N63" s="38" t="n">
        <v>2018</v>
      </c>
      <c r="O63" s="43" t="n">
        <v>1918</v>
      </c>
      <c r="P63" s="40" t="n">
        <f aca="false">AVERAGE(D63:O64)</f>
        <v>2118.04166666667</v>
      </c>
      <c r="Q63" s="33" t="n">
        <f aca="false">+P63/P61-1</f>
        <v>-0.400250126833182</v>
      </c>
    </row>
    <row r="64" customFormat="false" ht="15.75" hidden="false" customHeight="false" outlineLevel="0" collapsed="false">
      <c r="B64" s="35"/>
      <c r="C64" s="41" t="s">
        <v>19</v>
      </c>
      <c r="D64" s="34" t="n">
        <v>2389</v>
      </c>
      <c r="E64" s="26" t="n">
        <v>2744</v>
      </c>
      <c r="F64" s="26" t="n">
        <v>2731</v>
      </c>
      <c r="G64" s="26" t="n">
        <v>2253</v>
      </c>
      <c r="H64" s="26" t="n">
        <v>1992</v>
      </c>
      <c r="I64" s="26" t="n">
        <v>1978</v>
      </c>
      <c r="J64" s="26" t="n">
        <v>1702</v>
      </c>
      <c r="K64" s="26" t="n">
        <v>1521</v>
      </c>
      <c r="L64" s="26" t="n">
        <v>1992</v>
      </c>
      <c r="M64" s="26" t="n">
        <v>2178</v>
      </c>
      <c r="N64" s="26" t="n">
        <v>1851</v>
      </c>
      <c r="O64" s="44" t="n">
        <v>1891</v>
      </c>
      <c r="P64" s="40"/>
      <c r="Q64" s="33"/>
    </row>
    <row r="65" customFormat="false" ht="15" hidden="false" customHeight="false" outlineLevel="0" collapsed="false">
      <c r="B65" s="35" t="n">
        <v>2016</v>
      </c>
      <c r="C65" s="36" t="s">
        <v>18</v>
      </c>
      <c r="D65" s="37" t="n">
        <v>1890</v>
      </c>
      <c r="E65" s="38" t="n">
        <v>1792</v>
      </c>
      <c r="F65" s="38" t="n">
        <v>1802</v>
      </c>
      <c r="G65" s="38" t="n">
        <v>1721</v>
      </c>
      <c r="H65" s="38" t="n">
        <v>1676</v>
      </c>
      <c r="I65" s="38" t="n">
        <v>1867</v>
      </c>
      <c r="J65" s="38" t="n">
        <v>1938</v>
      </c>
      <c r="K65" s="38" t="n">
        <v>1965</v>
      </c>
      <c r="L65" s="38" t="n">
        <v>2224</v>
      </c>
      <c r="M65" s="38" t="n">
        <v>2209</v>
      </c>
      <c r="N65" s="38" t="n">
        <v>2329</v>
      </c>
      <c r="O65" s="43" t="n">
        <v>2570</v>
      </c>
      <c r="P65" s="40" t="n">
        <f aca="false">AVERAGE(D65:O66)</f>
        <v>2009.66666666667</v>
      </c>
      <c r="Q65" s="33" t="n">
        <f aca="false">+P65/P63-1</f>
        <v>-0.0511675486396631</v>
      </c>
    </row>
    <row r="66" customFormat="false" ht="15.75" hidden="false" customHeight="false" outlineLevel="0" collapsed="false">
      <c r="B66" s="35"/>
      <c r="C66" s="41" t="s">
        <v>19</v>
      </c>
      <c r="D66" s="34" t="n">
        <v>1835</v>
      </c>
      <c r="E66" s="26" t="n">
        <v>1762</v>
      </c>
      <c r="F66" s="26" t="n">
        <v>1731</v>
      </c>
      <c r="G66" s="26" t="n">
        <v>1727</v>
      </c>
      <c r="H66" s="26" t="n">
        <v>1658</v>
      </c>
      <c r="I66" s="26" t="n">
        <v>1901</v>
      </c>
      <c r="J66" s="26" t="n">
        <v>1927</v>
      </c>
      <c r="K66" s="26" t="n">
        <v>2028</v>
      </c>
      <c r="L66" s="26" t="n">
        <v>2293</v>
      </c>
      <c r="M66" s="26" t="n">
        <v>2204</v>
      </c>
      <c r="N66" s="26" t="n">
        <v>2562</v>
      </c>
      <c r="O66" s="44" t="n">
        <v>2621</v>
      </c>
      <c r="P66" s="40"/>
      <c r="Q66" s="33"/>
    </row>
    <row r="67" customFormat="false" ht="15" hidden="false" customHeight="false" outlineLevel="0" collapsed="false">
      <c r="B67" s="35" t="n">
        <v>2017</v>
      </c>
      <c r="C67" s="36" t="s">
        <v>18</v>
      </c>
      <c r="D67" s="37" t="n">
        <v>2660</v>
      </c>
      <c r="E67" s="38" t="n">
        <v>2608</v>
      </c>
      <c r="F67" s="38" t="n">
        <v>2118</v>
      </c>
      <c r="G67" s="38" t="n">
        <v>1913</v>
      </c>
      <c r="H67" s="38" t="n">
        <v>1982</v>
      </c>
      <c r="I67" s="38" t="n">
        <v>2156</v>
      </c>
      <c r="J67" s="38" t="n">
        <v>2090</v>
      </c>
      <c r="K67" s="38" t="n">
        <v>1966</v>
      </c>
      <c r="L67" s="38" t="n">
        <v>1944</v>
      </c>
      <c r="M67" s="38" t="n">
        <v>1895</v>
      </c>
      <c r="N67" s="38" t="n">
        <v>1818</v>
      </c>
      <c r="O67" s="43" t="n">
        <v>1774</v>
      </c>
      <c r="P67" s="40" t="n">
        <f aca="false">AVERAGE(D67:O68)</f>
        <v>2058.45833333333</v>
      </c>
      <c r="Q67" s="33" t="n">
        <f aca="false">+P67/P65-1</f>
        <v>0.0242784873113286</v>
      </c>
    </row>
    <row r="68" customFormat="false" ht="15.75" hidden="false" customHeight="false" outlineLevel="0" collapsed="false">
      <c r="B68" s="35"/>
      <c r="C68" s="41" t="s">
        <v>19</v>
      </c>
      <c r="D68" s="34" t="n">
        <v>2612</v>
      </c>
      <c r="E68" s="26" t="n">
        <v>2574</v>
      </c>
      <c r="F68" s="26" t="n">
        <v>1948</v>
      </c>
      <c r="G68" s="26" t="n">
        <v>2044</v>
      </c>
      <c r="H68" s="26" t="n">
        <v>1998</v>
      </c>
      <c r="I68" s="26" t="n">
        <v>2218</v>
      </c>
      <c r="J68" s="26" t="n">
        <v>2024</v>
      </c>
      <c r="K68" s="26" t="n">
        <v>1968</v>
      </c>
      <c r="L68" s="26" t="n">
        <v>1920</v>
      </c>
      <c r="M68" s="26" t="n">
        <v>1797</v>
      </c>
      <c r="N68" s="26" t="n">
        <v>1701</v>
      </c>
      <c r="O68" s="44" t="n">
        <v>1675</v>
      </c>
      <c r="P68" s="40"/>
      <c r="Q68" s="33"/>
    </row>
    <row r="69" customFormat="false" ht="15" hidden="false" customHeight="false" outlineLevel="0" collapsed="false">
      <c r="B69" s="35" t="n">
        <v>2018</v>
      </c>
      <c r="C69" s="36" t="s">
        <v>18</v>
      </c>
      <c r="D69" s="37" t="n">
        <v>1699</v>
      </c>
      <c r="E69" s="38" t="n">
        <v>1932</v>
      </c>
      <c r="F69" s="38" t="n">
        <v>2051</v>
      </c>
      <c r="G69" s="38" t="n">
        <v>1849</v>
      </c>
      <c r="H69" s="38" t="n">
        <v>1999</v>
      </c>
      <c r="I69" s="38" t="n">
        <v>2051</v>
      </c>
      <c r="J69" s="38" t="n">
        <v>1913</v>
      </c>
      <c r="K69" s="38" t="n">
        <v>1972</v>
      </c>
      <c r="L69" s="38" t="n">
        <v>2005</v>
      </c>
      <c r="M69" s="38" t="n">
        <v>1982</v>
      </c>
      <c r="N69" s="38" t="n">
        <v>1997</v>
      </c>
      <c r="O69" s="43" t="n">
        <v>1970</v>
      </c>
      <c r="P69" s="40" t="n">
        <f aca="false">AVERAGE(D69:O70)</f>
        <v>1949.75</v>
      </c>
      <c r="Q69" s="33" t="n">
        <f aca="false">+P69/P67-1</f>
        <v>-0.0528105580632756</v>
      </c>
    </row>
    <row r="70" customFormat="false" ht="15.75" hidden="false" customHeight="false" outlineLevel="0" collapsed="false">
      <c r="B70" s="35"/>
      <c r="C70" s="41" t="s">
        <v>19</v>
      </c>
      <c r="D70" s="34" t="n">
        <v>1818</v>
      </c>
      <c r="E70" s="26" t="n">
        <v>1832</v>
      </c>
      <c r="F70" s="26" t="n">
        <v>1887</v>
      </c>
      <c r="G70" s="26" t="n">
        <v>1913</v>
      </c>
      <c r="H70" s="26" t="n">
        <v>2047</v>
      </c>
      <c r="I70" s="26" t="n">
        <v>2003</v>
      </c>
      <c r="J70" s="26" t="n">
        <v>1959</v>
      </c>
      <c r="K70" s="26" t="n">
        <v>1951</v>
      </c>
      <c r="L70" s="26" t="n">
        <v>1980</v>
      </c>
      <c r="M70" s="26" t="n">
        <v>1977</v>
      </c>
      <c r="N70" s="26" t="n">
        <v>1965</v>
      </c>
      <c r="O70" s="44" t="n">
        <v>2042</v>
      </c>
      <c r="P70" s="40"/>
      <c r="Q70" s="33"/>
    </row>
    <row r="71" customFormat="false" ht="15" hidden="false" customHeight="false" outlineLevel="0" collapsed="false">
      <c r="B71" s="35" t="n">
        <v>2019</v>
      </c>
      <c r="C71" s="36" t="s">
        <v>18</v>
      </c>
      <c r="D71" s="37" t="n">
        <v>2201</v>
      </c>
      <c r="E71" s="38" t="n">
        <v>2534</v>
      </c>
      <c r="F71" s="38" t="n">
        <v>2462</v>
      </c>
      <c r="G71" s="38" t="n">
        <v>2468</v>
      </c>
      <c r="H71" s="38" t="n">
        <v>2521</v>
      </c>
      <c r="I71" s="38" t="n">
        <v>2436</v>
      </c>
      <c r="J71" s="38" t="n">
        <v>2430</v>
      </c>
      <c r="K71" s="38" t="n">
        <v>2482</v>
      </c>
      <c r="L71" s="38" t="n">
        <v>2500</v>
      </c>
      <c r="M71" s="38" t="n">
        <v>2674</v>
      </c>
      <c r="N71" s="38" t="n">
        <v>2924</v>
      </c>
      <c r="O71" s="43" t="n">
        <v>3068</v>
      </c>
      <c r="P71" s="40" t="n">
        <f aca="false">AVERAGE(D71:O72)</f>
        <v>2568.66666666667</v>
      </c>
      <c r="Q71" s="33" t="n">
        <f aca="false">+P71/P69-1</f>
        <v>0.317433859041757</v>
      </c>
    </row>
    <row r="72" customFormat="false" ht="15.75" hidden="false" customHeight="false" outlineLevel="0" collapsed="false">
      <c r="B72" s="35"/>
      <c r="C72" s="41" t="s">
        <v>19</v>
      </c>
      <c r="D72" s="34" t="n">
        <v>2405</v>
      </c>
      <c r="E72" s="26" t="n">
        <v>2580</v>
      </c>
      <c r="F72" s="26" t="n">
        <v>2405</v>
      </c>
      <c r="G72" s="26" t="n">
        <v>2462</v>
      </c>
      <c r="H72" s="26" t="n">
        <v>2529</v>
      </c>
      <c r="I72" s="26" t="n">
        <v>2358</v>
      </c>
      <c r="J72" s="26" t="n">
        <v>2505</v>
      </c>
      <c r="K72" s="26" t="n">
        <v>2478</v>
      </c>
      <c r="L72" s="26" t="n">
        <v>2599</v>
      </c>
      <c r="M72" s="26" t="n">
        <v>2743</v>
      </c>
      <c r="N72" s="26" t="n">
        <v>3017</v>
      </c>
      <c r="O72" s="44" t="n">
        <v>2867</v>
      </c>
      <c r="P72" s="40"/>
      <c r="Q72" s="33"/>
    </row>
    <row r="73" customFormat="false" ht="15" hidden="false" customHeight="false" outlineLevel="0" collapsed="false">
      <c r="B73" s="35" t="n">
        <v>2020</v>
      </c>
      <c r="C73" s="36" t="s">
        <v>18</v>
      </c>
      <c r="D73" s="37" t="n">
        <v>3026</v>
      </c>
      <c r="E73" s="38" t="n">
        <v>2907</v>
      </c>
      <c r="F73" s="38" t="n">
        <v>2747</v>
      </c>
      <c r="G73" s="38" t="n">
        <v>2514</v>
      </c>
      <c r="H73" s="38" t="n">
        <v>2373</v>
      </c>
      <c r="I73" s="38" t="n">
        <v>2530</v>
      </c>
      <c r="J73" s="38" t="n">
        <v>2694</v>
      </c>
      <c r="K73" s="38" t="n">
        <v>2583</v>
      </c>
      <c r="L73" s="38" t="n">
        <v>2663</v>
      </c>
      <c r="M73" s="38" t="n">
        <v>2865</v>
      </c>
      <c r="N73" s="38" t="n">
        <v>2722</v>
      </c>
      <c r="O73" s="43" t="n">
        <v>2889</v>
      </c>
      <c r="P73" s="40" t="n">
        <f aca="false">AVERAGE(D73:O74)</f>
        <v>2717.125</v>
      </c>
      <c r="Q73" s="33" t="n">
        <f aca="false">+P73/P71-1</f>
        <v>0.0577958733454451</v>
      </c>
    </row>
    <row r="74" customFormat="false" ht="15.75" hidden="false" customHeight="false" outlineLevel="0" collapsed="false">
      <c r="B74" s="35"/>
      <c r="C74" s="41" t="s">
        <v>19</v>
      </c>
      <c r="D74" s="34" t="n">
        <v>3036</v>
      </c>
      <c r="E74" s="26" t="n">
        <v>2840</v>
      </c>
      <c r="F74" s="26" t="n">
        <v>2527</v>
      </c>
      <c r="G74" s="26" t="n">
        <v>2380</v>
      </c>
      <c r="H74" s="26" t="n">
        <v>2549</v>
      </c>
      <c r="I74" s="26" t="n">
        <v>2609</v>
      </c>
      <c r="J74" s="26" t="n">
        <v>2680</v>
      </c>
      <c r="K74" s="26" t="n">
        <v>2608</v>
      </c>
      <c r="L74" s="26" t="n">
        <v>2889</v>
      </c>
      <c r="M74" s="26" t="n">
        <v>2851</v>
      </c>
      <c r="N74" s="26" t="n">
        <v>2799</v>
      </c>
      <c r="O74" s="44" t="n">
        <v>2930</v>
      </c>
      <c r="P74" s="40"/>
      <c r="Q74" s="33"/>
    </row>
    <row r="75" customFormat="false" ht="15" hidden="false" customHeight="false" outlineLevel="0" collapsed="false">
      <c r="B75" s="35" t="n">
        <v>2021</v>
      </c>
      <c r="C75" s="36" t="s">
        <v>18</v>
      </c>
      <c r="D75" s="37" t="n">
        <v>3044</v>
      </c>
      <c r="E75" s="38" t="n">
        <v>3198</v>
      </c>
      <c r="F75" s="38" t="n">
        <v>3302</v>
      </c>
      <c r="G75" s="38" t="n">
        <v>3367</v>
      </c>
      <c r="H75" s="38" t="n">
        <v>3433</v>
      </c>
      <c r="I75" s="38" t="n">
        <v>3415</v>
      </c>
      <c r="J75" s="38" t="n">
        <v>3126</v>
      </c>
      <c r="K75" s="38" t="n">
        <v>3020</v>
      </c>
      <c r="L75" s="38" t="n">
        <v>3274</v>
      </c>
      <c r="M75" s="38" t="n">
        <v>3315</v>
      </c>
      <c r="N75" s="38" t="n">
        <v>3627</v>
      </c>
      <c r="O75" s="43" t="n">
        <v>3721</v>
      </c>
      <c r="P75" s="40" t="n">
        <f aca="false">AVERAGE(D75:O76)</f>
        <v>3331.54166666667</v>
      </c>
      <c r="Q75" s="33" t="n">
        <f aca="false">+P75/P73-1</f>
        <v>0.226127493827728</v>
      </c>
    </row>
    <row r="76" customFormat="false" ht="15.75" hidden="false" customHeight="false" outlineLevel="0" collapsed="false">
      <c r="B76" s="35"/>
      <c r="C76" s="41" t="s">
        <v>19</v>
      </c>
      <c r="D76" s="34" t="n">
        <v>3243</v>
      </c>
      <c r="E76" s="26" t="n">
        <v>3207</v>
      </c>
      <c r="F76" s="26" t="n">
        <v>3350</v>
      </c>
      <c r="G76" s="26" t="n">
        <v>3365</v>
      </c>
      <c r="H76" s="26" t="n">
        <v>3447</v>
      </c>
      <c r="I76" s="26" t="n">
        <v>3356</v>
      </c>
      <c r="J76" s="26" t="n">
        <v>2971</v>
      </c>
      <c r="K76" s="26" t="n">
        <v>3052</v>
      </c>
      <c r="L76" s="26" t="n">
        <v>3302</v>
      </c>
      <c r="M76" s="26" t="n">
        <v>3401</v>
      </c>
      <c r="N76" s="26" t="n">
        <v>3676</v>
      </c>
      <c r="O76" s="44" t="n">
        <v>3745</v>
      </c>
      <c r="P76" s="40"/>
      <c r="Q76" s="33"/>
    </row>
    <row r="77" customFormat="false" ht="15" hidden="false" customHeight="false" outlineLevel="0" collapsed="false">
      <c r="B77" s="35" t="n">
        <v>2022</v>
      </c>
      <c r="C77" s="36" t="s">
        <v>18</v>
      </c>
      <c r="D77" s="37" t="n">
        <v>3773</v>
      </c>
      <c r="E77" s="38" t="n">
        <v>4051</v>
      </c>
      <c r="F77" s="38" t="n">
        <v>4481</v>
      </c>
      <c r="G77" s="38" t="n">
        <v>4599</v>
      </c>
      <c r="H77" s="38" t="n">
        <v>4130</v>
      </c>
      <c r="I77" s="38" t="n">
        <v>4240</v>
      </c>
      <c r="J77" s="38" t="n">
        <v>4063</v>
      </c>
      <c r="K77" s="38" t="n">
        <v>3524</v>
      </c>
      <c r="L77" s="38" t="n">
        <v>3575</v>
      </c>
      <c r="M77" s="38" t="n">
        <v>3497</v>
      </c>
      <c r="N77" s="38" t="n">
        <v>2972</v>
      </c>
      <c r="O77" s="43" t="n">
        <v>3102</v>
      </c>
      <c r="P77" s="40" t="n">
        <f aca="false">AVERAGE(D77:O78)</f>
        <v>3819.25</v>
      </c>
      <c r="Q77" s="33" t="n">
        <f aca="false">+P77/P75-1</f>
        <v>0.146391185262079</v>
      </c>
    </row>
    <row r="78" customFormat="false" ht="15.75" hidden="false" customHeight="false" outlineLevel="0" collapsed="false">
      <c r="B78" s="35"/>
      <c r="C78" s="41" t="s">
        <v>19</v>
      </c>
      <c r="D78" s="34" t="n">
        <v>3963</v>
      </c>
      <c r="E78" s="26" t="n">
        <v>4295</v>
      </c>
      <c r="F78" s="26" t="n">
        <v>4545</v>
      </c>
      <c r="G78" s="26" t="n">
        <v>4408</v>
      </c>
      <c r="H78" s="26" t="n">
        <v>4116</v>
      </c>
      <c r="I78" s="26" t="n">
        <v>4276</v>
      </c>
      <c r="J78" s="26" t="n">
        <v>3709</v>
      </c>
      <c r="K78" s="26" t="n">
        <v>3524</v>
      </c>
      <c r="L78" s="26" t="n">
        <v>3547</v>
      </c>
      <c r="M78" s="26" t="n">
        <v>3250</v>
      </c>
      <c r="N78" s="26" t="n">
        <v>3057</v>
      </c>
      <c r="O78" s="44" t="n">
        <v>2965</v>
      </c>
      <c r="P78" s="40"/>
      <c r="Q78" s="33"/>
    </row>
    <row r="79" customFormat="false" ht="15" hidden="false" customHeight="false" outlineLevel="0" collapsed="false">
      <c r="B79" s="35" t="n">
        <v>2023</v>
      </c>
      <c r="C79" s="36" t="s">
        <v>18</v>
      </c>
      <c r="D79" s="37" t="n">
        <v>2838</v>
      </c>
      <c r="E79" s="38" t="n">
        <v>2829</v>
      </c>
      <c r="F79" s="38" t="n">
        <v>2739</v>
      </c>
      <c r="G79" s="38" t="n">
        <v>2579</v>
      </c>
      <c r="H79" s="38" t="n">
        <v>2787</v>
      </c>
      <c r="I79" s="38" t="n">
        <v>2755</v>
      </c>
      <c r="J79" s="24" t="n">
        <v>2525</v>
      </c>
      <c r="K79" s="63" t="n">
        <v>2454</v>
      </c>
      <c r="L79" s="24" t="n">
        <v>2286</v>
      </c>
      <c r="M79" s="37" t="n">
        <v>2558</v>
      </c>
      <c r="N79" s="38" t="n">
        <v>2323</v>
      </c>
      <c r="O79" s="43" t="n">
        <v>2671</v>
      </c>
      <c r="P79" s="40" t="n">
        <f aca="false">AVERAGE(D79:O80)</f>
        <v>2623</v>
      </c>
      <c r="Q79" s="33" t="n">
        <f aca="false">+P79/P77-1</f>
        <v>-0.313215945539046</v>
      </c>
    </row>
    <row r="80" customFormat="false" ht="15.75" hidden="false" customHeight="false" outlineLevel="0" collapsed="false">
      <c r="B80" s="35"/>
      <c r="C80" s="41" t="s">
        <v>19</v>
      </c>
      <c r="D80" s="34" t="n">
        <v>2842</v>
      </c>
      <c r="E80" s="26" t="n">
        <v>2769</v>
      </c>
      <c r="F80" s="26" t="n">
        <v>2648</v>
      </c>
      <c r="G80" s="26" t="n">
        <v>2776</v>
      </c>
      <c r="H80" s="26" t="n">
        <v>2766</v>
      </c>
      <c r="I80" s="26" t="n">
        <v>2667</v>
      </c>
      <c r="J80" s="26" t="n">
        <v>2503</v>
      </c>
      <c r="K80" s="64" t="n">
        <v>2333</v>
      </c>
      <c r="L80" s="65" t="n">
        <v>2400</v>
      </c>
      <c r="M80" s="34" t="n">
        <v>2659</v>
      </c>
      <c r="N80" s="26" t="n">
        <v>2622</v>
      </c>
      <c r="O80" s="44"/>
      <c r="P80" s="40"/>
      <c r="Q80" s="33"/>
    </row>
    <row r="81" customFormat="false" ht="15" hidden="false" customHeight="false" outlineLevel="0" collapsed="false">
      <c r="B81" s="46" t="s">
        <v>21</v>
      </c>
      <c r="C81" s="46"/>
      <c r="D81" s="47"/>
      <c r="E81" s="46"/>
      <c r="F81" s="46"/>
      <c r="G81" s="46"/>
      <c r="H81" s="46"/>
      <c r="I81" s="46"/>
      <c r="J81" s="46"/>
      <c r="K81" s="46"/>
      <c r="L81" s="46"/>
    </row>
    <row r="83" customFormat="false" ht="15.75" hidden="false" customHeight="false" outlineLevel="0" collapsed="false"/>
    <row r="84" customFormat="false" ht="15.75" hidden="false" customHeight="false" outlineLevel="0" collapsed="false">
      <c r="D84" s="1"/>
      <c r="H84" s="4" t="s">
        <v>27</v>
      </c>
      <c r="I84" s="4"/>
      <c r="J84" s="4"/>
    </row>
    <row r="85" customFormat="false" ht="15.75" hidden="false" customHeight="false" outlineLevel="0" collapsed="false"/>
    <row r="86" customFormat="false" ht="15.75" hidden="false" customHeight="false" outlineLevel="0" collapsed="false">
      <c r="B86" s="48" t="s">
        <v>2</v>
      </c>
      <c r="C86" s="49" t="s">
        <v>3</v>
      </c>
      <c r="D86" s="7" t="s">
        <v>4</v>
      </c>
      <c r="E86" s="8" t="s">
        <v>5</v>
      </c>
      <c r="F86" s="8" t="s">
        <v>6</v>
      </c>
      <c r="G86" s="8" t="s">
        <v>7</v>
      </c>
      <c r="H86" s="8" t="s">
        <v>8</v>
      </c>
      <c r="I86" s="8" t="s">
        <v>9</v>
      </c>
      <c r="J86" s="8" t="s">
        <v>10</v>
      </c>
      <c r="K86" s="8" t="s">
        <v>11</v>
      </c>
      <c r="L86" s="8" t="s">
        <v>12</v>
      </c>
      <c r="M86" s="8" t="s">
        <v>13</v>
      </c>
      <c r="N86" s="8" t="s">
        <v>14</v>
      </c>
      <c r="O86" s="9" t="s">
        <v>15</v>
      </c>
      <c r="P86" s="7" t="s">
        <v>16</v>
      </c>
      <c r="Q86" s="9" t="s">
        <v>17</v>
      </c>
    </row>
    <row r="87" customFormat="false" ht="15" hidden="false" customHeight="false" outlineLevel="0" collapsed="false">
      <c r="B87" s="59" t="n">
        <v>2012</v>
      </c>
      <c r="C87" s="36" t="s">
        <v>18</v>
      </c>
      <c r="D87" s="61" t="n">
        <v>3597.5497</v>
      </c>
      <c r="E87" s="38" t="n">
        <v>3639.6741</v>
      </c>
      <c r="F87" s="38" t="n">
        <v>3497.0898</v>
      </c>
      <c r="G87" s="38" t="n">
        <v>3370.6095</v>
      </c>
      <c r="H87" s="38" t="n">
        <v>2939.5122</v>
      </c>
      <c r="I87" s="38" t="n">
        <v>3189.1231</v>
      </c>
      <c r="J87" s="38" t="n">
        <v>3060.4769</v>
      </c>
      <c r="K87" s="38" t="n">
        <v>3159.0751</v>
      </c>
      <c r="L87" s="38" t="n">
        <v>3593.4206</v>
      </c>
      <c r="M87" s="38" t="n">
        <v>3299.5407</v>
      </c>
      <c r="N87" s="38" t="n">
        <v>3036.6384</v>
      </c>
      <c r="O87" s="43" t="n">
        <v>3371.8747</v>
      </c>
      <c r="P87" s="21" t="n">
        <f aca="false">AVERAGE(D87:O88)</f>
        <v>3292.7413875</v>
      </c>
      <c r="Q87" s="22"/>
    </row>
    <row r="88" customFormat="false" ht="15.75" hidden="false" customHeight="false" outlineLevel="0" collapsed="false">
      <c r="B88" s="59"/>
      <c r="C88" s="41" t="s">
        <v>19</v>
      </c>
      <c r="D88" s="58" t="n">
        <v>3775.6</v>
      </c>
      <c r="E88" s="26" t="n">
        <v>3559.0548</v>
      </c>
      <c r="F88" s="26" t="n">
        <v>3113.9494</v>
      </c>
      <c r="G88" s="26" t="n">
        <v>2937.1283</v>
      </c>
      <c r="H88" s="26" t="n">
        <v>2856.5517</v>
      </c>
      <c r="I88" s="26" t="n">
        <v>3117.1011</v>
      </c>
      <c r="J88" s="26" t="n">
        <v>2986.4614</v>
      </c>
      <c r="K88" s="26" t="n">
        <v>3400.7549</v>
      </c>
      <c r="L88" s="26" t="n">
        <v>3588.8231</v>
      </c>
      <c r="M88" s="26" t="n">
        <v>2990.203</v>
      </c>
      <c r="N88" s="26" t="n">
        <v>3435.6774</v>
      </c>
      <c r="O88" s="44" t="n">
        <v>3509.9034</v>
      </c>
      <c r="P88" s="21"/>
      <c r="Q88" s="22"/>
    </row>
    <row r="89" customFormat="false" ht="15" hidden="false" customHeight="false" outlineLevel="0" collapsed="false">
      <c r="B89" s="28" t="n">
        <v>2013</v>
      </c>
      <c r="C89" s="36" t="s">
        <v>18</v>
      </c>
      <c r="D89" s="37" t="n">
        <v>3457.9809</v>
      </c>
      <c r="E89" s="38" t="n">
        <v>3525.4649</v>
      </c>
      <c r="F89" s="38" t="n">
        <v>3826.678</v>
      </c>
      <c r="G89" s="38" t="n">
        <v>4622.4444</v>
      </c>
      <c r="H89" s="38" t="n">
        <v>4800</v>
      </c>
      <c r="I89" s="38" t="n">
        <v>4876.5517</v>
      </c>
      <c r="J89" s="38" t="n">
        <v>4394.6288</v>
      </c>
      <c r="K89" s="38" t="n">
        <v>4334.5263</v>
      </c>
      <c r="L89" s="38" t="n">
        <v>4257.0857</v>
      </c>
      <c r="M89" s="38" t="n">
        <v>4388.9226</v>
      </c>
      <c r="N89" s="38" t="n">
        <v>4379.6909</v>
      </c>
      <c r="O89" s="43" t="n">
        <v>4501.3435</v>
      </c>
      <c r="P89" s="21" t="n">
        <f aca="false">AVERAGE(D89:O90)</f>
        <v>4290.66527826087</v>
      </c>
      <c r="Q89" s="22" t="n">
        <f aca="false">+P89/P87-1</f>
        <v>0.303067800753869</v>
      </c>
    </row>
    <row r="90" customFormat="false" ht="15.75" hidden="false" customHeight="false" outlineLevel="0" collapsed="false">
      <c r="B90" s="28"/>
      <c r="C90" s="41" t="s">
        <v>19</v>
      </c>
      <c r="D90" s="34" t="n">
        <v>3496.406</v>
      </c>
      <c r="E90" s="26" t="n">
        <v>3553.7674</v>
      </c>
      <c r="F90" s="26" t="n">
        <v>4315.1036</v>
      </c>
      <c r="G90" s="26" t="n">
        <v>4753.4884</v>
      </c>
      <c r="H90" s="26"/>
      <c r="I90" s="26" t="n">
        <v>4577.5</v>
      </c>
      <c r="J90" s="26" t="n">
        <v>4475.4286</v>
      </c>
      <c r="K90" s="26" t="n">
        <v>4374.8833</v>
      </c>
      <c r="L90" s="26" t="n">
        <v>4295.0881</v>
      </c>
      <c r="M90" s="26" t="n">
        <v>4325.5042</v>
      </c>
      <c r="N90" s="26" t="n">
        <v>4584.1017</v>
      </c>
      <c r="O90" s="44" t="n">
        <v>4568.7124</v>
      </c>
      <c r="P90" s="21"/>
      <c r="Q90" s="22"/>
    </row>
    <row r="91" customFormat="false" ht="15" hidden="false" customHeight="false" outlineLevel="0" collapsed="false">
      <c r="B91" s="28" t="n">
        <v>2014</v>
      </c>
      <c r="C91" s="36" t="s">
        <v>18</v>
      </c>
      <c r="D91" s="61" t="n">
        <v>4656.4677</v>
      </c>
      <c r="E91" s="38" t="n">
        <v>4934.6875</v>
      </c>
      <c r="F91" s="38" t="n">
        <v>4837.1399</v>
      </c>
      <c r="G91" s="38" t="n">
        <v>4437.8079</v>
      </c>
      <c r="H91" s="38" t="n">
        <v>4195.1894</v>
      </c>
      <c r="I91" s="38" t="n">
        <v>4235.7867</v>
      </c>
      <c r="J91" s="38" t="n">
        <v>4226.1842</v>
      </c>
      <c r="K91" s="38" t="n">
        <v>3741.8045</v>
      </c>
      <c r="L91" s="38" t="n">
        <v>3274.578</v>
      </c>
      <c r="M91" s="38" t="n">
        <v>3028.0716</v>
      </c>
      <c r="N91" s="38" t="n">
        <v>2728.1468</v>
      </c>
      <c r="O91" s="43" t="n">
        <v>3017.1393</v>
      </c>
      <c r="P91" s="21" t="n">
        <f aca="false">AVERAGE(D91:O92)</f>
        <v>3927.46297916667</v>
      </c>
      <c r="Q91" s="22" t="n">
        <f aca="false">+P91/P89-1</f>
        <v>-0.0846494134451382</v>
      </c>
    </row>
    <row r="92" customFormat="false" ht="15.75" hidden="false" customHeight="false" outlineLevel="0" collapsed="false">
      <c r="B92" s="28"/>
      <c r="C92" s="41" t="s">
        <v>19</v>
      </c>
      <c r="D92" s="58" t="n">
        <v>5132.8808</v>
      </c>
      <c r="E92" s="26" t="n">
        <v>4845.2344</v>
      </c>
      <c r="F92" s="26" t="n">
        <v>4641.0694</v>
      </c>
      <c r="G92" s="26" t="n">
        <v>4273.349</v>
      </c>
      <c r="H92" s="26" t="n">
        <v>4108.3088</v>
      </c>
      <c r="I92" s="26" t="n">
        <v>4381.1475</v>
      </c>
      <c r="J92" s="26" t="n">
        <v>4163.8292</v>
      </c>
      <c r="K92" s="26" t="n">
        <v>3453.2873</v>
      </c>
      <c r="L92" s="26" t="n">
        <v>3077.4304</v>
      </c>
      <c r="M92" s="26" t="n">
        <v>3006.7809</v>
      </c>
      <c r="N92" s="26" t="n">
        <v>2861.1277</v>
      </c>
      <c r="O92" s="44" t="n">
        <v>3001.6626</v>
      </c>
      <c r="P92" s="21"/>
      <c r="Q92" s="22"/>
    </row>
    <row r="93" customFormat="false" ht="15" hidden="false" customHeight="false" outlineLevel="0" collapsed="false">
      <c r="B93" s="28" t="n">
        <v>2015</v>
      </c>
      <c r="C93" s="36" t="s">
        <v>18</v>
      </c>
      <c r="D93" s="61" t="n">
        <v>3089.7507</v>
      </c>
      <c r="E93" s="38" t="n">
        <v>2635.9015</v>
      </c>
      <c r="F93" s="38" t="n">
        <v>3377.1046</v>
      </c>
      <c r="G93" s="38" t="n">
        <v>2787.1466</v>
      </c>
      <c r="H93" s="38" t="n">
        <v>3012.0677</v>
      </c>
      <c r="I93" s="38" t="n">
        <v>3054.6575</v>
      </c>
      <c r="J93" s="38" t="n">
        <v>3060.1928</v>
      </c>
      <c r="K93" s="38" t="n">
        <v>2663.3092</v>
      </c>
      <c r="L93" s="38" t="n">
        <v>2913.3967</v>
      </c>
      <c r="M93" s="38" t="n">
        <v>3234.2507</v>
      </c>
      <c r="N93" s="38" t="n">
        <v>2986.8152</v>
      </c>
      <c r="O93" s="43" t="n">
        <v>2828.9052</v>
      </c>
      <c r="P93" s="21" t="n">
        <f aca="false">AVERAGE(D93:O94)</f>
        <v>2960.01595</v>
      </c>
      <c r="Q93" s="22" t="n">
        <f aca="false">+P93/P91-1</f>
        <v>-0.246328745630071</v>
      </c>
    </row>
    <row r="94" customFormat="false" ht="15.75" hidden="false" customHeight="false" outlineLevel="0" collapsed="false">
      <c r="B94" s="28"/>
      <c r="C94" s="41" t="s">
        <v>19</v>
      </c>
      <c r="D94" s="58" t="n">
        <v>2961.387</v>
      </c>
      <c r="E94" s="26" t="n">
        <v>3054.3345</v>
      </c>
      <c r="F94" s="26" t="n">
        <v>3130.1316</v>
      </c>
      <c r="G94" s="26" t="n">
        <v>2887.9154</v>
      </c>
      <c r="H94" s="26" t="n">
        <v>2745</v>
      </c>
      <c r="I94" s="26" t="n">
        <v>3127.7143</v>
      </c>
      <c r="J94" s="26" t="n">
        <v>2613.1875</v>
      </c>
      <c r="K94" s="26" t="n">
        <v>2777.8596</v>
      </c>
      <c r="L94" s="26" t="n">
        <v>3206.3286</v>
      </c>
      <c r="M94" s="26" t="n">
        <v>3162.5585</v>
      </c>
      <c r="N94" s="26" t="n">
        <v>2874.3874</v>
      </c>
      <c r="O94" s="44" t="n">
        <v>2856.08</v>
      </c>
      <c r="P94" s="21"/>
      <c r="Q94" s="22"/>
    </row>
    <row r="95" customFormat="false" ht="15" hidden="false" customHeight="false" outlineLevel="0" collapsed="false">
      <c r="B95" s="28" t="n">
        <v>2016</v>
      </c>
      <c r="C95" s="36" t="s">
        <v>18</v>
      </c>
      <c r="D95" s="37" t="n">
        <v>2963.5112</v>
      </c>
      <c r="E95" s="38" t="n">
        <v>2806.6991</v>
      </c>
      <c r="F95" s="38" t="n">
        <v>2528.1982</v>
      </c>
      <c r="G95" s="38" t="n">
        <v>2777.6</v>
      </c>
      <c r="H95" s="38" t="n">
        <v>2727</v>
      </c>
      <c r="I95" s="38" t="n">
        <v>2669</v>
      </c>
      <c r="J95" s="38" t="n">
        <v>2902</v>
      </c>
      <c r="K95" s="38" t="n">
        <v>2889</v>
      </c>
      <c r="L95" s="38" t="n">
        <v>3436</v>
      </c>
      <c r="M95" s="38" t="n">
        <v>3430</v>
      </c>
      <c r="N95" s="38" t="n">
        <v>3332</v>
      </c>
      <c r="O95" s="43" t="n">
        <v>3752</v>
      </c>
      <c r="P95" s="21" t="n">
        <f aca="false">AVERAGE(D95:O96)</f>
        <v>3026.72892083333</v>
      </c>
      <c r="Q95" s="22" t="n">
        <f aca="false">+P95/P93-1</f>
        <v>0.0225380443755152</v>
      </c>
    </row>
    <row r="96" customFormat="false" ht="15.75" hidden="false" customHeight="false" outlineLevel="0" collapsed="false">
      <c r="B96" s="28"/>
      <c r="C96" s="41" t="s">
        <v>19</v>
      </c>
      <c r="D96" s="34" t="n">
        <v>2867.3677</v>
      </c>
      <c r="E96" s="26" t="n">
        <v>2535.3828</v>
      </c>
      <c r="F96" s="26" t="n">
        <v>2440.873</v>
      </c>
      <c r="G96" s="26" t="n">
        <v>2635.8621</v>
      </c>
      <c r="H96" s="26" t="n">
        <v>2693</v>
      </c>
      <c r="I96" s="26" t="n">
        <v>2882</v>
      </c>
      <c r="J96" s="26" t="n">
        <v>2886</v>
      </c>
      <c r="K96" s="26" t="n">
        <v>3157</v>
      </c>
      <c r="L96" s="26" t="n">
        <v>3518</v>
      </c>
      <c r="M96" s="26" t="n">
        <v>3290</v>
      </c>
      <c r="N96" s="26" t="n">
        <v>3697</v>
      </c>
      <c r="O96" s="44" t="n">
        <v>3826</v>
      </c>
      <c r="P96" s="21"/>
      <c r="Q96" s="22"/>
    </row>
    <row r="97" customFormat="false" ht="15" hidden="false" customHeight="false" outlineLevel="0" collapsed="false">
      <c r="B97" s="28" t="n">
        <v>2017</v>
      </c>
      <c r="C97" s="36" t="s">
        <v>18</v>
      </c>
      <c r="D97" s="37" t="n">
        <v>3894</v>
      </c>
      <c r="E97" s="38" t="n">
        <v>3798</v>
      </c>
      <c r="F97" s="38" t="n">
        <v>3435</v>
      </c>
      <c r="G97" s="38" t="n">
        <v>3288</v>
      </c>
      <c r="H97" s="38" t="n">
        <v>3666</v>
      </c>
      <c r="I97" s="38" t="n">
        <v>4285</v>
      </c>
      <c r="J97" s="38" t="n">
        <v>4051</v>
      </c>
      <c r="K97" s="38" t="n">
        <v>3932</v>
      </c>
      <c r="L97" s="38" t="n">
        <v>4118</v>
      </c>
      <c r="M97" s="38" t="n">
        <v>4109</v>
      </c>
      <c r="N97" s="38" t="n">
        <v>4001</v>
      </c>
      <c r="O97" s="43" t="n">
        <v>3696</v>
      </c>
      <c r="P97" s="21" t="n">
        <f aca="false">AVERAGE(D97:O98)</f>
        <v>3833.08333333333</v>
      </c>
      <c r="Q97" s="22" t="n">
        <f aca="false">+P97/P95-1</f>
        <v>0.266411176418796</v>
      </c>
    </row>
    <row r="98" customFormat="false" ht="15.75" hidden="false" customHeight="false" outlineLevel="0" collapsed="false">
      <c r="B98" s="28"/>
      <c r="C98" s="41" t="s">
        <v>19</v>
      </c>
      <c r="D98" s="34" t="n">
        <v>3940</v>
      </c>
      <c r="E98" s="26" t="n">
        <v>3590</v>
      </c>
      <c r="F98" s="26" t="n">
        <v>3406</v>
      </c>
      <c r="G98" s="26" t="n">
        <v>3462</v>
      </c>
      <c r="H98" s="26" t="n">
        <v>3726</v>
      </c>
      <c r="I98" s="26" t="n">
        <v>4121</v>
      </c>
      <c r="J98" s="26" t="n">
        <v>4112</v>
      </c>
      <c r="K98" s="26" t="n">
        <v>4005</v>
      </c>
      <c r="L98" s="26" t="n">
        <v>4032</v>
      </c>
      <c r="M98" s="26" t="n">
        <v>4107</v>
      </c>
      <c r="N98" s="26" t="n">
        <v>3831</v>
      </c>
      <c r="O98" s="44" t="n">
        <v>3389</v>
      </c>
      <c r="P98" s="21"/>
      <c r="Q98" s="22"/>
    </row>
    <row r="99" customFormat="false" ht="15" hidden="false" customHeight="false" outlineLevel="0" collapsed="false">
      <c r="B99" s="28" t="n">
        <v>2018</v>
      </c>
      <c r="C99" s="36" t="s">
        <v>18</v>
      </c>
      <c r="D99" s="37" t="n">
        <v>3317</v>
      </c>
      <c r="E99" s="38" t="n">
        <v>3739</v>
      </c>
      <c r="F99" s="38" t="n">
        <v>3759</v>
      </c>
      <c r="G99" s="38" t="n">
        <v>3679</v>
      </c>
      <c r="H99" s="38" t="n">
        <v>4024</v>
      </c>
      <c r="I99" s="38" t="n">
        <v>3998</v>
      </c>
      <c r="J99" s="38" t="n">
        <v>3713</v>
      </c>
      <c r="K99" s="38" t="n">
        <v>3663</v>
      </c>
      <c r="L99" s="38" t="n">
        <v>3631</v>
      </c>
      <c r="M99" s="38" t="n">
        <v>3468</v>
      </c>
      <c r="N99" s="38" t="n">
        <v>3250</v>
      </c>
      <c r="O99" s="43" t="n">
        <v>3184</v>
      </c>
      <c r="P99" s="21" t="n">
        <f aca="false">AVERAGE(D99:O100)</f>
        <v>3608.95833333333</v>
      </c>
      <c r="Q99" s="22" t="n">
        <f aca="false">+P99/P97-1</f>
        <v>-0.0584712046437811</v>
      </c>
    </row>
    <row r="100" customFormat="false" ht="15.75" hidden="false" customHeight="false" outlineLevel="0" collapsed="false">
      <c r="B100" s="28"/>
      <c r="C100" s="41" t="s">
        <v>19</v>
      </c>
      <c r="D100" s="34" t="n">
        <v>3486</v>
      </c>
      <c r="E100" s="26" t="n">
        <v>3686</v>
      </c>
      <c r="F100" s="26" t="n">
        <v>3609</v>
      </c>
      <c r="G100" s="26" t="n">
        <v>3855</v>
      </c>
      <c r="H100" s="26" t="n">
        <v>4205</v>
      </c>
      <c r="I100" s="26" t="n">
        <v>3847</v>
      </c>
      <c r="J100" s="26" t="n">
        <v>3596</v>
      </c>
      <c r="K100" s="26" t="n">
        <v>3484</v>
      </c>
      <c r="L100" s="26" t="n">
        <v>3503</v>
      </c>
      <c r="M100" s="26" t="n">
        <v>3404</v>
      </c>
      <c r="N100" s="26" t="n">
        <v>3252</v>
      </c>
      <c r="O100" s="44" t="n">
        <v>3263</v>
      </c>
      <c r="P100" s="21"/>
      <c r="Q100" s="22"/>
    </row>
    <row r="101" customFormat="false" ht="15" hidden="false" customHeight="false" outlineLevel="0" collapsed="false">
      <c r="B101" s="28" t="n">
        <v>2019</v>
      </c>
      <c r="C101" s="36" t="s">
        <v>18</v>
      </c>
      <c r="D101" s="37" t="n">
        <v>3371</v>
      </c>
      <c r="E101" s="38" t="n">
        <v>3565</v>
      </c>
      <c r="F101" s="38" t="n">
        <v>3888</v>
      </c>
      <c r="G101" s="38" t="n">
        <v>4248</v>
      </c>
      <c r="H101" s="38" t="n">
        <v>4217</v>
      </c>
      <c r="I101" s="38" t="n">
        <v>3950</v>
      </c>
      <c r="J101" s="38" t="n">
        <v>3756</v>
      </c>
      <c r="K101" s="38" t="n">
        <v>3838</v>
      </c>
      <c r="L101" s="38" t="n">
        <v>3827</v>
      </c>
      <c r="M101" s="38" t="n">
        <v>3717</v>
      </c>
      <c r="N101" s="38" t="n">
        <v>3609</v>
      </c>
      <c r="O101" s="43" t="n">
        <v>3797</v>
      </c>
      <c r="P101" s="21" t="n">
        <f aca="false">AVERAGE(D101:O102)</f>
        <v>3863.29166666667</v>
      </c>
      <c r="Q101" s="22" t="n">
        <f aca="false">+P101/P99-1</f>
        <v>0.0704727818507187</v>
      </c>
    </row>
    <row r="102" customFormat="false" ht="15.75" hidden="false" customHeight="false" outlineLevel="0" collapsed="false">
      <c r="B102" s="28"/>
      <c r="C102" s="41" t="s">
        <v>19</v>
      </c>
      <c r="D102" s="34" t="n">
        <v>3504</v>
      </c>
      <c r="E102" s="26" t="n">
        <v>3667</v>
      </c>
      <c r="F102" s="26" t="n">
        <v>4036</v>
      </c>
      <c r="G102" s="26" t="n">
        <v>4319</v>
      </c>
      <c r="H102" s="26" t="n">
        <v>4851</v>
      </c>
      <c r="I102" s="26" t="n">
        <v>3781</v>
      </c>
      <c r="J102" s="26" t="n">
        <v>3869</v>
      </c>
      <c r="K102" s="26" t="n">
        <v>3857</v>
      </c>
      <c r="L102" s="26" t="n">
        <v>3846</v>
      </c>
      <c r="M102" s="26" t="n">
        <v>3636</v>
      </c>
      <c r="N102" s="26" t="n">
        <v>3701</v>
      </c>
      <c r="O102" s="44" t="n">
        <v>3869</v>
      </c>
      <c r="P102" s="21"/>
      <c r="Q102" s="22"/>
    </row>
    <row r="103" customFormat="false" ht="15" hidden="false" customHeight="false" outlineLevel="0" collapsed="false">
      <c r="B103" s="28" t="n">
        <v>2020</v>
      </c>
      <c r="C103" s="36" t="s">
        <v>18</v>
      </c>
      <c r="D103" s="37" t="n">
        <v>4015</v>
      </c>
      <c r="E103" s="38" t="n">
        <v>4302</v>
      </c>
      <c r="F103" s="38" t="n">
        <v>4285</v>
      </c>
      <c r="G103" s="38" t="n">
        <v>4395</v>
      </c>
      <c r="H103" s="38" t="n">
        <v>4115</v>
      </c>
      <c r="I103" s="38" t="n">
        <v>3520</v>
      </c>
      <c r="J103" s="38" t="n">
        <v>3762</v>
      </c>
      <c r="K103" s="38" t="n">
        <v>3568</v>
      </c>
      <c r="L103" s="38" t="n">
        <v>3428</v>
      </c>
      <c r="M103" s="38" t="n">
        <v>3694</v>
      </c>
      <c r="N103" s="38" t="n">
        <v>3786</v>
      </c>
      <c r="O103" s="43" t="n">
        <v>3734</v>
      </c>
      <c r="P103" s="21" t="n">
        <f aca="false">AVERAGE(D103:O104)</f>
        <v>3908.625</v>
      </c>
      <c r="Q103" s="22" t="n">
        <f aca="false">+P103/P101-1</f>
        <v>0.0117343802241181</v>
      </c>
    </row>
    <row r="104" customFormat="false" ht="15.75" hidden="false" customHeight="false" outlineLevel="0" collapsed="false">
      <c r="B104" s="28"/>
      <c r="C104" s="41" t="s">
        <v>19</v>
      </c>
      <c r="D104" s="34" t="n">
        <v>4048</v>
      </c>
      <c r="E104" s="26" t="n">
        <v>4526</v>
      </c>
      <c r="F104" s="26" t="n">
        <v>4398</v>
      </c>
      <c r="G104" s="26" t="n">
        <v>4480</v>
      </c>
      <c r="H104" s="26" t="n">
        <v>3864</v>
      </c>
      <c r="I104" s="26" t="n">
        <v>3631</v>
      </c>
      <c r="J104" s="26" t="n">
        <v>3803</v>
      </c>
      <c r="K104" s="26" t="n">
        <v>3442</v>
      </c>
      <c r="L104" s="26" t="n">
        <v>3674</v>
      </c>
      <c r="M104" s="26" t="n">
        <v>3803</v>
      </c>
      <c r="N104" s="26" t="n">
        <v>3641</v>
      </c>
      <c r="O104" s="44" t="n">
        <v>3893</v>
      </c>
      <c r="P104" s="21"/>
      <c r="Q104" s="22"/>
    </row>
    <row r="105" customFormat="false" ht="15" hidden="false" customHeight="false" outlineLevel="0" collapsed="false">
      <c r="B105" s="35" t="n">
        <v>2021</v>
      </c>
      <c r="C105" s="36" t="s">
        <v>18</v>
      </c>
      <c r="D105" s="37" t="n">
        <v>4078</v>
      </c>
      <c r="E105" s="38" t="n">
        <v>4178</v>
      </c>
      <c r="F105" s="38" t="n">
        <v>4280</v>
      </c>
      <c r="G105" s="38" t="n">
        <v>4393</v>
      </c>
      <c r="H105" s="38" t="n">
        <v>4274</v>
      </c>
      <c r="I105" s="38" t="n">
        <v>4324</v>
      </c>
      <c r="J105" s="38" t="n">
        <v>3949</v>
      </c>
      <c r="K105" s="38" t="n">
        <v>4065</v>
      </c>
      <c r="L105" s="38" t="n">
        <v>4328</v>
      </c>
      <c r="M105" s="38" t="n">
        <v>4297</v>
      </c>
      <c r="N105" s="38" t="n">
        <v>5058</v>
      </c>
      <c r="O105" s="43" t="n">
        <v>5220</v>
      </c>
      <c r="P105" s="40" t="n">
        <f aca="false">AVERAGE(D105:O106)</f>
        <v>4393.25</v>
      </c>
      <c r="Q105" s="33" t="n">
        <f aca="false">+P105/P103-1</f>
        <v>0.123988614922127</v>
      </c>
    </row>
    <row r="106" customFormat="false" ht="15.75" hidden="false" customHeight="false" outlineLevel="0" collapsed="false">
      <c r="B106" s="35"/>
      <c r="C106" s="41" t="s">
        <v>19</v>
      </c>
      <c r="D106" s="34" t="n">
        <v>4082</v>
      </c>
      <c r="E106" s="26" t="n">
        <v>4268</v>
      </c>
      <c r="F106" s="26" t="n">
        <v>4250</v>
      </c>
      <c r="G106" s="26" t="n">
        <v>4436</v>
      </c>
      <c r="H106" s="26" t="n">
        <v>4321</v>
      </c>
      <c r="I106" s="26" t="n">
        <v>4328</v>
      </c>
      <c r="J106" s="26" t="n">
        <v>4022</v>
      </c>
      <c r="K106" s="26" t="n">
        <v>4184</v>
      </c>
      <c r="L106" s="26" t="n">
        <v>4274</v>
      </c>
      <c r="M106" s="26" t="n">
        <v>4426</v>
      </c>
      <c r="N106" s="26" t="n">
        <v>5162</v>
      </c>
      <c r="O106" s="44" t="n">
        <v>5241</v>
      </c>
      <c r="P106" s="40"/>
      <c r="Q106" s="33"/>
    </row>
    <row r="107" customFormat="false" ht="15" hidden="false" customHeight="false" outlineLevel="0" collapsed="false">
      <c r="B107" s="35" t="n">
        <v>2022</v>
      </c>
      <c r="C107" s="36" t="s">
        <v>18</v>
      </c>
      <c r="D107" s="37" t="n">
        <v>5487</v>
      </c>
      <c r="E107" s="38" t="n">
        <v>5684</v>
      </c>
      <c r="F107" s="38" t="n">
        <v>6394</v>
      </c>
      <c r="G107" s="38" t="n">
        <v>6472</v>
      </c>
      <c r="H107" s="38" t="n">
        <v>5652</v>
      </c>
      <c r="I107" s="38" t="n">
        <v>5365</v>
      </c>
      <c r="J107" s="38" t="n">
        <v>4908</v>
      </c>
      <c r="K107" s="38" t="n">
        <v>4798</v>
      </c>
      <c r="L107" s="38" t="n">
        <v>5046</v>
      </c>
      <c r="M107" s="38" t="n">
        <v>4966</v>
      </c>
      <c r="N107" s="38" t="n">
        <v>4802</v>
      </c>
      <c r="O107" s="43" t="n">
        <v>4826</v>
      </c>
      <c r="P107" s="40" t="n">
        <f aca="false">AVERAGE(D107:O108)</f>
        <v>5342.79166666667</v>
      </c>
      <c r="Q107" s="33" t="n">
        <f aca="false">+P107/P105-1</f>
        <v>0.216136497278021</v>
      </c>
    </row>
    <row r="108" customFormat="false" ht="15.75" hidden="false" customHeight="false" outlineLevel="0" collapsed="false">
      <c r="B108" s="35"/>
      <c r="C108" s="41" t="s">
        <v>19</v>
      </c>
      <c r="D108" s="34" t="n">
        <v>5546</v>
      </c>
      <c r="E108" s="26" t="n">
        <v>5881</v>
      </c>
      <c r="F108" s="26" t="n">
        <v>6412</v>
      </c>
      <c r="G108" s="26" t="n">
        <v>6185</v>
      </c>
      <c r="H108" s="26" t="n">
        <v>5635</v>
      </c>
      <c r="I108" s="26" t="n">
        <v>4875</v>
      </c>
      <c r="J108" s="26" t="n">
        <v>4825</v>
      </c>
      <c r="K108" s="26" t="n">
        <v>5005</v>
      </c>
      <c r="L108" s="26" t="n">
        <v>5147</v>
      </c>
      <c r="M108" s="26" t="n">
        <v>4769</v>
      </c>
      <c r="N108" s="26" t="n">
        <v>4746</v>
      </c>
      <c r="O108" s="44" t="n">
        <v>4801</v>
      </c>
      <c r="P108" s="40"/>
      <c r="Q108" s="33"/>
    </row>
    <row r="109" customFormat="false" ht="15" hidden="false" customHeight="false" outlineLevel="0" collapsed="false">
      <c r="B109" s="35" t="n">
        <v>2022</v>
      </c>
      <c r="C109" s="36" t="s">
        <v>18</v>
      </c>
      <c r="D109" s="37" t="n">
        <v>5487</v>
      </c>
      <c r="E109" s="38" t="n">
        <v>5684</v>
      </c>
      <c r="F109" s="38" t="n">
        <v>6394</v>
      </c>
      <c r="G109" s="38" t="n">
        <v>6472</v>
      </c>
      <c r="H109" s="38" t="n">
        <v>5652</v>
      </c>
      <c r="I109" s="38" t="n">
        <v>5365</v>
      </c>
      <c r="J109" s="38" t="n">
        <v>4908</v>
      </c>
      <c r="K109" s="38" t="n">
        <v>4798</v>
      </c>
      <c r="L109" s="38" t="n">
        <v>5046</v>
      </c>
      <c r="M109" s="38" t="n">
        <v>4966</v>
      </c>
      <c r="N109" s="38" t="n">
        <v>4802</v>
      </c>
      <c r="O109" s="43" t="n">
        <v>4826</v>
      </c>
      <c r="P109" s="40" t="n">
        <f aca="false">AVERAGE(D109:O110)</f>
        <v>5342.79166666667</v>
      </c>
      <c r="Q109" s="33" t="n">
        <f aca="false">+P109/P107-1</f>
        <v>0</v>
      </c>
    </row>
    <row r="110" customFormat="false" ht="15.75" hidden="false" customHeight="false" outlineLevel="0" collapsed="false">
      <c r="B110" s="35"/>
      <c r="C110" s="41" t="s">
        <v>19</v>
      </c>
      <c r="D110" s="34" t="n">
        <v>5546</v>
      </c>
      <c r="E110" s="26" t="n">
        <v>5881</v>
      </c>
      <c r="F110" s="26" t="n">
        <v>6412</v>
      </c>
      <c r="G110" s="26" t="n">
        <v>6185</v>
      </c>
      <c r="H110" s="26" t="n">
        <v>5635</v>
      </c>
      <c r="I110" s="26" t="n">
        <v>4875</v>
      </c>
      <c r="J110" s="26" t="n">
        <v>4825</v>
      </c>
      <c r="K110" s="26" t="n">
        <v>5005</v>
      </c>
      <c r="L110" s="26" t="n">
        <v>5147</v>
      </c>
      <c r="M110" s="26" t="n">
        <v>4769</v>
      </c>
      <c r="N110" s="26" t="n">
        <v>4746</v>
      </c>
      <c r="O110" s="44" t="n">
        <v>4801</v>
      </c>
      <c r="P110" s="40"/>
      <c r="Q110" s="33"/>
    </row>
    <row r="111" customFormat="false" ht="15" hidden="false" customHeight="false" outlineLevel="0" collapsed="false">
      <c r="B111" s="35" t="n">
        <v>2023</v>
      </c>
      <c r="C111" s="36" t="s">
        <v>18</v>
      </c>
      <c r="D111" s="37" t="n">
        <v>4690</v>
      </c>
      <c r="E111" s="38" t="n">
        <v>4980</v>
      </c>
      <c r="F111" s="38" t="n">
        <v>4509</v>
      </c>
      <c r="G111" s="38" t="n">
        <v>4167</v>
      </c>
      <c r="H111" s="38" t="n">
        <v>4561</v>
      </c>
      <c r="I111" s="38" t="n">
        <v>4668</v>
      </c>
      <c r="J111" s="38" t="n">
        <v>4386</v>
      </c>
      <c r="K111" s="38" t="n">
        <v>3910</v>
      </c>
      <c r="L111" s="38" t="n">
        <v>4102</v>
      </c>
      <c r="M111" s="38" t="n">
        <v>3853</v>
      </c>
      <c r="N111" s="38" t="n">
        <v>4042</v>
      </c>
      <c r="O111" s="43" t="n">
        <v>3986</v>
      </c>
      <c r="P111" s="40" t="n">
        <f aca="false">AVERAGE(D111:O112)</f>
        <v>4297.17391304348</v>
      </c>
      <c r="Q111" s="33" t="n">
        <f aca="false">+P111/P109-1</f>
        <v>-0.195706255990989</v>
      </c>
    </row>
    <row r="112" customFormat="false" ht="15.75" hidden="false" customHeight="false" outlineLevel="0" collapsed="false">
      <c r="B112" s="35"/>
      <c r="C112" s="41" t="s">
        <v>19</v>
      </c>
      <c r="D112" s="34" t="n">
        <v>4871</v>
      </c>
      <c r="E112" s="26" t="n">
        <v>5086</v>
      </c>
      <c r="F112" s="26" t="n">
        <v>4052</v>
      </c>
      <c r="G112" s="26" t="n">
        <v>4411</v>
      </c>
      <c r="H112" s="26" t="n">
        <v>4407</v>
      </c>
      <c r="I112" s="26" t="n">
        <v>4533</v>
      </c>
      <c r="J112" s="26" t="n">
        <v>3955</v>
      </c>
      <c r="K112" s="26" t="n">
        <v>4127</v>
      </c>
      <c r="L112" s="26" t="n">
        <v>4044</v>
      </c>
      <c r="M112" s="26" t="n">
        <v>3858</v>
      </c>
      <c r="N112" s="26" t="n">
        <v>3637</v>
      </c>
      <c r="O112" s="44"/>
      <c r="P112" s="40"/>
      <c r="Q112" s="33"/>
    </row>
    <row r="113" customFormat="false" ht="15" hidden="false" customHeight="false" outlineLevel="0" collapsed="false">
      <c r="B113" s="46" t="s">
        <v>21</v>
      </c>
      <c r="C113" s="46"/>
      <c r="D113" s="47"/>
      <c r="E113" s="46"/>
      <c r="F113" s="46"/>
      <c r="G113" s="46"/>
      <c r="H113" s="46"/>
      <c r="I113" s="46"/>
      <c r="J113" s="46"/>
      <c r="K113" s="46"/>
      <c r="L113" s="46"/>
    </row>
    <row r="114" customFormat="false" ht="15.75" hidden="false" customHeight="false" outlineLevel="0" collapsed="false"/>
    <row r="115" customFormat="false" ht="15.75" hidden="false" customHeight="false" outlineLevel="0" collapsed="false">
      <c r="H115" s="4" t="s">
        <v>28</v>
      </c>
      <c r="I115" s="4"/>
      <c r="J115" s="4"/>
    </row>
    <row r="116" customFormat="false" ht="15.75" hidden="false" customHeight="false" outlineLevel="0" collapsed="false"/>
    <row r="117" customFormat="false" ht="15.75" hidden="false" customHeight="false" outlineLevel="0" collapsed="false">
      <c r="B117" s="48" t="s">
        <v>2</v>
      </c>
      <c r="C117" s="49" t="s">
        <v>3</v>
      </c>
      <c r="D117" s="66" t="s">
        <v>4</v>
      </c>
      <c r="E117" s="50" t="s">
        <v>5</v>
      </c>
      <c r="F117" s="50" t="s">
        <v>6</v>
      </c>
      <c r="G117" s="50" t="s">
        <v>7</v>
      </c>
      <c r="H117" s="50" t="s">
        <v>8</v>
      </c>
      <c r="I117" s="50" t="s">
        <v>9</v>
      </c>
      <c r="J117" s="50" t="s">
        <v>10</v>
      </c>
      <c r="K117" s="50" t="s">
        <v>11</v>
      </c>
      <c r="L117" s="50" t="s">
        <v>12</v>
      </c>
      <c r="M117" s="50" t="s">
        <v>13</v>
      </c>
      <c r="N117" s="50" t="s">
        <v>14</v>
      </c>
      <c r="O117" s="51" t="s">
        <v>15</v>
      </c>
      <c r="P117" s="66" t="s">
        <v>16</v>
      </c>
      <c r="Q117" s="51" t="s">
        <v>17</v>
      </c>
    </row>
    <row r="118" customFormat="false" ht="15" hidden="false" customHeight="false" outlineLevel="0" collapsed="false">
      <c r="B118" s="28" t="n">
        <v>2008</v>
      </c>
      <c r="C118" s="67" t="s">
        <v>18</v>
      </c>
      <c r="D118" s="13"/>
      <c r="E118" s="14"/>
      <c r="F118" s="14"/>
      <c r="G118" s="14"/>
      <c r="H118" s="14"/>
      <c r="I118" s="14"/>
      <c r="J118" s="14" t="n">
        <v>4329</v>
      </c>
      <c r="K118" s="14" t="n">
        <v>3843</v>
      </c>
      <c r="L118" s="14" t="n">
        <v>3306</v>
      </c>
      <c r="M118" s="14" t="n">
        <v>2917</v>
      </c>
      <c r="N118" s="14" t="n">
        <v>2585</v>
      </c>
      <c r="O118" s="68" t="n">
        <v>2223</v>
      </c>
      <c r="P118" s="21" t="n">
        <f aca="false">AVERAGE(D118:O119)</f>
        <v>3200.5</v>
      </c>
      <c r="Q118" s="22"/>
    </row>
    <row r="119" customFormat="false" ht="15.75" hidden="false" customHeight="false" outlineLevel="0" collapsed="false">
      <c r="B119" s="28"/>
      <c r="C119" s="69" t="s">
        <v>19</v>
      </c>
      <c r="D119" s="13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68"/>
      <c r="P119" s="21"/>
      <c r="Q119" s="22"/>
    </row>
    <row r="120" customFormat="false" ht="15" hidden="false" customHeight="false" outlineLevel="0" collapsed="false">
      <c r="B120" s="28" t="n">
        <v>2009</v>
      </c>
      <c r="C120" s="70" t="s">
        <v>18</v>
      </c>
      <c r="D120" s="13" t="n">
        <v>2017</v>
      </c>
      <c r="E120" s="14" t="n">
        <v>1851</v>
      </c>
      <c r="F120" s="14" t="n">
        <v>2158</v>
      </c>
      <c r="G120" s="14" t="n">
        <v>2235</v>
      </c>
      <c r="H120" s="14" t="n">
        <v>2144</v>
      </c>
      <c r="I120" s="14" t="n">
        <v>1886</v>
      </c>
      <c r="J120" s="14" t="n">
        <v>1829</v>
      </c>
      <c r="K120" s="14" t="n">
        <v>2301</v>
      </c>
      <c r="L120" s="14" t="n">
        <v>2858</v>
      </c>
      <c r="M120" s="14" t="n">
        <v>3022</v>
      </c>
      <c r="N120" s="14" t="n">
        <v>3593</v>
      </c>
      <c r="O120" s="68" t="n">
        <v>3669</v>
      </c>
      <c r="P120" s="21" t="n">
        <f aca="false">AVERAGE(D120:O121)</f>
        <v>2463.58333333333</v>
      </c>
      <c r="Q120" s="22" t="n">
        <f aca="false">+P120/P118-1</f>
        <v>-0.230250481695568</v>
      </c>
    </row>
    <row r="121" customFormat="false" ht="15.75" hidden="false" customHeight="false" outlineLevel="0" collapsed="false">
      <c r="B121" s="28"/>
      <c r="C121" s="71" t="s">
        <v>19</v>
      </c>
      <c r="D121" s="13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68"/>
      <c r="P121" s="21"/>
      <c r="Q121" s="22"/>
    </row>
    <row r="122" customFormat="false" ht="15" hidden="false" customHeight="false" outlineLevel="0" collapsed="false">
      <c r="B122" s="28" t="n">
        <v>2010</v>
      </c>
      <c r="C122" s="67" t="s">
        <v>18</v>
      </c>
      <c r="D122" s="13" t="n">
        <v>3472</v>
      </c>
      <c r="E122" s="14" t="n">
        <v>3369</v>
      </c>
      <c r="F122" s="14" t="n">
        <v>3259</v>
      </c>
      <c r="G122" s="14" t="n">
        <v>3986</v>
      </c>
      <c r="H122" s="14" t="n">
        <v>3981</v>
      </c>
      <c r="I122" s="14" t="n">
        <v>3880</v>
      </c>
      <c r="J122" s="14" t="n">
        <v>3344</v>
      </c>
      <c r="K122" s="14" t="n">
        <v>3080</v>
      </c>
      <c r="L122" s="24" t="n">
        <v>3562</v>
      </c>
      <c r="M122" s="24" t="n">
        <v>3591</v>
      </c>
      <c r="N122" s="24" t="n">
        <v>3542</v>
      </c>
      <c r="O122" s="72" t="n">
        <v>3594</v>
      </c>
      <c r="P122" s="21" t="n">
        <f aca="false">AVERAGE(D122:O123)</f>
        <v>3565.0625</v>
      </c>
      <c r="Q122" s="22" t="n">
        <f aca="false">+P122/P120-1</f>
        <v>0.447104488719007</v>
      </c>
    </row>
    <row r="123" customFormat="false" ht="15.75" hidden="false" customHeight="false" outlineLevel="0" collapsed="false">
      <c r="B123" s="28"/>
      <c r="C123" s="69" t="s">
        <v>20</v>
      </c>
      <c r="D123" s="13"/>
      <c r="E123" s="14"/>
      <c r="F123" s="14"/>
      <c r="G123" s="14"/>
      <c r="H123" s="14"/>
      <c r="I123" s="14"/>
      <c r="J123" s="14"/>
      <c r="K123" s="14"/>
      <c r="L123" s="26" t="n">
        <v>3663</v>
      </c>
      <c r="M123" s="26" t="n">
        <v>3506</v>
      </c>
      <c r="N123" s="26" t="n">
        <v>3522</v>
      </c>
      <c r="O123" s="44" t="n">
        <v>3690</v>
      </c>
      <c r="P123" s="21"/>
      <c r="Q123" s="22"/>
    </row>
    <row r="124" customFormat="false" ht="15" hidden="false" customHeight="false" outlineLevel="0" collapsed="false">
      <c r="B124" s="28" t="n">
        <v>2011</v>
      </c>
      <c r="C124" s="56" t="s">
        <v>18</v>
      </c>
      <c r="D124" s="57" t="n">
        <v>3908</v>
      </c>
      <c r="E124" s="31" t="n">
        <v>4246</v>
      </c>
      <c r="F124" s="31" t="n">
        <v>4826</v>
      </c>
      <c r="G124" s="31" t="n">
        <v>4280</v>
      </c>
      <c r="H124" s="31" t="n">
        <v>4367</v>
      </c>
      <c r="I124" s="31" t="n">
        <v>4306</v>
      </c>
      <c r="J124" s="31" t="n">
        <v>4017</v>
      </c>
      <c r="K124" s="31" t="n">
        <v>3716</v>
      </c>
      <c r="L124" s="31" t="n">
        <v>3580</v>
      </c>
      <c r="M124" s="31" t="n">
        <v>3449</v>
      </c>
      <c r="N124" s="31" t="n">
        <v>3511</v>
      </c>
      <c r="O124" s="43" t="n">
        <v>3737</v>
      </c>
      <c r="P124" s="21" t="n">
        <f aca="false">AVERAGE(D124:O125)</f>
        <v>3983</v>
      </c>
      <c r="Q124" s="22" t="n">
        <f aca="false">+P124/P122-1</f>
        <v>0.117231465086517</v>
      </c>
    </row>
    <row r="125" customFormat="false" ht="15.75" hidden="false" customHeight="false" outlineLevel="0" collapsed="false">
      <c r="B125" s="28"/>
      <c r="C125" s="54" t="s">
        <v>19</v>
      </c>
      <c r="D125" s="58" t="n">
        <v>3960</v>
      </c>
      <c r="E125" s="26" t="n">
        <v>4540</v>
      </c>
      <c r="F125" s="26" t="n">
        <v>4443</v>
      </c>
      <c r="G125" s="26" t="n">
        <v>4293</v>
      </c>
      <c r="H125" s="26" t="n">
        <v>4443</v>
      </c>
      <c r="I125" s="26" t="n">
        <v>4324</v>
      </c>
      <c r="J125" s="26" t="n">
        <v>3796</v>
      </c>
      <c r="K125" s="26" t="n">
        <v>3660</v>
      </c>
      <c r="L125" s="26" t="n">
        <v>3345</v>
      </c>
      <c r="M125" s="26" t="n">
        <v>3540</v>
      </c>
      <c r="N125" s="26" t="n">
        <v>3617</v>
      </c>
      <c r="O125" s="44" t="n">
        <v>3688</v>
      </c>
      <c r="P125" s="21"/>
      <c r="Q125" s="22"/>
    </row>
    <row r="126" customFormat="false" ht="15" hidden="false" customHeight="false" outlineLevel="0" collapsed="false">
      <c r="B126" s="28" t="n">
        <v>2012</v>
      </c>
      <c r="C126" s="60" t="s">
        <v>18</v>
      </c>
      <c r="D126" s="61" t="n">
        <v>3654</v>
      </c>
      <c r="E126" s="38" t="n">
        <v>3666</v>
      </c>
      <c r="F126" s="38" t="n">
        <v>3576</v>
      </c>
      <c r="G126" s="38" t="n">
        <v>3277</v>
      </c>
      <c r="H126" s="38" t="n">
        <v>2843</v>
      </c>
      <c r="I126" s="38" t="n">
        <v>2899</v>
      </c>
      <c r="J126" s="38" t="n">
        <v>2787</v>
      </c>
      <c r="K126" s="38" t="n">
        <v>2797</v>
      </c>
      <c r="L126" s="38" t="n">
        <v>3174</v>
      </c>
      <c r="M126" s="38" t="n">
        <v>3285</v>
      </c>
      <c r="N126" s="38" t="n">
        <v>3387</v>
      </c>
      <c r="O126" s="73" t="n">
        <v>3290</v>
      </c>
      <c r="P126" s="21" t="n">
        <f aca="false">AVERAGE(D126:O127)</f>
        <v>3209.875</v>
      </c>
      <c r="Q126" s="22" t="n">
        <f aca="false">+P126/P124-1</f>
        <v>-0.194106201355762</v>
      </c>
    </row>
    <row r="127" customFormat="false" ht="15.75" hidden="false" customHeight="false" outlineLevel="0" collapsed="false">
      <c r="B127" s="28"/>
      <c r="C127" s="54" t="s">
        <v>19</v>
      </c>
      <c r="D127" s="58" t="n">
        <v>3701</v>
      </c>
      <c r="E127" s="26" t="n">
        <v>3545</v>
      </c>
      <c r="F127" s="26" t="n">
        <v>3396</v>
      </c>
      <c r="G127" s="26" t="n">
        <v>2983</v>
      </c>
      <c r="H127" s="26" t="n">
        <v>2618</v>
      </c>
      <c r="I127" s="26" t="n">
        <v>3042</v>
      </c>
      <c r="J127" s="26" t="n">
        <v>2756</v>
      </c>
      <c r="K127" s="26" t="n">
        <v>3054</v>
      </c>
      <c r="L127" s="26" t="n">
        <v>3249</v>
      </c>
      <c r="M127" s="26" t="n">
        <v>3399</v>
      </c>
      <c r="N127" s="26" t="n">
        <v>3348</v>
      </c>
      <c r="O127" s="44" t="n">
        <v>3311</v>
      </c>
      <c r="P127" s="21"/>
      <c r="Q127" s="22"/>
    </row>
    <row r="128" customFormat="false" ht="15" hidden="false" customHeight="false" outlineLevel="0" collapsed="false">
      <c r="B128" s="28" t="n">
        <v>2013</v>
      </c>
      <c r="C128" s="36" t="s">
        <v>18</v>
      </c>
      <c r="D128" s="37" t="n">
        <v>3357</v>
      </c>
      <c r="E128" s="38" t="n">
        <v>3598</v>
      </c>
      <c r="F128" s="38" t="n">
        <v>4216</v>
      </c>
      <c r="G128" s="38" t="n">
        <v>4966</v>
      </c>
      <c r="H128" s="38" t="n">
        <v>4597</v>
      </c>
      <c r="I128" s="38" t="n">
        <v>4443</v>
      </c>
      <c r="J128" s="38" t="n">
        <v>4643</v>
      </c>
      <c r="K128" s="38" t="n">
        <v>4847</v>
      </c>
      <c r="L128" s="38" t="n">
        <v>4891</v>
      </c>
      <c r="M128" s="38" t="n">
        <v>4890</v>
      </c>
      <c r="N128" s="38" t="n">
        <v>4797</v>
      </c>
      <c r="O128" s="43" t="n">
        <v>4973</v>
      </c>
      <c r="P128" s="21" t="n">
        <f aca="false">AVERAGE(D128:O129)</f>
        <v>4564.41666666667</v>
      </c>
      <c r="Q128" s="22" t="n">
        <f aca="false">+P128/P126-1</f>
        <v>0.421992029803861</v>
      </c>
    </row>
    <row r="129" customFormat="false" ht="15.75" hidden="false" customHeight="false" outlineLevel="0" collapsed="false">
      <c r="B129" s="28"/>
      <c r="C129" s="41" t="s">
        <v>19</v>
      </c>
      <c r="D129" s="34" t="n">
        <v>3442</v>
      </c>
      <c r="E129" s="26" t="n">
        <v>3756</v>
      </c>
      <c r="F129" s="26" t="n">
        <v>4683</v>
      </c>
      <c r="G129" s="26" t="n">
        <v>4968</v>
      </c>
      <c r="H129" s="26" t="n">
        <v>4549</v>
      </c>
      <c r="I129" s="26" t="n">
        <v>4598</v>
      </c>
      <c r="J129" s="26" t="n">
        <v>4828</v>
      </c>
      <c r="K129" s="26" t="n">
        <v>4941</v>
      </c>
      <c r="L129" s="26" t="n">
        <v>4880</v>
      </c>
      <c r="M129" s="26" t="n">
        <v>4888</v>
      </c>
      <c r="N129" s="26" t="n">
        <v>4805</v>
      </c>
      <c r="O129" s="44" t="n">
        <v>4990</v>
      </c>
      <c r="P129" s="21"/>
      <c r="Q129" s="22"/>
    </row>
    <row r="130" customFormat="false" ht="15" hidden="false" customHeight="false" outlineLevel="0" collapsed="false">
      <c r="B130" s="28" t="n">
        <v>2014</v>
      </c>
      <c r="C130" s="36" t="s">
        <v>18</v>
      </c>
      <c r="D130" s="37" t="n">
        <v>4943</v>
      </c>
      <c r="E130" s="38" t="n">
        <v>5042</v>
      </c>
      <c r="F130" s="38" t="n">
        <v>4794</v>
      </c>
      <c r="G130" s="38" t="n">
        <v>4124</v>
      </c>
      <c r="H130" s="38" t="n">
        <v>3950</v>
      </c>
      <c r="I130" s="38" t="n">
        <v>3756</v>
      </c>
      <c r="J130" s="38" t="n">
        <v>3595</v>
      </c>
      <c r="K130" s="38" t="n">
        <v>3025</v>
      </c>
      <c r="L130" s="38" t="n">
        <v>2787</v>
      </c>
      <c r="M130" s="38" t="n">
        <v>2599</v>
      </c>
      <c r="N130" s="74" t="n">
        <v>2649</v>
      </c>
      <c r="O130" s="43" t="n">
        <v>2513</v>
      </c>
      <c r="P130" s="21" t="n">
        <f aca="false">AVERAGE(D130:O131)</f>
        <v>3625.91666666667</v>
      </c>
      <c r="Q130" s="22" t="n">
        <f aca="false">+P130/P128-1</f>
        <v>-0.205612254212842</v>
      </c>
    </row>
    <row r="131" customFormat="false" ht="15.75" hidden="false" customHeight="false" outlineLevel="0" collapsed="false">
      <c r="B131" s="28"/>
      <c r="C131" s="41" t="s">
        <v>19</v>
      </c>
      <c r="D131" s="34" t="n">
        <v>5025</v>
      </c>
      <c r="E131" s="26" t="n">
        <v>5016</v>
      </c>
      <c r="F131" s="26" t="n">
        <v>4563</v>
      </c>
      <c r="G131" s="26" t="n">
        <v>4047</v>
      </c>
      <c r="H131" s="26" t="n">
        <v>3873</v>
      </c>
      <c r="I131" s="26" t="n">
        <v>3807</v>
      </c>
      <c r="J131" s="26" t="n">
        <v>3309</v>
      </c>
      <c r="K131" s="26" t="n">
        <v>3000</v>
      </c>
      <c r="L131" s="26" t="n">
        <v>2795</v>
      </c>
      <c r="M131" s="26" t="n">
        <v>2640</v>
      </c>
      <c r="N131" s="26" t="n">
        <v>2561</v>
      </c>
      <c r="O131" s="44" t="n">
        <v>2609</v>
      </c>
      <c r="P131" s="21"/>
      <c r="Q131" s="22"/>
    </row>
    <row r="132" customFormat="false" ht="15" hidden="false" customHeight="false" outlineLevel="0" collapsed="false">
      <c r="B132" s="28" t="n">
        <v>2015</v>
      </c>
      <c r="C132" s="36" t="s">
        <v>18</v>
      </c>
      <c r="D132" s="37" t="n">
        <v>2709</v>
      </c>
      <c r="E132" s="38" t="n">
        <v>3042</v>
      </c>
      <c r="F132" s="38" t="n">
        <v>3374</v>
      </c>
      <c r="G132" s="38" t="n">
        <v>2746</v>
      </c>
      <c r="H132" s="38" t="n">
        <v>2515</v>
      </c>
      <c r="I132" s="38" t="n">
        <v>2412</v>
      </c>
      <c r="J132" s="38" t="n">
        <v>2276</v>
      </c>
      <c r="K132" s="38" t="n">
        <v>1815</v>
      </c>
      <c r="L132" s="38" t="n">
        <v>2226</v>
      </c>
      <c r="M132" s="38" t="n">
        <v>2834</v>
      </c>
      <c r="N132" s="38" t="n">
        <v>2569</v>
      </c>
      <c r="O132" s="43" t="n">
        <v>2419</v>
      </c>
      <c r="P132" s="21" t="n">
        <f aca="false">AVERAGE(D132:O133)</f>
        <v>2577.5</v>
      </c>
      <c r="Q132" s="22" t="n">
        <f aca="false">+P132/P130-1</f>
        <v>-0.289145273608972</v>
      </c>
    </row>
    <row r="133" customFormat="false" ht="15.75" hidden="false" customHeight="false" outlineLevel="0" collapsed="false">
      <c r="B133" s="28"/>
      <c r="C133" s="41" t="s">
        <v>19</v>
      </c>
      <c r="D133" s="34" t="n">
        <v>2758</v>
      </c>
      <c r="E133" s="26" t="n">
        <v>3366</v>
      </c>
      <c r="F133" s="26" t="n">
        <v>3136</v>
      </c>
      <c r="G133" s="26" t="n">
        <v>2620</v>
      </c>
      <c r="H133" s="26" t="n">
        <v>2472</v>
      </c>
      <c r="I133" s="26" t="n">
        <v>2409</v>
      </c>
      <c r="J133" s="26" t="n">
        <v>2082</v>
      </c>
      <c r="K133" s="26" t="n">
        <v>1974</v>
      </c>
      <c r="L133" s="26" t="n">
        <v>2568</v>
      </c>
      <c r="M133" s="26" t="n">
        <v>2735</v>
      </c>
      <c r="N133" s="26" t="n">
        <v>2345</v>
      </c>
      <c r="O133" s="44" t="n">
        <v>2458</v>
      </c>
      <c r="P133" s="21"/>
      <c r="Q133" s="22"/>
    </row>
    <row r="134" customFormat="false" ht="15" hidden="false" customHeight="false" outlineLevel="0" collapsed="false">
      <c r="B134" s="28" t="n">
        <v>2016</v>
      </c>
      <c r="C134" s="36" t="s">
        <v>18</v>
      </c>
      <c r="D134" s="37" t="n">
        <v>2458</v>
      </c>
      <c r="E134" s="38" t="n">
        <v>2276</v>
      </c>
      <c r="F134" s="38" t="n">
        <v>2253</v>
      </c>
      <c r="G134" s="38" t="n">
        <v>2188</v>
      </c>
      <c r="H134" s="38" t="n">
        <v>2727</v>
      </c>
      <c r="I134" s="38" t="n">
        <v>2329</v>
      </c>
      <c r="J134" s="38" t="n">
        <v>2345</v>
      </c>
      <c r="K134" s="38" t="n">
        <v>2436</v>
      </c>
      <c r="L134" s="38" t="n">
        <v>2920</v>
      </c>
      <c r="M134" s="38" t="n">
        <v>2880</v>
      </c>
      <c r="N134" s="38" t="n">
        <v>3327</v>
      </c>
      <c r="O134" s="43" t="n">
        <v>3622</v>
      </c>
      <c r="P134" s="21" t="n">
        <f aca="false">AVERAGE(D134:O135)</f>
        <v>2648.25</v>
      </c>
      <c r="Q134" s="22" t="n">
        <f aca="false">+P134/P132-1</f>
        <v>0.0274490785645005</v>
      </c>
    </row>
    <row r="135" customFormat="false" ht="15.75" hidden="false" customHeight="false" outlineLevel="0" collapsed="false">
      <c r="B135" s="28"/>
      <c r="C135" s="41" t="s">
        <v>19</v>
      </c>
      <c r="D135" s="34" t="n">
        <v>2405</v>
      </c>
      <c r="E135" s="26" t="n">
        <v>2235</v>
      </c>
      <c r="F135" s="26" t="n">
        <v>2190</v>
      </c>
      <c r="G135" s="26" t="n">
        <v>2263</v>
      </c>
      <c r="H135" s="26" t="n">
        <v>2283</v>
      </c>
      <c r="I135" s="26" t="n">
        <v>2339</v>
      </c>
      <c r="J135" s="26" t="n">
        <v>2336</v>
      </c>
      <c r="K135" s="26" t="n">
        <v>2731</v>
      </c>
      <c r="L135" s="26" t="n">
        <v>2975</v>
      </c>
      <c r="M135" s="26" t="n">
        <v>2865</v>
      </c>
      <c r="N135" s="26" t="n">
        <v>3519</v>
      </c>
      <c r="O135" s="44" t="n">
        <v>3656</v>
      </c>
      <c r="P135" s="21"/>
      <c r="Q135" s="22"/>
    </row>
    <row r="136" customFormat="false" ht="15" hidden="false" customHeight="false" outlineLevel="0" collapsed="false">
      <c r="B136" s="28" t="n">
        <v>2017</v>
      </c>
      <c r="C136" s="36" t="s">
        <v>18</v>
      </c>
      <c r="D136" s="37" t="n">
        <v>3463</v>
      </c>
      <c r="E136" s="38" t="n">
        <v>3537</v>
      </c>
      <c r="F136" s="38" t="n">
        <v>3512</v>
      </c>
      <c r="G136" s="38" t="n">
        <v>3005</v>
      </c>
      <c r="H136" s="38" t="n">
        <v>3166</v>
      </c>
      <c r="I136" s="38" t="n">
        <v>3395</v>
      </c>
      <c r="J136" s="38" t="n">
        <v>3303</v>
      </c>
      <c r="K136" s="38" t="n">
        <v>3343</v>
      </c>
      <c r="L136" s="38" t="n">
        <v>3323</v>
      </c>
      <c r="M136" s="38" t="n">
        <v>3223</v>
      </c>
      <c r="N136" s="38" t="n">
        <v>3105</v>
      </c>
      <c r="O136" s="43" t="n">
        <v>3091</v>
      </c>
      <c r="P136" s="21" t="n">
        <f aca="false">AVERAGE(D136:O137)</f>
        <v>3295.5</v>
      </c>
      <c r="Q136" s="22" t="n">
        <f aca="false">+P136/P134-1</f>
        <v>0.24440668365902</v>
      </c>
    </row>
    <row r="137" customFormat="false" ht="15.75" hidden="false" customHeight="false" outlineLevel="0" collapsed="false">
      <c r="B137" s="28"/>
      <c r="C137" s="41" t="s">
        <v>19</v>
      </c>
      <c r="D137" s="34" t="n">
        <v>3517</v>
      </c>
      <c r="E137" s="26" t="n">
        <v>3474</v>
      </c>
      <c r="F137" s="26" t="n">
        <v>3512</v>
      </c>
      <c r="G137" s="26" t="n">
        <v>3139</v>
      </c>
      <c r="H137" s="26" t="n">
        <v>3313</v>
      </c>
      <c r="I137" s="26" t="n">
        <v>3434</v>
      </c>
      <c r="J137" s="26" t="n">
        <v>3387</v>
      </c>
      <c r="K137" s="26" t="n">
        <v>3339</v>
      </c>
      <c r="L137" s="26" t="n">
        <v>3368</v>
      </c>
      <c r="M137" s="26" t="n">
        <v>3204</v>
      </c>
      <c r="N137" s="26" t="n">
        <v>2970</v>
      </c>
      <c r="O137" s="44" t="n">
        <v>2969</v>
      </c>
      <c r="P137" s="21"/>
      <c r="Q137" s="22"/>
    </row>
    <row r="138" customFormat="false" ht="15" hidden="false" customHeight="false" outlineLevel="0" collapsed="false">
      <c r="B138" s="28" t="n">
        <v>2018</v>
      </c>
      <c r="C138" s="36" t="s">
        <v>18</v>
      </c>
      <c r="D138" s="37" t="n">
        <v>3124</v>
      </c>
      <c r="E138" s="38" t="n">
        <v>3553</v>
      </c>
      <c r="F138" s="38" t="n">
        <v>3593</v>
      </c>
      <c r="G138" s="38" t="n">
        <v>3477</v>
      </c>
      <c r="H138" s="38" t="n">
        <v>3465</v>
      </c>
      <c r="I138" s="38" t="n">
        <v>3487</v>
      </c>
      <c r="J138" s="38" t="n">
        <v>3232</v>
      </c>
      <c r="K138" s="38" t="n">
        <v>3136</v>
      </c>
      <c r="L138" s="38" t="n">
        <v>2980</v>
      </c>
      <c r="M138" s="38" t="n">
        <v>2901</v>
      </c>
      <c r="N138" s="38" t="n">
        <v>2851</v>
      </c>
      <c r="O138" s="43" t="n">
        <v>2819</v>
      </c>
      <c r="P138" s="21" t="n">
        <f aca="false">AVERAGE(D138:O139)</f>
        <v>3231</v>
      </c>
      <c r="Q138" s="22" t="n">
        <f aca="false">+P138/P136-1</f>
        <v>-0.0195721438324988</v>
      </c>
    </row>
    <row r="139" customFormat="false" ht="15.75" hidden="false" customHeight="false" outlineLevel="0" collapsed="false">
      <c r="B139" s="28"/>
      <c r="C139" s="41" t="s">
        <v>19</v>
      </c>
      <c r="D139" s="34" t="n">
        <v>3310</v>
      </c>
      <c r="E139" s="26" t="n">
        <v>3623</v>
      </c>
      <c r="F139" s="26" t="n">
        <v>3632</v>
      </c>
      <c r="G139" s="26" t="n">
        <v>3587</v>
      </c>
      <c r="H139" s="26" t="n">
        <v>3637</v>
      </c>
      <c r="I139" s="26" t="n">
        <v>3481</v>
      </c>
      <c r="J139" s="26" t="n">
        <v>3222</v>
      </c>
      <c r="K139" s="26" t="n">
        <v>3044</v>
      </c>
      <c r="L139" s="26" t="n">
        <v>2934</v>
      </c>
      <c r="M139" s="26" t="n">
        <v>2885</v>
      </c>
      <c r="N139" s="26" t="n">
        <v>2727</v>
      </c>
      <c r="O139" s="44" t="n">
        <v>2844</v>
      </c>
      <c r="P139" s="21"/>
      <c r="Q139" s="22"/>
    </row>
    <row r="140" customFormat="false" ht="15" hidden="false" customHeight="false" outlineLevel="0" collapsed="false">
      <c r="B140" s="28" t="n">
        <v>2019</v>
      </c>
      <c r="C140" s="36" t="s">
        <v>18</v>
      </c>
      <c r="D140" s="37" t="n">
        <v>2924</v>
      </c>
      <c r="E140" s="38" t="n">
        <v>3265</v>
      </c>
      <c r="F140" s="38" t="n">
        <v>3309</v>
      </c>
      <c r="G140" s="38" t="n">
        <v>3483</v>
      </c>
      <c r="H140" s="38" t="n">
        <v>3490</v>
      </c>
      <c r="I140" s="38" t="n">
        <v>3423</v>
      </c>
      <c r="J140" s="38" t="n">
        <v>3302</v>
      </c>
      <c r="K140" s="38" t="n">
        <v>3253</v>
      </c>
      <c r="L140" s="38" t="n">
        <v>3202</v>
      </c>
      <c r="M140" s="38" t="n">
        <v>3306</v>
      </c>
      <c r="N140" s="38" t="n">
        <v>3446</v>
      </c>
      <c r="O140" s="43" t="n">
        <v>3467</v>
      </c>
      <c r="P140" s="21" t="n">
        <f aca="false">AVERAGE(D140:O141)</f>
        <v>3319.75</v>
      </c>
      <c r="Q140" s="22" t="n">
        <f aca="false">+P140/P138-1</f>
        <v>0.0274682760755185</v>
      </c>
    </row>
    <row r="141" customFormat="false" ht="15.75" hidden="false" customHeight="false" outlineLevel="0" collapsed="false">
      <c r="B141" s="28"/>
      <c r="C141" s="41" t="s">
        <v>19</v>
      </c>
      <c r="D141" s="34" t="n">
        <v>3057</v>
      </c>
      <c r="E141" s="26" t="n">
        <v>3271</v>
      </c>
      <c r="F141" s="26" t="n">
        <v>3324</v>
      </c>
      <c r="G141" s="26" t="n">
        <v>3447</v>
      </c>
      <c r="H141" s="26" t="n">
        <v>3414</v>
      </c>
      <c r="I141" s="26" t="n">
        <v>3208</v>
      </c>
      <c r="J141" s="26" t="n">
        <v>3412</v>
      </c>
      <c r="K141" s="26" t="n">
        <v>3255</v>
      </c>
      <c r="L141" s="26" t="n">
        <v>3303</v>
      </c>
      <c r="M141" s="26" t="n">
        <v>3330</v>
      </c>
      <c r="N141" s="26" t="n">
        <v>3481</v>
      </c>
      <c r="O141" s="44" t="n">
        <v>3302</v>
      </c>
      <c r="P141" s="21"/>
      <c r="Q141" s="22"/>
    </row>
    <row r="142" customFormat="false" ht="15" hidden="false" customHeight="false" outlineLevel="0" collapsed="false">
      <c r="B142" s="28" t="n">
        <v>2020</v>
      </c>
      <c r="C142" s="36" t="s">
        <v>18</v>
      </c>
      <c r="D142" s="37" t="n">
        <v>3371</v>
      </c>
      <c r="E142" s="38" t="n">
        <v>3226</v>
      </c>
      <c r="F142" s="38" t="n">
        <v>3112</v>
      </c>
      <c r="G142" s="38" t="n">
        <v>2969</v>
      </c>
      <c r="H142" s="38" t="n">
        <v>2866</v>
      </c>
      <c r="I142" s="38" t="n">
        <v>2902</v>
      </c>
      <c r="J142" s="38" t="n">
        <v>3197</v>
      </c>
      <c r="K142" s="38" t="n">
        <v>3045</v>
      </c>
      <c r="L142" s="38" t="n">
        <v>2955</v>
      </c>
      <c r="M142" s="38" t="n">
        <v>3143</v>
      </c>
      <c r="N142" s="38" t="n">
        <v>3096</v>
      </c>
      <c r="O142" s="43" t="n">
        <v>3261</v>
      </c>
      <c r="P142" s="21" t="n">
        <f aca="false">AVERAGE(D142:O143)</f>
        <v>3099.375</v>
      </c>
      <c r="Q142" s="22" t="n">
        <f aca="false">+P142/P140-1</f>
        <v>-0.0663830107688832</v>
      </c>
    </row>
    <row r="143" customFormat="false" ht="15.75" hidden="false" customHeight="false" outlineLevel="0" collapsed="false">
      <c r="B143" s="28"/>
      <c r="C143" s="41" t="s">
        <v>19</v>
      </c>
      <c r="D143" s="34" t="n">
        <v>3434</v>
      </c>
      <c r="E143" s="26" t="n">
        <v>3176</v>
      </c>
      <c r="F143" s="26" t="n">
        <v>2980</v>
      </c>
      <c r="G143" s="26" t="n">
        <v>2836</v>
      </c>
      <c r="H143" s="26" t="n">
        <v>2907</v>
      </c>
      <c r="I143" s="26" t="n">
        <v>2979</v>
      </c>
      <c r="J143" s="26" t="n">
        <v>3201</v>
      </c>
      <c r="K143" s="26" t="n">
        <v>3004</v>
      </c>
      <c r="L143" s="26" t="n">
        <v>3092</v>
      </c>
      <c r="M143" s="26" t="n">
        <v>3159</v>
      </c>
      <c r="N143" s="26" t="n">
        <v>3157</v>
      </c>
      <c r="O143" s="44" t="n">
        <v>3317</v>
      </c>
      <c r="P143" s="21"/>
      <c r="Q143" s="22"/>
    </row>
    <row r="144" customFormat="false" ht="15" hidden="false" customHeight="false" outlineLevel="0" collapsed="false">
      <c r="B144" s="35" t="n">
        <v>2021</v>
      </c>
      <c r="C144" s="36" t="s">
        <v>18</v>
      </c>
      <c r="D144" s="37" t="n">
        <v>3420</v>
      </c>
      <c r="E144" s="38" t="n">
        <v>3614</v>
      </c>
      <c r="F144" s="38" t="n">
        <v>4231</v>
      </c>
      <c r="G144" s="38" t="n">
        <v>4081</v>
      </c>
      <c r="H144" s="38" t="n">
        <v>4162</v>
      </c>
      <c r="I144" s="38" t="n">
        <v>4128</v>
      </c>
      <c r="J144" s="38" t="n">
        <v>3924</v>
      </c>
      <c r="K144" s="38" t="n">
        <v>3784</v>
      </c>
      <c r="L144" s="38" t="n">
        <v>3927</v>
      </c>
      <c r="M144" s="38" t="n">
        <v>3977</v>
      </c>
      <c r="N144" s="38" t="n">
        <v>4207</v>
      </c>
      <c r="O144" s="43" t="n">
        <v>4290</v>
      </c>
      <c r="P144" s="40" t="n">
        <f aca="false">AVERAGE(D144:O145)</f>
        <v>3990.70833333333</v>
      </c>
      <c r="Q144" s="33" t="n">
        <f aca="false">+P144/P142-1</f>
        <v>0.287584862539491</v>
      </c>
    </row>
    <row r="145" customFormat="false" ht="15.75" hidden="false" customHeight="false" outlineLevel="0" collapsed="false">
      <c r="B145" s="35"/>
      <c r="C145" s="41" t="s">
        <v>19</v>
      </c>
      <c r="D145" s="34" t="n">
        <v>3593</v>
      </c>
      <c r="E145" s="26" t="n">
        <v>3746</v>
      </c>
      <c r="F145" s="26" t="n">
        <v>4089</v>
      </c>
      <c r="G145" s="26" t="n">
        <v>4110</v>
      </c>
      <c r="H145" s="26" t="n">
        <v>4150</v>
      </c>
      <c r="I145" s="26" t="n">
        <v>4083</v>
      </c>
      <c r="J145" s="26" t="n">
        <v>3839</v>
      </c>
      <c r="K145" s="26" t="n">
        <v>3827</v>
      </c>
      <c r="L145" s="26" t="n">
        <v>4011</v>
      </c>
      <c r="M145" s="26" t="n">
        <v>4061</v>
      </c>
      <c r="N145" s="26" t="n">
        <v>4287</v>
      </c>
      <c r="O145" s="44" t="n">
        <v>4236</v>
      </c>
      <c r="P145" s="40"/>
      <c r="Q145" s="33"/>
    </row>
    <row r="146" customFormat="false" ht="15" hidden="false" customHeight="false" outlineLevel="0" collapsed="false">
      <c r="B146" s="35" t="n">
        <v>2022</v>
      </c>
      <c r="C146" s="36" t="s">
        <v>18</v>
      </c>
      <c r="D146" s="37" t="n">
        <v>4247</v>
      </c>
      <c r="E146" s="38" t="n">
        <v>4630</v>
      </c>
      <c r="F146" s="38" t="n">
        <v>5065</v>
      </c>
      <c r="G146" s="38" t="n">
        <v>4981</v>
      </c>
      <c r="H146" s="38" t="n">
        <v>4419</v>
      </c>
      <c r="I146" s="38" t="n">
        <v>4656</v>
      </c>
      <c r="J146" s="38" t="n">
        <v>4360</v>
      </c>
      <c r="K146" s="38" t="n">
        <v>3913</v>
      </c>
      <c r="L146" s="38" t="n">
        <v>4007</v>
      </c>
      <c r="M146" s="38" t="n">
        <v>3911</v>
      </c>
      <c r="N146" s="38" t="n">
        <v>3537</v>
      </c>
      <c r="O146" s="43" t="n">
        <v>3610</v>
      </c>
      <c r="P146" s="40" t="n">
        <f aca="false">AVERAGE(D146:O147)</f>
        <v>4267.08333333333</v>
      </c>
      <c r="Q146" s="33" t="n">
        <f aca="false">+P146/P144-1</f>
        <v>0.0692546227173538</v>
      </c>
    </row>
    <row r="147" customFormat="false" ht="15.75" hidden="false" customHeight="false" outlineLevel="0" collapsed="false">
      <c r="B147" s="35"/>
      <c r="C147" s="41" t="s">
        <v>19</v>
      </c>
      <c r="D147" s="34" t="n">
        <v>4463</v>
      </c>
      <c r="E147" s="26" t="n">
        <v>4840</v>
      </c>
      <c r="F147" s="26" t="n">
        <v>5039</v>
      </c>
      <c r="G147" s="26" t="n">
        <v>4855</v>
      </c>
      <c r="H147" s="26" t="n">
        <v>4432</v>
      </c>
      <c r="I147" s="26" t="n">
        <v>4600</v>
      </c>
      <c r="J147" s="26" t="n">
        <v>4166</v>
      </c>
      <c r="K147" s="26" t="n">
        <v>3768</v>
      </c>
      <c r="L147" s="26" t="n">
        <v>4072</v>
      </c>
      <c r="M147" s="26" t="n">
        <v>3723</v>
      </c>
      <c r="N147" s="26" t="n">
        <v>3623</v>
      </c>
      <c r="O147" s="44" t="n">
        <v>3493</v>
      </c>
      <c r="P147" s="40"/>
      <c r="Q147" s="33"/>
      <c r="R147" s="75"/>
    </row>
    <row r="148" customFormat="false" ht="15" hidden="false" customHeight="false" outlineLevel="0" collapsed="false">
      <c r="B148" s="35" t="n">
        <v>2023</v>
      </c>
      <c r="C148" s="36" t="s">
        <v>18</v>
      </c>
      <c r="D148" s="37" t="n">
        <v>3365</v>
      </c>
      <c r="E148" s="38" t="n">
        <v>3456</v>
      </c>
      <c r="F148" s="38" t="n">
        <v>3403</v>
      </c>
      <c r="G148" s="38" t="n">
        <v>3227</v>
      </c>
      <c r="H148" s="38" t="n">
        <v>3506</v>
      </c>
      <c r="I148" s="38" t="n">
        <v>3399</v>
      </c>
      <c r="J148" s="38" t="n">
        <v>3334</v>
      </c>
      <c r="K148" s="38" t="n">
        <v>3100</v>
      </c>
      <c r="L148" s="38" t="n">
        <v>2888</v>
      </c>
      <c r="M148" s="38" t="n">
        <v>3104</v>
      </c>
      <c r="N148" s="38" t="n">
        <v>3255</v>
      </c>
      <c r="O148" s="43" t="n">
        <v>3323</v>
      </c>
      <c r="P148" s="40" t="n">
        <f aca="false">AVERAGE(D148:O149)</f>
        <v>3280.34782608696</v>
      </c>
      <c r="Q148" s="33" t="n">
        <f aca="false">+P148/P146-1</f>
        <v>-0.231243552132732</v>
      </c>
      <c r="R148" s="75"/>
    </row>
    <row r="149" customFormat="false" ht="15.75" hidden="false" customHeight="false" outlineLevel="0" collapsed="false">
      <c r="B149" s="35"/>
      <c r="C149" s="41" t="s">
        <v>19</v>
      </c>
      <c r="D149" s="34" t="n">
        <v>3393</v>
      </c>
      <c r="E149" s="26" t="n">
        <v>3414</v>
      </c>
      <c r="F149" s="26" t="n">
        <v>3361</v>
      </c>
      <c r="G149" s="26" t="n">
        <v>3362</v>
      </c>
      <c r="H149" s="26" t="n">
        <v>3488</v>
      </c>
      <c r="I149" s="26" t="n">
        <v>3479</v>
      </c>
      <c r="J149" s="26" t="n">
        <v>3289</v>
      </c>
      <c r="K149" s="26" t="n">
        <v>2875</v>
      </c>
      <c r="L149" s="26" t="n">
        <v>2957</v>
      </c>
      <c r="M149" s="26" t="n">
        <v>3202</v>
      </c>
      <c r="N149" s="26" t="n">
        <v>3268</v>
      </c>
      <c r="O149" s="44"/>
      <c r="P149" s="40"/>
      <c r="Q149" s="33"/>
      <c r="R149" s="75"/>
    </row>
    <row r="150" customFormat="false" ht="15" hidden="false" customHeight="false" outlineLevel="0" collapsed="false">
      <c r="B150" s="46" t="s">
        <v>21</v>
      </c>
      <c r="C150" s="46"/>
      <c r="D150" s="47"/>
      <c r="E150" s="46"/>
      <c r="F150" s="46"/>
      <c r="G150" s="46"/>
      <c r="H150" s="46"/>
      <c r="I150" s="46"/>
      <c r="J150" s="46"/>
      <c r="K150" s="46"/>
      <c r="L150" s="46"/>
    </row>
    <row r="151" customFormat="false" ht="15.75" hidden="false" customHeight="false" outlineLevel="0" collapsed="false">
      <c r="P151" s="76"/>
    </row>
    <row r="152" s="77" customFormat="true" ht="36.75" hidden="false" customHeight="true" outlineLevel="0" collapsed="false">
      <c r="B152" s="78" t="s">
        <v>29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</row>
    <row r="156" customFormat="false" ht="15" hidden="false" customHeight="false" outlineLevel="0" collapsed="false">
      <c r="L156" s="76"/>
    </row>
  </sheetData>
  <mergeCells count="255">
    <mergeCell ref="H11:J11"/>
    <mergeCell ref="H13:J13"/>
    <mergeCell ref="B16:B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B18:B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B20:B21"/>
    <mergeCell ref="D20:D21"/>
    <mergeCell ref="E20:E21"/>
    <mergeCell ref="F20:F21"/>
    <mergeCell ref="G20:G21"/>
    <mergeCell ref="H20:H21"/>
    <mergeCell ref="I20:I21"/>
    <mergeCell ref="J20:J21"/>
    <mergeCell ref="K20:K21"/>
    <mergeCell ref="P20:P21"/>
    <mergeCell ref="Q20:Q21"/>
    <mergeCell ref="B22:B23"/>
    <mergeCell ref="P22:P23"/>
    <mergeCell ref="Q22:Q23"/>
    <mergeCell ref="B24:B25"/>
    <mergeCell ref="P24:P25"/>
    <mergeCell ref="Q24:Q25"/>
    <mergeCell ref="B26:B27"/>
    <mergeCell ref="P26:P27"/>
    <mergeCell ref="Q26:Q27"/>
    <mergeCell ref="B28:B29"/>
    <mergeCell ref="P28:P29"/>
    <mergeCell ref="Q28:Q29"/>
    <mergeCell ref="B30:B31"/>
    <mergeCell ref="P30:P31"/>
    <mergeCell ref="Q30:Q31"/>
    <mergeCell ref="B32:B33"/>
    <mergeCell ref="P32:P33"/>
    <mergeCell ref="Q32:Q33"/>
    <mergeCell ref="B34:B35"/>
    <mergeCell ref="P34:P35"/>
    <mergeCell ref="Q34:Q35"/>
    <mergeCell ref="B36:B37"/>
    <mergeCell ref="P36:P37"/>
    <mergeCell ref="Q36:Q37"/>
    <mergeCell ref="B38:B39"/>
    <mergeCell ref="P38:P39"/>
    <mergeCell ref="Q38:Q39"/>
    <mergeCell ref="B40:B41"/>
    <mergeCell ref="P40:P41"/>
    <mergeCell ref="Q40:Q41"/>
    <mergeCell ref="B42:B43"/>
    <mergeCell ref="P42:P43"/>
    <mergeCell ref="Q42:Q43"/>
    <mergeCell ref="B44:B45"/>
    <mergeCell ref="P44:P45"/>
    <mergeCell ref="Q44:Q45"/>
    <mergeCell ref="B46:B47"/>
    <mergeCell ref="P46:P47"/>
    <mergeCell ref="Q46:Q47"/>
    <mergeCell ref="H50:J50"/>
    <mergeCell ref="B53:B54"/>
    <mergeCell ref="D53:D54"/>
    <mergeCell ref="E53:E54"/>
    <mergeCell ref="F53:F54"/>
    <mergeCell ref="G53:G54"/>
    <mergeCell ref="H53:H54"/>
    <mergeCell ref="I53:I54"/>
    <mergeCell ref="J53:J54"/>
    <mergeCell ref="K53:K54"/>
    <mergeCell ref="P53:P54"/>
    <mergeCell ref="Q53:Q54"/>
    <mergeCell ref="B55:B56"/>
    <mergeCell ref="P55:P56"/>
    <mergeCell ref="Q55:Q56"/>
    <mergeCell ref="B57:B58"/>
    <mergeCell ref="P57:P58"/>
    <mergeCell ref="Q57:Q58"/>
    <mergeCell ref="B59:B60"/>
    <mergeCell ref="P59:P60"/>
    <mergeCell ref="Q59:Q60"/>
    <mergeCell ref="B61:B62"/>
    <mergeCell ref="P61:P62"/>
    <mergeCell ref="Q61:Q62"/>
    <mergeCell ref="B63:B64"/>
    <mergeCell ref="P63:P64"/>
    <mergeCell ref="Q63:Q64"/>
    <mergeCell ref="B65:B66"/>
    <mergeCell ref="P65:P66"/>
    <mergeCell ref="Q65:Q66"/>
    <mergeCell ref="B67:B68"/>
    <mergeCell ref="P67:P68"/>
    <mergeCell ref="Q67:Q68"/>
    <mergeCell ref="B69:B70"/>
    <mergeCell ref="P69:P70"/>
    <mergeCell ref="Q69:Q70"/>
    <mergeCell ref="B71:B72"/>
    <mergeCell ref="P71:P72"/>
    <mergeCell ref="Q71:Q72"/>
    <mergeCell ref="B73:B74"/>
    <mergeCell ref="P73:P74"/>
    <mergeCell ref="Q73:Q74"/>
    <mergeCell ref="B75:B76"/>
    <mergeCell ref="P75:P76"/>
    <mergeCell ref="Q75:Q76"/>
    <mergeCell ref="B77:B78"/>
    <mergeCell ref="P77:P78"/>
    <mergeCell ref="Q77:Q78"/>
    <mergeCell ref="B79:B80"/>
    <mergeCell ref="P79:P80"/>
    <mergeCell ref="Q79:Q80"/>
    <mergeCell ref="H84:J84"/>
    <mergeCell ref="B87:B88"/>
    <mergeCell ref="P87:P88"/>
    <mergeCell ref="Q87:Q88"/>
    <mergeCell ref="B89:B90"/>
    <mergeCell ref="P89:P90"/>
    <mergeCell ref="Q89:Q90"/>
    <mergeCell ref="B91:B92"/>
    <mergeCell ref="P91:P92"/>
    <mergeCell ref="Q91:Q92"/>
    <mergeCell ref="B93:B94"/>
    <mergeCell ref="P93:P94"/>
    <mergeCell ref="Q93:Q94"/>
    <mergeCell ref="B95:B96"/>
    <mergeCell ref="P95:P96"/>
    <mergeCell ref="Q95:Q96"/>
    <mergeCell ref="B97:B98"/>
    <mergeCell ref="P97:P98"/>
    <mergeCell ref="Q97:Q98"/>
    <mergeCell ref="B99:B100"/>
    <mergeCell ref="P99:P100"/>
    <mergeCell ref="Q99:Q100"/>
    <mergeCell ref="B101:B102"/>
    <mergeCell ref="P101:P102"/>
    <mergeCell ref="Q101:Q102"/>
    <mergeCell ref="B103:B104"/>
    <mergeCell ref="P103:P104"/>
    <mergeCell ref="Q103:Q104"/>
    <mergeCell ref="B105:B106"/>
    <mergeCell ref="P105:P106"/>
    <mergeCell ref="Q105:Q106"/>
    <mergeCell ref="B107:B108"/>
    <mergeCell ref="P107:P108"/>
    <mergeCell ref="Q107:Q108"/>
    <mergeCell ref="B109:B110"/>
    <mergeCell ref="P109:P110"/>
    <mergeCell ref="Q109:Q110"/>
    <mergeCell ref="B111:B112"/>
    <mergeCell ref="P111:P112"/>
    <mergeCell ref="Q111:Q112"/>
    <mergeCell ref="H115:J115"/>
    <mergeCell ref="B118:B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L118:L119"/>
    <mergeCell ref="M118:M119"/>
    <mergeCell ref="N118:N119"/>
    <mergeCell ref="O118:O119"/>
    <mergeCell ref="P118:P119"/>
    <mergeCell ref="Q118:Q119"/>
    <mergeCell ref="B120:B121"/>
    <mergeCell ref="D120:D121"/>
    <mergeCell ref="E120:E121"/>
    <mergeCell ref="F120:F121"/>
    <mergeCell ref="G120:G121"/>
    <mergeCell ref="H120:H121"/>
    <mergeCell ref="I120:I121"/>
    <mergeCell ref="J120:J121"/>
    <mergeCell ref="K120:K121"/>
    <mergeCell ref="L120:L121"/>
    <mergeCell ref="M120:M121"/>
    <mergeCell ref="N120:N121"/>
    <mergeCell ref="O120:O121"/>
    <mergeCell ref="P120:P121"/>
    <mergeCell ref="Q120:Q121"/>
    <mergeCell ref="B122:B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P122:P123"/>
    <mergeCell ref="Q122:Q123"/>
    <mergeCell ref="B124:B125"/>
    <mergeCell ref="P124:P125"/>
    <mergeCell ref="Q124:Q125"/>
    <mergeCell ref="B126:B127"/>
    <mergeCell ref="P126:P127"/>
    <mergeCell ref="Q126:Q127"/>
    <mergeCell ref="B128:B129"/>
    <mergeCell ref="P128:P129"/>
    <mergeCell ref="Q128:Q129"/>
    <mergeCell ref="B130:B131"/>
    <mergeCell ref="P130:P131"/>
    <mergeCell ref="Q130:Q131"/>
    <mergeCell ref="B132:B133"/>
    <mergeCell ref="P132:P133"/>
    <mergeCell ref="Q132:Q133"/>
    <mergeCell ref="B134:B135"/>
    <mergeCell ref="P134:P135"/>
    <mergeCell ref="Q134:Q135"/>
    <mergeCell ref="B136:B137"/>
    <mergeCell ref="P136:P137"/>
    <mergeCell ref="Q136:Q137"/>
    <mergeCell ref="B138:B139"/>
    <mergeCell ref="P138:P139"/>
    <mergeCell ref="Q138:Q139"/>
    <mergeCell ref="B140:B141"/>
    <mergeCell ref="P140:P141"/>
    <mergeCell ref="Q140:Q141"/>
    <mergeCell ref="B142:B143"/>
    <mergeCell ref="P142:P143"/>
    <mergeCell ref="Q142:Q143"/>
    <mergeCell ref="B144:B145"/>
    <mergeCell ref="P144:P145"/>
    <mergeCell ref="Q144:Q145"/>
    <mergeCell ref="B146:B147"/>
    <mergeCell ref="P146:P147"/>
    <mergeCell ref="Q146:Q147"/>
    <mergeCell ref="B148:B149"/>
    <mergeCell ref="P148:P149"/>
    <mergeCell ref="Q148:Q149"/>
    <mergeCell ref="B152:Q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F210"/>
  <sheetViews>
    <sheetView showFormulas="false" showGridLines="fals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C213" activeCellId="0" sqref="C213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29.99"/>
    <col collapsed="false" customWidth="true" hidden="false" outlineLevel="0" max="2" min="2" style="79" width="18.14"/>
    <col collapsed="false" customWidth="true" hidden="false" outlineLevel="0" max="3" min="3" style="79" width="16.28"/>
    <col collapsed="false" customWidth="true" hidden="false" outlineLevel="0" max="4" min="4" style="79" width="18.99"/>
    <col collapsed="false" customWidth="true" hidden="false" outlineLevel="0" max="5" min="5" style="79" width="18.41"/>
    <col collapsed="false" customWidth="true" hidden="false" outlineLevel="0" max="6" min="6" style="79" width="14.28"/>
    <col collapsed="false" customWidth="false" hidden="false" outlineLevel="0" max="257" min="7" style="79" width="11.42"/>
  </cols>
  <sheetData>
    <row r="9" customFormat="false" ht="15.75" hidden="false" customHeight="false" outlineLevel="0" collapsed="false"/>
    <row r="10" customFormat="false" ht="15.75" hidden="false" customHeight="false" outlineLevel="0" collapsed="false">
      <c r="C10" s="3" t="s">
        <v>30</v>
      </c>
      <c r="D10" s="3"/>
      <c r="E10" s="3"/>
    </row>
    <row r="11" customFormat="false" ht="15.75" hidden="false" customHeight="false" outlineLevel="0" collapsed="false"/>
    <row r="12" customFormat="false" ht="15.75" hidden="false" customHeight="false" outlineLevel="0" collapsed="false">
      <c r="B12" s="80" t="s">
        <v>31</v>
      </c>
      <c r="C12" s="81" t="s">
        <v>32</v>
      </c>
      <c r="D12" s="81" t="s">
        <v>33</v>
      </c>
      <c r="E12" s="81" t="s">
        <v>34</v>
      </c>
      <c r="F12" s="82" t="s">
        <v>35</v>
      </c>
    </row>
    <row r="13" customFormat="false" ht="15" hidden="false" customHeight="false" outlineLevel="0" collapsed="false">
      <c r="B13" s="83" t="n">
        <v>2015</v>
      </c>
      <c r="C13" s="84" t="n">
        <v>10</v>
      </c>
      <c r="D13" s="84" t="n">
        <v>1</v>
      </c>
      <c r="E13" s="85" t="n">
        <v>35243</v>
      </c>
      <c r="F13" s="86"/>
    </row>
    <row r="14" customFormat="false" ht="15.75" hidden="false" customHeight="false" outlineLevel="0" collapsed="false">
      <c r="B14" s="87" t="n">
        <v>2015</v>
      </c>
      <c r="C14" s="88" t="n">
        <v>10</v>
      </c>
      <c r="D14" s="88" t="n">
        <v>2</v>
      </c>
      <c r="E14" s="89" t="n">
        <v>34519</v>
      </c>
      <c r="F14" s="90" t="n">
        <f aca="false">+E14/E13-1</f>
        <v>-0.0205430865703827</v>
      </c>
    </row>
    <row r="15" customFormat="false" ht="15" hidden="false" customHeight="false" outlineLevel="0" collapsed="false">
      <c r="B15" s="83" t="n">
        <v>2015</v>
      </c>
      <c r="C15" s="84" t="n">
        <v>11</v>
      </c>
      <c r="D15" s="84" t="n">
        <v>1</v>
      </c>
      <c r="E15" s="85" t="n">
        <v>33997</v>
      </c>
      <c r="F15" s="91" t="n">
        <f aca="false">+E15/E14-1</f>
        <v>-0.0151221066658942</v>
      </c>
    </row>
    <row r="16" customFormat="false" ht="15.75" hidden="false" customHeight="false" outlineLevel="0" collapsed="false">
      <c r="B16" s="87" t="n">
        <v>2015</v>
      </c>
      <c r="C16" s="88" t="n">
        <v>11</v>
      </c>
      <c r="D16" s="88" t="n">
        <v>2</v>
      </c>
      <c r="E16" s="89" t="n">
        <v>30044</v>
      </c>
      <c r="F16" s="90" t="n">
        <f aca="false">+E16/E15-1</f>
        <v>-0.116274965438127</v>
      </c>
    </row>
    <row r="17" customFormat="false" ht="15" hidden="false" customHeight="false" outlineLevel="0" collapsed="false">
      <c r="B17" s="92" t="n">
        <v>2015</v>
      </c>
      <c r="C17" s="93" t="n">
        <v>12</v>
      </c>
      <c r="D17" s="93" t="n">
        <v>1</v>
      </c>
      <c r="E17" s="94" t="n">
        <v>28158</v>
      </c>
      <c r="F17" s="95" t="n">
        <f aca="false">+E17/E16-1</f>
        <v>-0.0627745972573559</v>
      </c>
    </row>
    <row r="18" customFormat="false" ht="15.75" hidden="false" customHeight="false" outlineLevel="0" collapsed="false">
      <c r="B18" s="96" t="n">
        <v>2015</v>
      </c>
      <c r="C18" s="97" t="n">
        <v>12</v>
      </c>
      <c r="D18" s="97" t="n">
        <v>2</v>
      </c>
      <c r="E18" s="98" t="n">
        <v>24888</v>
      </c>
      <c r="F18" s="99" t="n">
        <f aca="false">+E18/E17-1</f>
        <v>-0.116130406989133</v>
      </c>
    </row>
    <row r="19" customFormat="false" ht="15" hidden="false" customHeight="false" outlineLevel="0" collapsed="false">
      <c r="B19" s="83" t="n">
        <v>2016</v>
      </c>
      <c r="C19" s="84" t="n">
        <v>1</v>
      </c>
      <c r="D19" s="84" t="n">
        <v>1</v>
      </c>
      <c r="E19" s="85" t="n">
        <v>25671</v>
      </c>
      <c r="F19" s="91" t="n">
        <f aca="false">+E19/E18-1</f>
        <v>0.0314609450337513</v>
      </c>
    </row>
    <row r="20" customFormat="false" ht="15.75" hidden="false" customHeight="false" outlineLevel="0" collapsed="false">
      <c r="B20" s="87" t="n">
        <v>2016</v>
      </c>
      <c r="C20" s="88" t="n">
        <v>1</v>
      </c>
      <c r="D20" s="88" t="n">
        <v>2</v>
      </c>
      <c r="E20" s="89" t="n">
        <v>21930</v>
      </c>
      <c r="F20" s="90" t="n">
        <f aca="false">+E20/E19-1</f>
        <v>-0.14572864321608</v>
      </c>
    </row>
    <row r="21" customFormat="false" ht="15" hidden="false" customHeight="false" outlineLevel="0" collapsed="false">
      <c r="B21" s="83" t="n">
        <v>2016</v>
      </c>
      <c r="C21" s="84" t="n">
        <v>2</v>
      </c>
      <c r="D21" s="84" t="n">
        <v>1</v>
      </c>
      <c r="E21" s="85" t="n">
        <v>24474</v>
      </c>
      <c r="F21" s="91" t="n">
        <f aca="false">+E21/E20-1</f>
        <v>0.116005471956224</v>
      </c>
    </row>
    <row r="22" customFormat="false" ht="15.75" hidden="false" customHeight="false" outlineLevel="0" collapsed="false">
      <c r="B22" s="87" t="n">
        <v>2016</v>
      </c>
      <c r="C22" s="88" t="n">
        <v>2</v>
      </c>
      <c r="D22" s="88" t="n">
        <v>2</v>
      </c>
      <c r="E22" s="89" t="n">
        <v>22021</v>
      </c>
      <c r="F22" s="90" t="n">
        <f aca="false">+E22/E21-1</f>
        <v>-0.100228814251859</v>
      </c>
    </row>
    <row r="23" customFormat="false" ht="15" hidden="false" customHeight="false" outlineLevel="0" collapsed="false">
      <c r="B23" s="83" t="n">
        <v>2016</v>
      </c>
      <c r="C23" s="84" t="n">
        <v>3</v>
      </c>
      <c r="D23" s="84" t="n">
        <v>1</v>
      </c>
      <c r="E23" s="85" t="n">
        <v>21880</v>
      </c>
      <c r="F23" s="91" t="n">
        <f aca="false">+E23/E22-1</f>
        <v>-0.00640297897461517</v>
      </c>
    </row>
    <row r="24" customFormat="false" ht="15.75" hidden="false" customHeight="false" outlineLevel="0" collapsed="false">
      <c r="B24" s="87" t="n">
        <v>2016</v>
      </c>
      <c r="C24" s="88" t="n">
        <v>3</v>
      </c>
      <c r="D24" s="88" t="n">
        <v>2</v>
      </c>
      <c r="E24" s="89" t="n">
        <v>20406</v>
      </c>
      <c r="F24" s="90" t="n">
        <f aca="false">+E24/E23-1</f>
        <v>-0.0673674588665448</v>
      </c>
    </row>
    <row r="25" customFormat="false" ht="15" hidden="false" customHeight="false" outlineLevel="0" collapsed="false">
      <c r="B25" s="83" t="n">
        <v>2016</v>
      </c>
      <c r="C25" s="84" t="n">
        <v>4</v>
      </c>
      <c r="D25" s="84" t="n">
        <v>1</v>
      </c>
      <c r="E25" s="85" t="n">
        <v>22682</v>
      </c>
      <c r="F25" s="91" t="n">
        <f aca="false">+E25/E24-1</f>
        <v>0.111535822797217</v>
      </c>
    </row>
    <row r="26" customFormat="false" ht="15.75" hidden="false" customHeight="false" outlineLevel="0" collapsed="false">
      <c r="B26" s="87" t="n">
        <v>2016</v>
      </c>
      <c r="C26" s="88" t="n">
        <v>4</v>
      </c>
      <c r="D26" s="88" t="n">
        <v>2</v>
      </c>
      <c r="E26" s="89" t="n">
        <v>21206</v>
      </c>
      <c r="F26" s="90" t="n">
        <f aca="false">+E26/E25-1</f>
        <v>-0.0650736266643153</v>
      </c>
    </row>
    <row r="27" customFormat="false" ht="15" hidden="false" customHeight="false" outlineLevel="0" collapsed="false">
      <c r="B27" s="83" t="n">
        <v>2016</v>
      </c>
      <c r="C27" s="84" t="n">
        <v>5</v>
      </c>
      <c r="D27" s="84" t="n">
        <v>1</v>
      </c>
      <c r="E27" s="85" t="n">
        <v>20615</v>
      </c>
      <c r="F27" s="91" t="n">
        <f aca="false">+E27/E26-1</f>
        <v>-0.027869470904461</v>
      </c>
    </row>
    <row r="28" customFormat="false" ht="15.75" hidden="false" customHeight="false" outlineLevel="0" collapsed="false">
      <c r="B28" s="87" t="n">
        <v>2016</v>
      </c>
      <c r="C28" s="88" t="n">
        <v>5</v>
      </c>
      <c r="D28" s="88" t="n">
        <v>2</v>
      </c>
      <c r="E28" s="89" t="n">
        <v>18113</v>
      </c>
      <c r="F28" s="90" t="n">
        <f aca="false">+E28/E27-1</f>
        <v>-0.121367935968955</v>
      </c>
    </row>
    <row r="29" customFormat="false" ht="15" hidden="false" customHeight="false" outlineLevel="0" collapsed="false">
      <c r="B29" s="83" t="n">
        <v>2016</v>
      </c>
      <c r="C29" s="84" t="n">
        <v>6</v>
      </c>
      <c r="D29" s="84" t="n">
        <v>1</v>
      </c>
      <c r="E29" s="85" t="n">
        <v>24046</v>
      </c>
      <c r="F29" s="91" t="n">
        <f aca="false">+E29/E28-1</f>
        <v>0.327554794898691</v>
      </c>
    </row>
    <row r="30" customFormat="false" ht="15.75" hidden="false" customHeight="false" outlineLevel="0" collapsed="false">
      <c r="B30" s="87" t="n">
        <v>2016</v>
      </c>
      <c r="C30" s="88" t="n">
        <v>6</v>
      </c>
      <c r="D30" s="88" t="n">
        <v>2</v>
      </c>
      <c r="E30" s="89" t="n">
        <v>23089</v>
      </c>
      <c r="F30" s="90" t="n">
        <f aca="false">+E30/E29-1</f>
        <v>-0.0397987191216834</v>
      </c>
    </row>
    <row r="31" customFormat="false" ht="15" hidden="false" customHeight="false" outlineLevel="0" collapsed="false">
      <c r="B31" s="83" t="n">
        <v>2016</v>
      </c>
      <c r="C31" s="84" t="n">
        <v>7</v>
      </c>
      <c r="D31" s="84" t="n">
        <v>1</v>
      </c>
      <c r="E31" s="85" t="n">
        <v>32500</v>
      </c>
      <c r="F31" s="91" t="n">
        <f aca="false">+E31/E30-1</f>
        <v>0.407596691065009</v>
      </c>
    </row>
    <row r="32" customFormat="false" ht="15.75" hidden="false" customHeight="false" outlineLevel="0" collapsed="false">
      <c r="B32" s="87" t="n">
        <v>2016</v>
      </c>
      <c r="C32" s="88" t="n">
        <v>7</v>
      </c>
      <c r="D32" s="88" t="n">
        <v>2</v>
      </c>
      <c r="E32" s="89" t="n">
        <v>31348</v>
      </c>
      <c r="F32" s="90" t="n">
        <f aca="false">+E32/E31-1</f>
        <v>-0.0354461538461538</v>
      </c>
    </row>
    <row r="33" customFormat="false" ht="15" hidden="false" customHeight="false" outlineLevel="0" collapsed="false">
      <c r="B33" s="83" t="n">
        <v>2016</v>
      </c>
      <c r="C33" s="84" t="n">
        <v>8</v>
      </c>
      <c r="D33" s="84" t="n">
        <v>1</v>
      </c>
      <c r="E33" s="85" t="n">
        <v>34928</v>
      </c>
      <c r="F33" s="91" t="n">
        <f aca="false">+E33/E32-1</f>
        <v>0.114201862957764</v>
      </c>
    </row>
    <row r="34" customFormat="false" ht="15.75" hidden="false" customHeight="false" outlineLevel="0" collapsed="false">
      <c r="B34" s="87" t="n">
        <v>2016</v>
      </c>
      <c r="C34" s="88" t="n">
        <v>8</v>
      </c>
      <c r="D34" s="88" t="n">
        <v>2</v>
      </c>
      <c r="E34" s="89" t="n">
        <v>37766</v>
      </c>
      <c r="F34" s="90" t="n">
        <f aca="false">+E34/E33-1</f>
        <v>0.081252863032524</v>
      </c>
    </row>
    <row r="35" customFormat="false" ht="15" hidden="false" customHeight="false" outlineLevel="0" collapsed="false">
      <c r="B35" s="83" t="n">
        <v>2016</v>
      </c>
      <c r="C35" s="84" t="n">
        <v>9</v>
      </c>
      <c r="D35" s="84" t="n">
        <v>1</v>
      </c>
      <c r="E35" s="85" t="n">
        <v>36748</v>
      </c>
      <c r="F35" s="91" t="n">
        <f aca="false">+E35/E34-1</f>
        <v>-0.0269554625853943</v>
      </c>
    </row>
    <row r="36" customFormat="false" ht="15.75" hidden="false" customHeight="false" outlineLevel="0" collapsed="false">
      <c r="B36" s="87" t="n">
        <v>2016</v>
      </c>
      <c r="C36" s="88" t="n">
        <v>9</v>
      </c>
      <c r="D36" s="88" t="n">
        <v>2</v>
      </c>
      <c r="E36" s="89" t="n">
        <v>35086</v>
      </c>
      <c r="F36" s="90" t="n">
        <f aca="false">+E36/E35-1</f>
        <v>-0.0452269511265919</v>
      </c>
    </row>
    <row r="37" customFormat="false" ht="15" hidden="false" customHeight="false" outlineLevel="0" collapsed="false">
      <c r="B37" s="83" t="n">
        <v>2016</v>
      </c>
      <c r="C37" s="84" t="n">
        <v>10</v>
      </c>
      <c r="D37" s="84" t="n">
        <v>1</v>
      </c>
      <c r="E37" s="85" t="n">
        <v>33937</v>
      </c>
      <c r="F37" s="91" t="n">
        <f aca="false">+E37/E36-1</f>
        <v>-0.0327481046571282</v>
      </c>
    </row>
    <row r="38" customFormat="false" ht="15.75" hidden="false" customHeight="false" outlineLevel="0" collapsed="false">
      <c r="B38" s="87" t="n">
        <v>2016</v>
      </c>
      <c r="C38" s="88" t="n">
        <v>10</v>
      </c>
      <c r="D38" s="88" t="n">
        <v>2</v>
      </c>
      <c r="E38" s="89" t="n">
        <v>31525</v>
      </c>
      <c r="F38" s="90" t="n">
        <f aca="false">+E38/E37-1</f>
        <v>-0.0710728703185314</v>
      </c>
    </row>
    <row r="39" customFormat="false" ht="15" hidden="false" customHeight="false" outlineLevel="0" collapsed="false">
      <c r="B39" s="83" t="n">
        <v>2016</v>
      </c>
      <c r="C39" s="84" t="n">
        <v>11</v>
      </c>
      <c r="D39" s="84" t="n">
        <v>1</v>
      </c>
      <c r="E39" s="85" t="n">
        <v>27735</v>
      </c>
      <c r="F39" s="91" t="n">
        <f aca="false">+E39/E38-1</f>
        <v>-0.120222045995242</v>
      </c>
    </row>
    <row r="40" customFormat="false" ht="15.75" hidden="false" customHeight="false" outlineLevel="0" collapsed="false">
      <c r="B40" s="87" t="n">
        <v>2016</v>
      </c>
      <c r="C40" s="88" t="n">
        <v>11</v>
      </c>
      <c r="D40" s="88" t="n">
        <v>2</v>
      </c>
      <c r="E40" s="89" t="n">
        <v>23902</v>
      </c>
      <c r="F40" s="90" t="n">
        <f aca="false">+E40/E39-1</f>
        <v>-0.138200829277087</v>
      </c>
    </row>
    <row r="41" customFormat="false" ht="15" hidden="false" customHeight="false" outlineLevel="0" collapsed="false">
      <c r="B41" s="83" t="n">
        <v>2016</v>
      </c>
      <c r="C41" s="84" t="n">
        <v>12</v>
      </c>
      <c r="D41" s="84" t="n">
        <v>1</v>
      </c>
      <c r="E41" s="85" t="n">
        <v>22472</v>
      </c>
      <c r="F41" s="91" t="n">
        <f aca="false">+E41/E40-1</f>
        <v>-0.0598276294870722</v>
      </c>
    </row>
    <row r="42" customFormat="false" ht="15.75" hidden="false" customHeight="false" outlineLevel="0" collapsed="false">
      <c r="B42" s="87" t="n">
        <v>2016</v>
      </c>
      <c r="C42" s="88" t="n">
        <v>12</v>
      </c>
      <c r="D42" s="88" t="n">
        <v>2</v>
      </c>
      <c r="E42" s="89" t="n">
        <v>22321</v>
      </c>
      <c r="F42" s="90" t="n">
        <f aca="false">+E42/E41-1</f>
        <v>-0.00671947312210752</v>
      </c>
    </row>
    <row r="43" customFormat="false" ht="15" hidden="false" customHeight="false" outlineLevel="0" collapsed="false">
      <c r="B43" s="83" t="n">
        <v>2017</v>
      </c>
      <c r="C43" s="84" t="n">
        <v>1</v>
      </c>
      <c r="D43" s="84" t="n">
        <v>1</v>
      </c>
      <c r="E43" s="85" t="n">
        <v>22396</v>
      </c>
      <c r="F43" s="91" t="n">
        <f aca="false">+E43/E42-1</f>
        <v>0.00336006451323856</v>
      </c>
    </row>
    <row r="44" customFormat="false" ht="15.75" hidden="false" customHeight="false" outlineLevel="0" collapsed="false">
      <c r="B44" s="87" t="n">
        <v>2017</v>
      </c>
      <c r="C44" s="88" t="n">
        <v>1</v>
      </c>
      <c r="D44" s="88" t="n">
        <v>2</v>
      </c>
      <c r="E44" s="89" t="n">
        <v>22030</v>
      </c>
      <c r="F44" s="90" t="n">
        <f aca="false">+E44/E43-1</f>
        <v>-0.0163422039649938</v>
      </c>
    </row>
    <row r="45" customFormat="false" ht="15" hidden="false" customHeight="false" outlineLevel="0" collapsed="false">
      <c r="B45" s="83" t="n">
        <v>2017</v>
      </c>
      <c r="C45" s="84" t="n">
        <v>2</v>
      </c>
      <c r="D45" s="84" t="n">
        <v>1</v>
      </c>
      <c r="E45" s="85" t="n">
        <v>21273</v>
      </c>
      <c r="F45" s="91" t="n">
        <f aca="false">+E45/E44-1</f>
        <v>-0.0343622333182024</v>
      </c>
    </row>
    <row r="46" customFormat="false" ht="15.75" hidden="false" customHeight="false" outlineLevel="0" collapsed="false">
      <c r="B46" s="87" t="n">
        <v>2017</v>
      </c>
      <c r="C46" s="88" t="n">
        <v>2</v>
      </c>
      <c r="D46" s="88" t="n">
        <v>2</v>
      </c>
      <c r="E46" s="89" t="n">
        <v>20479</v>
      </c>
      <c r="F46" s="90" t="n">
        <f aca="false">+E46/E45-1</f>
        <v>-0.0373243078080195</v>
      </c>
    </row>
    <row r="47" customFormat="false" ht="15" hidden="false" customHeight="false" outlineLevel="0" collapsed="false">
      <c r="B47" s="83" t="n">
        <v>2017</v>
      </c>
      <c r="C47" s="84" t="n">
        <v>3</v>
      </c>
      <c r="D47" s="84" t="n">
        <v>1</v>
      </c>
      <c r="E47" s="85" t="n">
        <v>22328</v>
      </c>
      <c r="F47" s="91" t="n">
        <f aca="false">+E47/E46-1</f>
        <v>0.0902876116997899</v>
      </c>
    </row>
    <row r="48" customFormat="false" ht="15.75" hidden="false" customHeight="false" outlineLevel="0" collapsed="false">
      <c r="B48" s="87" t="n">
        <v>2017</v>
      </c>
      <c r="C48" s="88" t="n">
        <v>3</v>
      </c>
      <c r="D48" s="88" t="n">
        <v>2</v>
      </c>
      <c r="E48" s="89" t="n">
        <v>22498</v>
      </c>
      <c r="F48" s="90" t="n">
        <f aca="false">+E48/E47-1</f>
        <v>0.00761375850949486</v>
      </c>
    </row>
    <row r="49" customFormat="false" ht="15" hidden="false" customHeight="false" outlineLevel="0" collapsed="false">
      <c r="B49" s="83" t="n">
        <v>2017</v>
      </c>
      <c r="C49" s="84" t="n">
        <v>4</v>
      </c>
      <c r="D49" s="84" t="n">
        <v>1</v>
      </c>
      <c r="E49" s="85" t="n">
        <v>22642</v>
      </c>
      <c r="F49" s="91" t="n">
        <f aca="false">+E49/E48-1</f>
        <v>0.00640056893946128</v>
      </c>
    </row>
    <row r="50" customFormat="false" ht="15.75" hidden="false" customHeight="false" outlineLevel="0" collapsed="false">
      <c r="B50" s="87" t="n">
        <v>2017</v>
      </c>
      <c r="C50" s="88" t="n">
        <v>4</v>
      </c>
      <c r="D50" s="88" t="n">
        <v>2</v>
      </c>
      <c r="E50" s="89" t="n">
        <v>22927</v>
      </c>
      <c r="F50" s="90" t="n">
        <f aca="false">+E50/E49-1</f>
        <v>0.0125872272767424</v>
      </c>
    </row>
    <row r="51" customFormat="false" ht="15" hidden="false" customHeight="false" outlineLevel="0" collapsed="false">
      <c r="B51" s="83" t="n">
        <v>2017</v>
      </c>
      <c r="C51" s="84" t="n">
        <v>5</v>
      </c>
      <c r="D51" s="84" t="n">
        <v>1</v>
      </c>
      <c r="E51" s="85" t="n">
        <v>22633</v>
      </c>
      <c r="F51" s="91" t="n">
        <f aca="false">+E51/E50-1</f>
        <v>-0.0128233087625943</v>
      </c>
    </row>
    <row r="52" customFormat="false" ht="15.75" hidden="false" customHeight="false" outlineLevel="0" collapsed="false">
      <c r="B52" s="87" t="n">
        <v>2017</v>
      </c>
      <c r="C52" s="88" t="n">
        <v>5</v>
      </c>
      <c r="D52" s="88" t="n">
        <v>2</v>
      </c>
      <c r="E52" s="89" t="n">
        <v>21236</v>
      </c>
      <c r="F52" s="90" t="n">
        <f aca="false">+E52/E51-1</f>
        <v>-0.0617240312817567</v>
      </c>
    </row>
    <row r="53" customFormat="false" ht="15" hidden="false" customHeight="false" outlineLevel="0" collapsed="false">
      <c r="B53" s="83" t="n">
        <v>2017</v>
      </c>
      <c r="C53" s="84" t="n">
        <v>6</v>
      </c>
      <c r="D53" s="84" t="n">
        <v>1</v>
      </c>
      <c r="E53" s="85" t="n">
        <v>22004</v>
      </c>
      <c r="F53" s="91" t="n">
        <f aca="false">+E53/E52-1</f>
        <v>0.0361650028253908</v>
      </c>
    </row>
    <row r="54" customFormat="false" ht="15.75" hidden="false" customHeight="false" outlineLevel="0" collapsed="false">
      <c r="B54" s="87" t="n">
        <v>2017</v>
      </c>
      <c r="C54" s="88" t="n">
        <v>6</v>
      </c>
      <c r="D54" s="88" t="n">
        <v>2</v>
      </c>
      <c r="E54" s="89" t="n">
        <v>21171</v>
      </c>
      <c r="F54" s="90" t="n">
        <f aca="false">+E54/E53-1</f>
        <v>-0.0378567533175787</v>
      </c>
    </row>
    <row r="55" customFormat="false" ht="15" hidden="false" customHeight="false" outlineLevel="0" collapsed="false">
      <c r="B55" s="83" t="n">
        <v>2017</v>
      </c>
      <c r="C55" s="84" t="n">
        <v>7</v>
      </c>
      <c r="D55" s="84" t="n">
        <v>1</v>
      </c>
      <c r="E55" s="85" t="n">
        <v>28574</v>
      </c>
      <c r="F55" s="91" t="n">
        <f aca="false">+E55/E54-1</f>
        <v>0.349676444192528</v>
      </c>
    </row>
    <row r="56" customFormat="false" ht="15.75" hidden="false" customHeight="false" outlineLevel="0" collapsed="false">
      <c r="B56" s="87" t="n">
        <v>2017</v>
      </c>
      <c r="C56" s="88" t="n">
        <v>7</v>
      </c>
      <c r="D56" s="88" t="n">
        <v>2</v>
      </c>
      <c r="E56" s="89" t="n">
        <v>26688</v>
      </c>
      <c r="F56" s="90" t="n">
        <f aca="false">+E56/E55-1</f>
        <v>-0.0660040596346329</v>
      </c>
    </row>
    <row r="57" customFormat="false" ht="15" hidden="false" customHeight="false" outlineLevel="0" collapsed="false">
      <c r="B57" s="83" t="n">
        <v>2017</v>
      </c>
      <c r="C57" s="84" t="n">
        <v>8</v>
      </c>
      <c r="D57" s="84" t="n">
        <v>1</v>
      </c>
      <c r="E57" s="85" t="n">
        <v>32768</v>
      </c>
      <c r="F57" s="91" t="n">
        <f aca="false">+E57/E56-1</f>
        <v>0.227817745803357</v>
      </c>
    </row>
    <row r="58" customFormat="false" ht="15.75" hidden="false" customHeight="false" outlineLevel="0" collapsed="false">
      <c r="B58" s="87" t="n">
        <v>2017</v>
      </c>
      <c r="C58" s="88" t="n">
        <v>8</v>
      </c>
      <c r="D58" s="88" t="n">
        <v>2</v>
      </c>
      <c r="E58" s="89" t="n">
        <v>33501</v>
      </c>
      <c r="F58" s="90" t="n">
        <f aca="false">+E58/E57-1</f>
        <v>0.022369384765625</v>
      </c>
    </row>
    <row r="59" customFormat="false" ht="15" hidden="false" customHeight="false" outlineLevel="0" collapsed="false">
      <c r="B59" s="83" t="n">
        <v>2017</v>
      </c>
      <c r="C59" s="84" t="n">
        <v>9</v>
      </c>
      <c r="D59" s="84" t="n">
        <v>1</v>
      </c>
      <c r="E59" s="100" t="n">
        <v>37990</v>
      </c>
      <c r="F59" s="91" t="n">
        <f aca="false">+E59/E58-1</f>
        <v>0.133996000119399</v>
      </c>
    </row>
    <row r="60" customFormat="false" ht="15.75" hidden="false" customHeight="false" outlineLevel="0" collapsed="false">
      <c r="B60" s="87" t="n">
        <v>2017</v>
      </c>
      <c r="C60" s="88" t="n">
        <v>9</v>
      </c>
      <c r="D60" s="88" t="n">
        <v>2</v>
      </c>
      <c r="E60" s="89" t="n">
        <v>38749.8</v>
      </c>
      <c r="F60" s="90" t="n">
        <v>0.02</v>
      </c>
    </row>
    <row r="61" customFormat="false" ht="15" hidden="false" customHeight="false" outlineLevel="0" collapsed="false">
      <c r="B61" s="83" t="n">
        <v>2017</v>
      </c>
      <c r="C61" s="84" t="n">
        <v>10</v>
      </c>
      <c r="D61" s="84" t="n">
        <v>1</v>
      </c>
      <c r="E61" s="85" t="n">
        <v>43012.278</v>
      </c>
      <c r="F61" s="91" t="n">
        <f aca="false">E61/E60-1</f>
        <v>0.11</v>
      </c>
    </row>
    <row r="62" customFormat="false" ht="15.75" hidden="false" customHeight="false" outlineLevel="0" collapsed="false">
      <c r="B62" s="87" t="n">
        <v>2017</v>
      </c>
      <c r="C62" s="88" t="n">
        <v>10</v>
      </c>
      <c r="D62" s="88" t="n">
        <v>2</v>
      </c>
      <c r="E62" s="89" t="n">
        <v>35669</v>
      </c>
      <c r="F62" s="90" t="n">
        <f aca="false">E62/E61-1</f>
        <v>-0.170725158988324</v>
      </c>
    </row>
    <row r="63" customFormat="false" ht="15" hidden="false" customHeight="false" outlineLevel="0" collapsed="false">
      <c r="B63" s="83" t="n">
        <v>2017</v>
      </c>
      <c r="C63" s="84" t="n">
        <v>11</v>
      </c>
      <c r="D63" s="84" t="n">
        <v>1</v>
      </c>
      <c r="E63" s="85" t="n">
        <v>35072</v>
      </c>
      <c r="F63" s="91" t="n">
        <f aca="false">E63/E62-1</f>
        <v>-0.0167372227985085</v>
      </c>
    </row>
    <row r="64" customFormat="false" ht="15.75" hidden="false" customHeight="false" outlineLevel="0" collapsed="false">
      <c r="B64" s="87" t="n">
        <v>2017</v>
      </c>
      <c r="C64" s="88" t="n">
        <v>11</v>
      </c>
      <c r="D64" s="88" t="n">
        <v>2</v>
      </c>
      <c r="E64" s="89" t="n">
        <v>35042</v>
      </c>
      <c r="F64" s="90" t="n">
        <f aca="false">E64/E63-1</f>
        <v>-0.000855383211678884</v>
      </c>
    </row>
    <row r="65" customFormat="false" ht="15" hidden="false" customHeight="false" outlineLevel="0" collapsed="false">
      <c r="B65" s="83" t="n">
        <v>2017</v>
      </c>
      <c r="C65" s="84" t="n">
        <v>12</v>
      </c>
      <c r="D65" s="84" t="n">
        <v>1</v>
      </c>
      <c r="E65" s="85" t="n">
        <v>29514</v>
      </c>
      <c r="F65" s="91" t="n">
        <f aca="false">E65/E64-1</f>
        <v>-0.157753552879402</v>
      </c>
    </row>
    <row r="66" customFormat="false" ht="15.75" hidden="false" customHeight="false" outlineLevel="0" collapsed="false">
      <c r="B66" s="87" t="n">
        <v>2017</v>
      </c>
      <c r="C66" s="88" t="n">
        <v>12</v>
      </c>
      <c r="D66" s="88" t="n">
        <v>2</v>
      </c>
      <c r="E66" s="89" t="n">
        <v>29592</v>
      </c>
      <c r="F66" s="90" t="n">
        <f aca="false">E66/E65-1</f>
        <v>0.00264281357999585</v>
      </c>
    </row>
    <row r="67" customFormat="false" ht="15" hidden="false" customHeight="false" outlineLevel="0" collapsed="false">
      <c r="B67" s="83" t="n">
        <v>2018</v>
      </c>
      <c r="C67" s="84" t="n">
        <v>1</v>
      </c>
      <c r="D67" s="84" t="n">
        <v>1</v>
      </c>
      <c r="E67" s="85" t="n">
        <v>25400</v>
      </c>
      <c r="F67" s="91" t="n">
        <f aca="false">E67/E66-1</f>
        <v>-0.141659908083266</v>
      </c>
    </row>
    <row r="68" customFormat="false" ht="15.75" hidden="false" customHeight="false" outlineLevel="0" collapsed="false">
      <c r="B68" s="87" t="n">
        <v>2018</v>
      </c>
      <c r="C68" s="88" t="n">
        <v>1</v>
      </c>
      <c r="D68" s="88" t="n">
        <v>2</v>
      </c>
      <c r="E68" s="89" t="n">
        <v>23319</v>
      </c>
      <c r="F68" s="90" t="n">
        <f aca="false">E68/E67-1</f>
        <v>-0.0819291338582677</v>
      </c>
    </row>
    <row r="69" customFormat="false" ht="15" hidden="false" customHeight="false" outlineLevel="0" collapsed="false">
      <c r="B69" s="83" t="n">
        <v>2018</v>
      </c>
      <c r="C69" s="84" t="n">
        <v>2</v>
      </c>
      <c r="D69" s="84" t="n">
        <v>1</v>
      </c>
      <c r="E69" s="85" t="n">
        <v>22197</v>
      </c>
      <c r="F69" s="91" t="n">
        <f aca="false">E69/E68-1</f>
        <v>-0.0481152708092114</v>
      </c>
    </row>
    <row r="70" customFormat="false" ht="15.75" hidden="false" customHeight="false" outlineLevel="0" collapsed="false">
      <c r="B70" s="87" t="n">
        <v>2018</v>
      </c>
      <c r="C70" s="88" t="n">
        <v>2</v>
      </c>
      <c r="D70" s="88" t="n">
        <v>2</v>
      </c>
      <c r="E70" s="89" t="n">
        <v>20256</v>
      </c>
      <c r="F70" s="90" t="n">
        <f aca="false">E70/E69-1</f>
        <v>-0.087444249222868</v>
      </c>
    </row>
    <row r="71" customFormat="false" ht="15" hidden="false" customHeight="false" outlineLevel="0" collapsed="false">
      <c r="B71" s="83" t="n">
        <v>2018</v>
      </c>
      <c r="C71" s="84" t="n">
        <v>3</v>
      </c>
      <c r="D71" s="84" t="n">
        <v>1</v>
      </c>
      <c r="E71" s="85" t="n">
        <v>19292</v>
      </c>
      <c r="F71" s="91" t="n">
        <f aca="false">E71/E70-1</f>
        <v>-0.0475908372827805</v>
      </c>
    </row>
    <row r="72" customFormat="false" ht="15.75" hidden="false" customHeight="false" outlineLevel="0" collapsed="false">
      <c r="B72" s="87" t="n">
        <v>2018</v>
      </c>
      <c r="C72" s="88" t="n">
        <v>3</v>
      </c>
      <c r="D72" s="88" t="n">
        <v>2</v>
      </c>
      <c r="E72" s="89" t="n">
        <v>18635</v>
      </c>
      <c r="F72" s="90" t="n">
        <f aca="false">E72/E71-1</f>
        <v>-0.034055567074435</v>
      </c>
    </row>
    <row r="73" customFormat="false" ht="15" hidden="false" customHeight="false" outlineLevel="0" collapsed="false">
      <c r="B73" s="83" t="n">
        <v>2018</v>
      </c>
      <c r="C73" s="84" t="n">
        <v>4</v>
      </c>
      <c r="D73" s="84" t="n">
        <v>1</v>
      </c>
      <c r="E73" s="85" t="n">
        <v>17222</v>
      </c>
      <c r="F73" s="91" t="n">
        <f aca="false">E73/E72-1</f>
        <v>-0.075825060370271</v>
      </c>
    </row>
    <row r="74" customFormat="false" ht="15.75" hidden="false" customHeight="false" outlineLevel="0" collapsed="false">
      <c r="B74" s="87" t="n">
        <v>2018</v>
      </c>
      <c r="C74" s="88" t="n">
        <v>4</v>
      </c>
      <c r="D74" s="88" t="n">
        <v>2</v>
      </c>
      <c r="E74" s="89" t="n">
        <v>19262</v>
      </c>
      <c r="F74" s="90" t="n">
        <f aca="false">E74/E73-1</f>
        <v>0.118453141330856</v>
      </c>
    </row>
    <row r="75" customFormat="false" ht="15" hidden="false" customHeight="false" outlineLevel="0" collapsed="false">
      <c r="B75" s="83" t="n">
        <v>2018</v>
      </c>
      <c r="C75" s="84" t="n">
        <v>5</v>
      </c>
      <c r="D75" s="84" t="n">
        <v>1</v>
      </c>
      <c r="E75" s="85" t="n">
        <v>19508</v>
      </c>
      <c r="F75" s="91" t="n">
        <f aca="false">E75/E74-1</f>
        <v>0.0127712594746132</v>
      </c>
    </row>
    <row r="76" customFormat="false" ht="15.75" hidden="false" customHeight="false" outlineLevel="0" collapsed="false">
      <c r="B76" s="87" t="n">
        <v>2018</v>
      </c>
      <c r="C76" s="88" t="n">
        <v>5</v>
      </c>
      <c r="D76" s="88" t="n">
        <v>2</v>
      </c>
      <c r="E76" s="89" t="n">
        <v>18161</v>
      </c>
      <c r="F76" s="90" t="n">
        <f aca="false">E76/E75-1</f>
        <v>-0.0690485954480213</v>
      </c>
    </row>
    <row r="77" customFormat="false" ht="15" hidden="false" customHeight="false" outlineLevel="0" collapsed="false">
      <c r="B77" s="83" t="n">
        <v>2018</v>
      </c>
      <c r="C77" s="84" t="n">
        <v>6</v>
      </c>
      <c r="D77" s="84" t="n">
        <v>1</v>
      </c>
      <c r="E77" s="85" t="n">
        <v>21580</v>
      </c>
      <c r="F77" s="91" t="n">
        <f aca="false">+E77/E76-1</f>
        <v>0.188260558339298</v>
      </c>
    </row>
    <row r="78" customFormat="false" ht="15.75" hidden="false" customHeight="false" outlineLevel="0" collapsed="false">
      <c r="B78" s="87" t="n">
        <v>2018</v>
      </c>
      <c r="C78" s="88" t="n">
        <v>6</v>
      </c>
      <c r="D78" s="88" t="n">
        <v>2</v>
      </c>
      <c r="E78" s="89" t="n">
        <v>21634</v>
      </c>
      <c r="F78" s="90" t="n">
        <f aca="false">E78/E77-1</f>
        <v>0.00250231696014835</v>
      </c>
    </row>
    <row r="79" customFormat="false" ht="15" hidden="false" customHeight="false" outlineLevel="0" collapsed="false">
      <c r="B79" s="83" t="n">
        <v>2018</v>
      </c>
      <c r="C79" s="84" t="n">
        <v>7</v>
      </c>
      <c r="D79" s="84" t="n">
        <v>1</v>
      </c>
      <c r="E79" s="85" t="n">
        <v>26519</v>
      </c>
      <c r="F79" s="91" t="n">
        <f aca="false">E79/E78-1</f>
        <v>0.225801978367385</v>
      </c>
    </row>
    <row r="80" customFormat="false" ht="15.75" hidden="false" customHeight="false" outlineLevel="0" collapsed="false">
      <c r="B80" s="87" t="n">
        <v>2018</v>
      </c>
      <c r="C80" s="88" t="n">
        <v>7</v>
      </c>
      <c r="D80" s="88" t="n">
        <v>2</v>
      </c>
      <c r="E80" s="89" t="n">
        <v>25454</v>
      </c>
      <c r="F80" s="90" t="n">
        <f aca="false">E80/E79-1</f>
        <v>-0.0401598853652099</v>
      </c>
    </row>
    <row r="81" customFormat="false" ht="15" hidden="false" customHeight="false" outlineLevel="0" collapsed="false">
      <c r="B81" s="83" t="n">
        <v>2018</v>
      </c>
      <c r="C81" s="84" t="n">
        <v>8</v>
      </c>
      <c r="D81" s="84" t="n">
        <v>1</v>
      </c>
      <c r="E81" s="85" t="n">
        <v>34076</v>
      </c>
      <c r="F81" s="91" t="n">
        <f aca="false">E81/E80-1</f>
        <v>0.338728687043294</v>
      </c>
    </row>
    <row r="82" customFormat="false" ht="15.75" hidden="false" customHeight="false" outlineLevel="0" collapsed="false">
      <c r="B82" s="87" t="n">
        <v>2018</v>
      </c>
      <c r="C82" s="88" t="n">
        <v>8</v>
      </c>
      <c r="D82" s="88" t="n">
        <v>2</v>
      </c>
      <c r="E82" s="89" t="n">
        <v>32041</v>
      </c>
      <c r="F82" s="90" t="n">
        <f aca="false">E82/E81-1</f>
        <v>-0.0597194506397465</v>
      </c>
    </row>
    <row r="83" customFormat="false" ht="15" hidden="false" customHeight="false" outlineLevel="0" collapsed="false">
      <c r="B83" s="83" t="n">
        <v>2018</v>
      </c>
      <c r="C83" s="84" t="n">
        <v>9</v>
      </c>
      <c r="D83" s="84" t="n">
        <v>1</v>
      </c>
      <c r="E83" s="85" t="n">
        <v>38811</v>
      </c>
      <c r="F83" s="91" t="n">
        <f aca="false">E83/E82-1</f>
        <v>0.211291782403795</v>
      </c>
    </row>
    <row r="84" customFormat="false" ht="15.75" hidden="false" customHeight="false" outlineLevel="0" collapsed="false">
      <c r="B84" s="87" t="n">
        <v>2018</v>
      </c>
      <c r="C84" s="88" t="n">
        <v>9</v>
      </c>
      <c r="D84" s="88" t="n">
        <v>2</v>
      </c>
      <c r="E84" s="89" t="n">
        <v>39143</v>
      </c>
      <c r="F84" s="90" t="n">
        <f aca="false">E84/E83-1</f>
        <v>0.0085542758496302</v>
      </c>
    </row>
    <row r="85" customFormat="false" ht="15" hidden="false" customHeight="false" outlineLevel="0" collapsed="false">
      <c r="B85" s="83" t="n">
        <v>2018</v>
      </c>
      <c r="C85" s="84" t="n">
        <v>10</v>
      </c>
      <c r="D85" s="84" t="n">
        <v>1</v>
      </c>
      <c r="E85" s="85" t="n">
        <v>41981</v>
      </c>
      <c r="F85" s="91" t="n">
        <f aca="false">E85/E84-1</f>
        <v>0.0725033850241423</v>
      </c>
    </row>
    <row r="86" customFormat="false" ht="15.75" hidden="false" customHeight="false" outlineLevel="0" collapsed="false">
      <c r="B86" s="87" t="n">
        <v>2018</v>
      </c>
      <c r="C86" s="88" t="n">
        <v>10</v>
      </c>
      <c r="D86" s="88" t="n">
        <v>2</v>
      </c>
      <c r="E86" s="89" t="n">
        <v>41945</v>
      </c>
      <c r="F86" s="90" t="n">
        <f aca="false">E86/E85-1</f>
        <v>-0.000857530787737315</v>
      </c>
    </row>
    <row r="87" customFormat="false" ht="15.75" hidden="false" customHeight="false" outlineLevel="0" collapsed="false">
      <c r="B87" s="87" t="n">
        <v>2018</v>
      </c>
      <c r="C87" s="88" t="n">
        <v>11</v>
      </c>
      <c r="D87" s="88" t="n">
        <v>1</v>
      </c>
      <c r="E87" s="89" t="n">
        <v>42412</v>
      </c>
      <c r="F87" s="90" t="n">
        <f aca="false">E87/E86-1</f>
        <v>0.011133627369174</v>
      </c>
    </row>
    <row r="88" customFormat="false" ht="15.75" hidden="false" customHeight="false" outlineLevel="0" collapsed="false">
      <c r="B88" s="87" t="n">
        <v>2018</v>
      </c>
      <c r="C88" s="88" t="n">
        <v>11</v>
      </c>
      <c r="D88" s="88" t="n">
        <v>2</v>
      </c>
      <c r="E88" s="89" t="n">
        <v>42966</v>
      </c>
      <c r="F88" s="90" t="n">
        <f aca="false">E88/E87-1</f>
        <v>0.0130623408469301</v>
      </c>
    </row>
    <row r="89" customFormat="false" ht="15" hidden="false" customHeight="false" outlineLevel="0" collapsed="false">
      <c r="B89" s="83" t="n">
        <v>2018</v>
      </c>
      <c r="C89" s="84" t="n">
        <v>12</v>
      </c>
      <c r="D89" s="84" t="n">
        <v>1</v>
      </c>
      <c r="E89" s="85" t="n">
        <v>36450</v>
      </c>
      <c r="F89" s="91" t="n">
        <f aca="false">E89/E88-1</f>
        <v>-0.151654796816087</v>
      </c>
    </row>
    <row r="90" customFormat="false" ht="15.75" hidden="false" customHeight="false" outlineLevel="0" collapsed="false">
      <c r="B90" s="87" t="n">
        <v>2018</v>
      </c>
      <c r="C90" s="88" t="n">
        <v>12</v>
      </c>
      <c r="D90" s="88" t="n">
        <v>2</v>
      </c>
      <c r="E90" s="89" t="n">
        <v>36181</v>
      </c>
      <c r="F90" s="90" t="n">
        <f aca="false">E90/E89-1</f>
        <v>-0.00737997256515777</v>
      </c>
    </row>
    <row r="91" customFormat="false" ht="15" hidden="false" customHeight="false" outlineLevel="0" collapsed="false">
      <c r="B91" s="83" t="n">
        <v>2019</v>
      </c>
      <c r="C91" s="84" t="n">
        <v>1</v>
      </c>
      <c r="D91" s="84" t="n">
        <v>1</v>
      </c>
      <c r="E91" s="85" t="n">
        <v>28651</v>
      </c>
      <c r="F91" s="91" t="n">
        <f aca="false">E91/E90-1</f>
        <v>-0.208120284127028</v>
      </c>
    </row>
    <row r="92" customFormat="false" ht="15.75" hidden="false" customHeight="false" outlineLevel="0" collapsed="false">
      <c r="B92" s="87" t="n">
        <v>2019</v>
      </c>
      <c r="C92" s="88" t="n">
        <v>1</v>
      </c>
      <c r="D92" s="88" t="n">
        <v>2</v>
      </c>
      <c r="E92" s="89" t="n">
        <v>27909</v>
      </c>
      <c r="F92" s="90" t="n">
        <f aca="false">E92/E91-1</f>
        <v>-0.025897874419741</v>
      </c>
    </row>
    <row r="93" customFormat="false" ht="15" hidden="false" customHeight="false" outlineLevel="0" collapsed="false">
      <c r="B93" s="83" t="n">
        <v>2019</v>
      </c>
      <c r="C93" s="84" t="n">
        <v>2</v>
      </c>
      <c r="D93" s="84" t="n">
        <v>1</v>
      </c>
      <c r="E93" s="85" t="n">
        <v>23326</v>
      </c>
      <c r="F93" s="91" t="n">
        <f aca="false">E93/E92-1</f>
        <v>-0.164212261277724</v>
      </c>
    </row>
    <row r="94" customFormat="false" ht="15.75" hidden="false" customHeight="false" outlineLevel="0" collapsed="false">
      <c r="B94" s="87" t="n">
        <v>2019</v>
      </c>
      <c r="C94" s="88" t="n">
        <v>2</v>
      </c>
      <c r="D94" s="88" t="n">
        <v>2</v>
      </c>
      <c r="E94" s="89" t="n">
        <v>25324</v>
      </c>
      <c r="F94" s="90" t="n">
        <f aca="false">E94/E93-1</f>
        <v>0.0856554917259711</v>
      </c>
    </row>
    <row r="95" customFormat="false" ht="15" hidden="false" customHeight="false" outlineLevel="0" collapsed="false">
      <c r="B95" s="83" t="n">
        <v>2019</v>
      </c>
      <c r="C95" s="84" t="n">
        <v>3</v>
      </c>
      <c r="D95" s="84" t="n">
        <v>1</v>
      </c>
      <c r="E95" s="85" t="n">
        <v>23930</v>
      </c>
      <c r="F95" s="91" t="n">
        <f aca="false">E95/E94-1</f>
        <v>-0.0550465961143579</v>
      </c>
    </row>
    <row r="96" customFormat="false" ht="15.75" hidden="false" customHeight="false" outlineLevel="0" collapsed="false">
      <c r="B96" s="87" t="n">
        <v>2019</v>
      </c>
      <c r="C96" s="88" t="n">
        <v>3</v>
      </c>
      <c r="D96" s="88" t="n">
        <v>2</v>
      </c>
      <c r="E96" s="89" t="n">
        <v>21713</v>
      </c>
      <c r="F96" s="90" t="n">
        <f aca="false">E96/E95-1</f>
        <v>-0.0926452152110322</v>
      </c>
    </row>
    <row r="97" customFormat="false" ht="15" hidden="false" customHeight="false" outlineLevel="0" collapsed="false">
      <c r="B97" s="83" t="n">
        <v>2019</v>
      </c>
      <c r="C97" s="84" t="n">
        <v>4</v>
      </c>
      <c r="D97" s="84" t="n">
        <v>1</v>
      </c>
      <c r="E97" s="85" t="n">
        <v>17854</v>
      </c>
      <c r="F97" s="91" t="n">
        <f aca="false">E97/E96-1</f>
        <v>-0.177727628609589</v>
      </c>
    </row>
    <row r="98" customFormat="false" ht="15.75" hidden="false" customHeight="false" outlineLevel="0" collapsed="false">
      <c r="B98" s="87" t="n">
        <v>2019</v>
      </c>
      <c r="C98" s="88" t="n">
        <v>4</v>
      </c>
      <c r="D98" s="88" t="n">
        <v>2</v>
      </c>
      <c r="E98" s="89" t="n">
        <v>16166</v>
      </c>
      <c r="F98" s="90" t="n">
        <f aca="false">E98/E97-1</f>
        <v>-0.0945446398566148</v>
      </c>
    </row>
    <row r="99" customFormat="false" ht="15" hidden="false" customHeight="false" outlineLevel="0" collapsed="false">
      <c r="B99" s="83" t="n">
        <v>2019</v>
      </c>
      <c r="C99" s="84" t="n">
        <v>5</v>
      </c>
      <c r="D99" s="84" t="n">
        <v>1</v>
      </c>
      <c r="E99" s="85" t="n">
        <v>15375</v>
      </c>
      <c r="F99" s="91" t="n">
        <f aca="false">E99/E98-1</f>
        <v>-0.0489298527774341</v>
      </c>
    </row>
    <row r="100" customFormat="false" ht="15.75" hidden="false" customHeight="false" outlineLevel="0" collapsed="false">
      <c r="B100" s="87" t="n">
        <v>2019</v>
      </c>
      <c r="C100" s="88" t="n">
        <v>5</v>
      </c>
      <c r="D100" s="88" t="n">
        <v>2</v>
      </c>
      <c r="E100" s="89" t="n">
        <v>15510</v>
      </c>
      <c r="F100" s="90" t="n">
        <f aca="false">E100/E99-1</f>
        <v>0.00878048780487806</v>
      </c>
    </row>
    <row r="101" customFormat="false" ht="15" hidden="false" customHeight="false" outlineLevel="0" collapsed="false">
      <c r="B101" s="83" t="n">
        <v>2019</v>
      </c>
      <c r="C101" s="84" t="n">
        <v>6</v>
      </c>
      <c r="D101" s="84" t="n">
        <v>1</v>
      </c>
      <c r="E101" s="85" t="n">
        <v>19874</v>
      </c>
      <c r="F101" s="91" t="n">
        <f aca="false">E101/E100-1</f>
        <v>0.281366860090264</v>
      </c>
    </row>
    <row r="102" customFormat="false" ht="15.75" hidden="false" customHeight="false" outlineLevel="0" collapsed="false">
      <c r="B102" s="87" t="n">
        <v>2019</v>
      </c>
      <c r="C102" s="88" t="n">
        <v>6</v>
      </c>
      <c r="D102" s="88" t="n">
        <v>2</v>
      </c>
      <c r="E102" s="89" t="n">
        <v>24239</v>
      </c>
      <c r="F102" s="90" t="n">
        <f aca="false">E102/E101-1</f>
        <v>0.219633692261246</v>
      </c>
    </row>
    <row r="103" customFormat="false" ht="15" hidden="false" customHeight="false" outlineLevel="0" collapsed="false">
      <c r="B103" s="83" t="n">
        <v>2019</v>
      </c>
      <c r="C103" s="84" t="n">
        <v>7</v>
      </c>
      <c r="D103" s="84" t="n">
        <v>1</v>
      </c>
      <c r="E103" s="85" t="n">
        <v>24711</v>
      </c>
      <c r="F103" s="91" t="n">
        <f aca="false">E103/E102-1</f>
        <v>0.0194727505260117</v>
      </c>
    </row>
    <row r="104" customFormat="false" ht="15.75" hidden="false" customHeight="false" outlineLevel="0" collapsed="false">
      <c r="B104" s="87" t="n">
        <v>2019</v>
      </c>
      <c r="C104" s="88" t="n">
        <v>7</v>
      </c>
      <c r="D104" s="88" t="n">
        <v>2</v>
      </c>
      <c r="E104" s="89" t="n">
        <v>25000</v>
      </c>
      <c r="F104" s="90" t="n">
        <f aca="false">E104/E103-1</f>
        <v>0.0116951964712071</v>
      </c>
    </row>
    <row r="105" customFormat="false" ht="15" hidden="false" customHeight="false" outlineLevel="0" collapsed="false">
      <c r="B105" s="83" t="n">
        <v>2019</v>
      </c>
      <c r="C105" s="84" t="n">
        <v>8</v>
      </c>
      <c r="D105" s="84" t="n">
        <v>1</v>
      </c>
      <c r="E105" s="85" t="n">
        <v>34969</v>
      </c>
      <c r="F105" s="91" t="n">
        <f aca="false">E105/E104-1</f>
        <v>0.39876</v>
      </c>
    </row>
    <row r="106" customFormat="false" ht="15.75" hidden="false" customHeight="false" outlineLevel="0" collapsed="false">
      <c r="B106" s="87" t="n">
        <v>2019</v>
      </c>
      <c r="C106" s="88" t="n">
        <v>8</v>
      </c>
      <c r="D106" s="88" t="n">
        <v>2</v>
      </c>
      <c r="E106" s="89" t="n">
        <v>34410</v>
      </c>
      <c r="F106" s="90" t="n">
        <f aca="false">E106/E105-1</f>
        <v>-0.0159855872344076</v>
      </c>
    </row>
    <row r="107" customFormat="false" ht="15" hidden="false" customHeight="false" outlineLevel="0" collapsed="false">
      <c r="B107" s="83" t="n">
        <v>2019</v>
      </c>
      <c r="C107" s="84" t="n">
        <v>9</v>
      </c>
      <c r="D107" s="84" t="n">
        <v>1</v>
      </c>
      <c r="E107" s="85" t="n">
        <v>39689</v>
      </c>
      <c r="F107" s="91" t="n">
        <f aca="false">E107/E106-1</f>
        <v>0.153414705027608</v>
      </c>
    </row>
    <row r="108" customFormat="false" ht="15.75" hidden="false" customHeight="false" outlineLevel="0" collapsed="false">
      <c r="B108" s="87" t="n">
        <v>2019</v>
      </c>
      <c r="C108" s="88" t="n">
        <v>9</v>
      </c>
      <c r="D108" s="88" t="n">
        <v>2</v>
      </c>
      <c r="E108" s="89" t="n">
        <v>37345</v>
      </c>
      <c r="F108" s="90" t="n">
        <f aca="false">E108/E107-1</f>
        <v>-0.0590591851646553</v>
      </c>
    </row>
    <row r="109" customFormat="false" ht="15" hidden="false" customHeight="false" outlineLevel="0" collapsed="false">
      <c r="B109" s="83" t="n">
        <v>2019</v>
      </c>
      <c r="C109" s="84" t="n">
        <v>10</v>
      </c>
      <c r="D109" s="84" t="n">
        <v>1</v>
      </c>
      <c r="E109" s="85" t="n">
        <v>38716</v>
      </c>
      <c r="F109" s="91" t="n">
        <f aca="false">E109/E108-1</f>
        <v>0.0367117418663809</v>
      </c>
    </row>
    <row r="110" customFormat="false" ht="15.75" hidden="false" customHeight="false" outlineLevel="0" collapsed="false">
      <c r="B110" s="87" t="n">
        <v>2019</v>
      </c>
      <c r="C110" s="88" t="n">
        <v>10</v>
      </c>
      <c r="D110" s="88" t="n">
        <v>2</v>
      </c>
      <c r="E110" s="89" t="n">
        <v>38712</v>
      </c>
      <c r="F110" s="90" t="n">
        <f aca="false">E110/E109-1</f>
        <v>-0.000103316458311853</v>
      </c>
    </row>
    <row r="111" customFormat="false" ht="15" hidden="false" customHeight="false" outlineLevel="0" collapsed="false">
      <c r="B111" s="83" t="n">
        <v>2019</v>
      </c>
      <c r="C111" s="84" t="n">
        <v>11</v>
      </c>
      <c r="D111" s="84" t="n">
        <v>1</v>
      </c>
      <c r="E111" s="85" t="n">
        <v>38681</v>
      </c>
      <c r="F111" s="91" t="n">
        <f aca="false">E111/E110-1</f>
        <v>-0.000800785286216188</v>
      </c>
    </row>
    <row r="112" customFormat="false" ht="15.75" hidden="false" customHeight="false" outlineLevel="0" collapsed="false">
      <c r="B112" s="87" t="n">
        <v>2019</v>
      </c>
      <c r="C112" s="88" t="n">
        <v>11</v>
      </c>
      <c r="D112" s="88" t="n">
        <v>2</v>
      </c>
      <c r="E112" s="89" t="n">
        <v>37968</v>
      </c>
      <c r="F112" s="90" t="n">
        <f aca="false">E112/E111-1</f>
        <v>-0.0184328223158656</v>
      </c>
    </row>
    <row r="113" customFormat="false" ht="15" hidden="false" customHeight="false" outlineLevel="0" collapsed="false">
      <c r="B113" s="83" t="n">
        <v>2019</v>
      </c>
      <c r="C113" s="84" t="n">
        <v>12</v>
      </c>
      <c r="D113" s="84" t="n">
        <v>1</v>
      </c>
      <c r="E113" s="85" t="n">
        <v>36258</v>
      </c>
      <c r="F113" s="91" t="n">
        <v>-0.045</v>
      </c>
    </row>
    <row r="114" customFormat="false" ht="15.75" hidden="false" customHeight="false" outlineLevel="0" collapsed="false">
      <c r="B114" s="87" t="n">
        <v>2019</v>
      </c>
      <c r="C114" s="88" t="n">
        <v>12</v>
      </c>
      <c r="D114" s="88" t="n">
        <v>2</v>
      </c>
      <c r="E114" s="89" t="n">
        <v>35748</v>
      </c>
      <c r="F114" s="90" t="n">
        <f aca="false">E114/E113-1</f>
        <v>-0.0140658613271554</v>
      </c>
    </row>
    <row r="115" customFormat="false" ht="15" hidden="false" customHeight="false" outlineLevel="0" collapsed="false">
      <c r="B115" s="83" t="n">
        <v>2020</v>
      </c>
      <c r="C115" s="84" t="n">
        <v>1</v>
      </c>
      <c r="D115" s="84" t="n">
        <v>1</v>
      </c>
      <c r="E115" s="85" t="n">
        <v>33050</v>
      </c>
      <c r="F115" s="91" t="n">
        <f aca="false">E115/E114-1</f>
        <v>-0.0754727537204879</v>
      </c>
    </row>
    <row r="116" customFormat="false" ht="15.75" hidden="false" customHeight="false" outlineLevel="0" collapsed="false">
      <c r="B116" s="87" t="n">
        <v>2020</v>
      </c>
      <c r="C116" s="88" t="n">
        <v>1</v>
      </c>
      <c r="D116" s="88" t="n">
        <v>2</v>
      </c>
      <c r="E116" s="89" t="n">
        <v>33165</v>
      </c>
      <c r="F116" s="90" t="n">
        <f aca="false">E116/E115-1</f>
        <v>0.00347957639939489</v>
      </c>
    </row>
    <row r="117" customFormat="false" ht="15" hidden="false" customHeight="false" outlineLevel="0" collapsed="false">
      <c r="B117" s="83" t="n">
        <v>2020</v>
      </c>
      <c r="C117" s="84" t="n">
        <v>2</v>
      </c>
      <c r="D117" s="84" t="n">
        <v>1</v>
      </c>
      <c r="E117" s="85" t="n">
        <v>29006</v>
      </c>
      <c r="F117" s="91" t="n">
        <f aca="false">E117/E116-1</f>
        <v>-0.125403286597316</v>
      </c>
    </row>
    <row r="118" customFormat="false" ht="15.75" hidden="false" customHeight="false" outlineLevel="0" collapsed="false">
      <c r="B118" s="87" t="n">
        <v>2020</v>
      </c>
      <c r="C118" s="88" t="n">
        <v>2</v>
      </c>
      <c r="D118" s="88" t="n">
        <v>2</v>
      </c>
      <c r="E118" s="89" t="n">
        <v>28181</v>
      </c>
      <c r="F118" s="90" t="n">
        <v>-0.029</v>
      </c>
    </row>
    <row r="119" customFormat="false" ht="15" hidden="false" customHeight="false" outlineLevel="0" collapsed="false">
      <c r="B119" s="83" t="n">
        <v>2020</v>
      </c>
      <c r="C119" s="84" t="n">
        <v>3</v>
      </c>
      <c r="D119" s="84" t="n">
        <v>1</v>
      </c>
      <c r="E119" s="85" t="n">
        <v>25576</v>
      </c>
      <c r="F119" s="91" t="n">
        <f aca="false">E119/E118-1</f>
        <v>-0.0924381675597034</v>
      </c>
    </row>
    <row r="120" customFormat="false" ht="15.75" hidden="false" customHeight="false" outlineLevel="0" collapsed="false">
      <c r="B120" s="87" t="n">
        <v>2020</v>
      </c>
      <c r="C120" s="88" t="n">
        <v>3</v>
      </c>
      <c r="D120" s="88" t="n">
        <v>2</v>
      </c>
      <c r="E120" s="89" t="n">
        <v>24209</v>
      </c>
      <c r="F120" s="90" t="n">
        <f aca="false">E120/E119-1</f>
        <v>-0.053448545511417</v>
      </c>
    </row>
    <row r="121" customFormat="false" ht="15" hidden="false" customHeight="false" outlineLevel="0" collapsed="false">
      <c r="B121" s="83" t="n">
        <v>2020</v>
      </c>
      <c r="C121" s="84" t="n">
        <v>4</v>
      </c>
      <c r="D121" s="84" t="n">
        <v>1</v>
      </c>
      <c r="E121" s="85" t="n">
        <v>20302</v>
      </c>
      <c r="F121" s="91" t="n">
        <f aca="false">E121/E120-1</f>
        <v>-0.161386261307778</v>
      </c>
    </row>
    <row r="122" customFormat="false" ht="15.75" hidden="false" customHeight="false" outlineLevel="0" collapsed="false">
      <c r="B122" s="87" t="n">
        <v>2020</v>
      </c>
      <c r="C122" s="88" t="n">
        <v>4</v>
      </c>
      <c r="D122" s="88" t="n">
        <v>2</v>
      </c>
      <c r="E122" s="89" t="n">
        <v>20601</v>
      </c>
      <c r="F122" s="90" t="n">
        <f aca="false">E122/E121-1</f>
        <v>0.01472761304305</v>
      </c>
    </row>
    <row r="123" customFormat="false" ht="15" hidden="false" customHeight="false" outlineLevel="0" collapsed="false">
      <c r="B123" s="83" t="n">
        <v>2020</v>
      </c>
      <c r="C123" s="84" t="n">
        <v>5</v>
      </c>
      <c r="D123" s="84" t="n">
        <v>1</v>
      </c>
      <c r="E123" s="85" t="n">
        <v>16442</v>
      </c>
      <c r="F123" s="91" t="n">
        <f aca="false">E123/E122-1</f>
        <v>-0.201883403718266</v>
      </c>
    </row>
    <row r="124" customFormat="false" ht="15.75" hidden="false" customHeight="false" outlineLevel="0" collapsed="false">
      <c r="B124" s="87" t="n">
        <v>2020</v>
      </c>
      <c r="C124" s="88" t="n">
        <v>5</v>
      </c>
      <c r="D124" s="88" t="n">
        <v>2</v>
      </c>
      <c r="E124" s="89" t="n">
        <v>16787</v>
      </c>
      <c r="F124" s="90" t="n">
        <f aca="false">E124/E123-1</f>
        <v>0.0209828488018489</v>
      </c>
    </row>
    <row r="125" customFormat="false" ht="15" hidden="false" customHeight="false" outlineLevel="0" collapsed="false">
      <c r="B125" s="83" t="n">
        <v>2020</v>
      </c>
      <c r="C125" s="84" t="n">
        <v>6</v>
      </c>
      <c r="D125" s="84" t="n">
        <v>1</v>
      </c>
      <c r="E125" s="85" t="n">
        <v>21968</v>
      </c>
      <c r="F125" s="91" t="n">
        <f aca="false">E125/E124-1</f>
        <v>0.30863167927563</v>
      </c>
    </row>
    <row r="126" customFormat="false" ht="15.75" hidden="false" customHeight="false" outlineLevel="0" collapsed="false">
      <c r="B126" s="87" t="n">
        <v>2020</v>
      </c>
      <c r="C126" s="88" t="n">
        <v>6</v>
      </c>
      <c r="D126" s="88" t="n">
        <v>2</v>
      </c>
      <c r="E126" s="89" t="n">
        <v>21410</v>
      </c>
      <c r="F126" s="90" t="n">
        <f aca="false">E126/E125-1</f>
        <v>-0.0254005826656956</v>
      </c>
    </row>
    <row r="127" customFormat="false" ht="15" hidden="false" customHeight="false" outlineLevel="0" collapsed="false">
      <c r="B127" s="83" t="n">
        <v>2020</v>
      </c>
      <c r="C127" s="84" t="n">
        <v>7</v>
      </c>
      <c r="D127" s="84" t="n">
        <v>1</v>
      </c>
      <c r="E127" s="85" t="n">
        <v>25688</v>
      </c>
      <c r="F127" s="91" t="n">
        <f aca="false">E127/E126-1</f>
        <v>0.199813171415226</v>
      </c>
    </row>
    <row r="128" customFormat="false" ht="15.75" hidden="false" customHeight="false" outlineLevel="0" collapsed="false">
      <c r="B128" s="87" t="n">
        <v>2020</v>
      </c>
      <c r="C128" s="88" t="n">
        <v>7</v>
      </c>
      <c r="D128" s="88" t="n">
        <v>2</v>
      </c>
      <c r="E128" s="89" t="n">
        <v>23995</v>
      </c>
      <c r="F128" s="90" t="n">
        <f aca="false">E128/E127-1</f>
        <v>-0.0659062597321707</v>
      </c>
    </row>
    <row r="129" customFormat="false" ht="15" hidden="false" customHeight="false" outlineLevel="0" collapsed="false">
      <c r="B129" s="83" t="n">
        <v>2020</v>
      </c>
      <c r="C129" s="84" t="n">
        <v>8</v>
      </c>
      <c r="D129" s="84" t="n">
        <v>1</v>
      </c>
      <c r="E129" s="85" t="n">
        <v>32696</v>
      </c>
      <c r="F129" s="91" t="n">
        <f aca="false">E129/E128-1</f>
        <v>0.36261721191915</v>
      </c>
    </row>
    <row r="130" customFormat="false" ht="15.75" hidden="false" customHeight="false" outlineLevel="0" collapsed="false">
      <c r="B130" s="87" t="n">
        <v>2020</v>
      </c>
      <c r="C130" s="88" t="n">
        <v>8</v>
      </c>
      <c r="D130" s="88" t="n">
        <v>2</v>
      </c>
      <c r="E130" s="89" t="n">
        <v>31331</v>
      </c>
      <c r="F130" s="90" t="n">
        <f aca="false">E130/E129-1</f>
        <v>-0.0417482260827012</v>
      </c>
    </row>
    <row r="131" customFormat="false" ht="15" hidden="false" customHeight="false" outlineLevel="0" collapsed="false">
      <c r="B131" s="96" t="n">
        <v>2020</v>
      </c>
      <c r="C131" s="97" t="n">
        <v>9</v>
      </c>
      <c r="D131" s="97" t="n">
        <v>1</v>
      </c>
      <c r="E131" s="98" t="n">
        <v>35656</v>
      </c>
      <c r="F131" s="99" t="n">
        <f aca="false">E131/E130-1</f>
        <v>0.138042194631515</v>
      </c>
    </row>
    <row r="132" customFormat="false" ht="15.75" hidden="false" customHeight="false" outlineLevel="0" collapsed="false">
      <c r="B132" s="87" t="n">
        <v>2020</v>
      </c>
      <c r="C132" s="88" t="n">
        <v>9</v>
      </c>
      <c r="D132" s="88" t="n">
        <v>2</v>
      </c>
      <c r="E132" s="89" t="n">
        <v>33791</v>
      </c>
      <c r="F132" s="90" t="n">
        <f aca="false">E132/E131-1</f>
        <v>-0.0523053623513574</v>
      </c>
    </row>
    <row r="133" customFormat="false" ht="15" hidden="false" customHeight="false" outlineLevel="0" collapsed="false">
      <c r="B133" s="96" t="n">
        <v>2020</v>
      </c>
      <c r="C133" s="97" t="n">
        <v>10</v>
      </c>
      <c r="D133" s="97" t="n">
        <v>1</v>
      </c>
      <c r="E133" s="98" t="n">
        <v>35090</v>
      </c>
      <c r="F133" s="99" t="n">
        <f aca="false">E133/E132-1</f>
        <v>0.0384421887484834</v>
      </c>
    </row>
    <row r="134" customFormat="false" ht="15.75" hidden="false" customHeight="false" outlineLevel="0" collapsed="false">
      <c r="B134" s="87" t="n">
        <v>2020</v>
      </c>
      <c r="C134" s="88" t="n">
        <v>10</v>
      </c>
      <c r="D134" s="88" t="n">
        <v>2</v>
      </c>
      <c r="E134" s="89" t="n">
        <v>34648</v>
      </c>
      <c r="F134" s="90" t="n">
        <f aca="false">E134/E133-1</f>
        <v>-0.0125961812482188</v>
      </c>
    </row>
    <row r="135" customFormat="false" ht="15" hidden="false" customHeight="false" outlineLevel="0" collapsed="false">
      <c r="B135" s="96" t="n">
        <v>2020</v>
      </c>
      <c r="C135" s="97" t="n">
        <v>11</v>
      </c>
      <c r="D135" s="97" t="n">
        <v>1</v>
      </c>
      <c r="E135" s="98" t="n">
        <v>35418</v>
      </c>
      <c r="F135" s="99" t="n">
        <f aca="false">E135/E134-1</f>
        <v>0.0222235049642114</v>
      </c>
    </row>
    <row r="136" customFormat="false" ht="15.75" hidden="false" customHeight="false" outlineLevel="0" collapsed="false">
      <c r="B136" s="87" t="n">
        <v>2020</v>
      </c>
      <c r="C136" s="88" t="n">
        <v>11</v>
      </c>
      <c r="D136" s="88" t="n">
        <v>2</v>
      </c>
      <c r="E136" s="89" t="n">
        <v>35303</v>
      </c>
      <c r="F136" s="90" t="n">
        <f aca="false">E136/E135-1</f>
        <v>-0.00324693658591679</v>
      </c>
    </row>
    <row r="137" customFormat="false" ht="15" hidden="false" customHeight="false" outlineLevel="0" collapsed="false">
      <c r="B137" s="96" t="n">
        <v>2020</v>
      </c>
      <c r="C137" s="97" t="n">
        <v>12</v>
      </c>
      <c r="D137" s="97" t="n">
        <v>1</v>
      </c>
      <c r="E137" s="98" t="n">
        <v>32062</v>
      </c>
      <c r="F137" s="99" t="n">
        <f aca="false">E137/E136-1</f>
        <v>-0.091805229017364</v>
      </c>
    </row>
    <row r="138" customFormat="false" ht="15.75" hidden="false" customHeight="false" outlineLevel="0" collapsed="false">
      <c r="B138" s="87" t="n">
        <v>2020</v>
      </c>
      <c r="C138" s="88" t="n">
        <v>12</v>
      </c>
      <c r="D138" s="88" t="n">
        <v>2</v>
      </c>
      <c r="E138" s="89" t="n">
        <v>31701</v>
      </c>
      <c r="F138" s="90" t="n">
        <f aca="false">E138/E137-1</f>
        <v>-0.0112594348449878</v>
      </c>
    </row>
    <row r="139" customFormat="false" ht="15" hidden="false" customHeight="false" outlineLevel="0" collapsed="false">
      <c r="B139" s="96" t="n">
        <v>2021</v>
      </c>
      <c r="C139" s="97" t="n">
        <v>1</v>
      </c>
      <c r="D139" s="97" t="n">
        <v>1</v>
      </c>
      <c r="E139" s="98" t="n">
        <v>30313</v>
      </c>
      <c r="F139" s="99" t="n">
        <f aca="false">E139/E138-1</f>
        <v>-0.043784107756853</v>
      </c>
    </row>
    <row r="140" customFormat="false" ht="15.75" hidden="false" customHeight="false" outlineLevel="0" collapsed="false">
      <c r="B140" s="87" t="n">
        <v>2021</v>
      </c>
      <c r="C140" s="88" t="n">
        <v>1</v>
      </c>
      <c r="D140" s="88" t="n">
        <v>2</v>
      </c>
      <c r="E140" s="89" t="n">
        <v>29606</v>
      </c>
      <c r="F140" s="90" t="n">
        <f aca="false">E140/E139-1</f>
        <v>-0.0233233266255402</v>
      </c>
    </row>
    <row r="141" customFormat="false" ht="15" hidden="false" customHeight="false" outlineLevel="0" collapsed="false">
      <c r="B141" s="96" t="n">
        <v>2021</v>
      </c>
      <c r="C141" s="97" t="n">
        <v>2</v>
      </c>
      <c r="D141" s="97" t="n">
        <v>1</v>
      </c>
      <c r="E141" s="98" t="n">
        <v>28707</v>
      </c>
      <c r="F141" s="99" t="n">
        <f aca="false">E141/E140-1</f>
        <v>-0.0303654664595014</v>
      </c>
    </row>
    <row r="142" customFormat="false" ht="15.75" hidden="false" customHeight="false" outlineLevel="0" collapsed="false">
      <c r="B142" s="87" t="n">
        <v>2021</v>
      </c>
      <c r="C142" s="88" t="n">
        <v>2</v>
      </c>
      <c r="D142" s="88" t="n">
        <v>2</v>
      </c>
      <c r="E142" s="89" t="n">
        <v>26883</v>
      </c>
      <c r="F142" s="90" t="n">
        <f aca="false">E142/E141-1</f>
        <v>-0.063538509771136</v>
      </c>
    </row>
    <row r="143" customFormat="false" ht="15" hidden="false" customHeight="false" outlineLevel="0" collapsed="false">
      <c r="B143" s="96" t="n">
        <v>2021</v>
      </c>
      <c r="C143" s="97" t="n">
        <v>3</v>
      </c>
      <c r="D143" s="97" t="n">
        <v>1</v>
      </c>
      <c r="E143" s="98" t="n">
        <v>25554</v>
      </c>
      <c r="F143" s="99" t="n">
        <f aca="false">E143/E142-1</f>
        <v>-0.0494364468251312</v>
      </c>
    </row>
    <row r="144" customFormat="false" ht="15.75" hidden="false" customHeight="false" outlineLevel="0" collapsed="false">
      <c r="B144" s="87" t="n">
        <v>2021</v>
      </c>
      <c r="C144" s="88" t="n">
        <v>3</v>
      </c>
      <c r="D144" s="88" t="n">
        <v>2</v>
      </c>
      <c r="E144" s="89" t="n">
        <v>26872</v>
      </c>
      <c r="F144" s="90" t="n">
        <f aca="false">E144/E143-1</f>
        <v>0.0515770525162402</v>
      </c>
    </row>
    <row r="145" customFormat="false" ht="15" hidden="false" customHeight="false" outlineLevel="0" collapsed="false">
      <c r="B145" s="96" t="n">
        <v>2021</v>
      </c>
      <c r="C145" s="97" t="n">
        <v>4</v>
      </c>
      <c r="D145" s="97" t="n">
        <v>1</v>
      </c>
      <c r="E145" s="98" t="n">
        <v>25104</v>
      </c>
      <c r="F145" s="99" t="n">
        <f aca="false">E145/E144-1</f>
        <v>-0.0657933908901459</v>
      </c>
    </row>
    <row r="146" customFormat="false" ht="15.75" hidden="false" customHeight="false" outlineLevel="0" collapsed="false">
      <c r="B146" s="87" t="n">
        <v>2021</v>
      </c>
      <c r="C146" s="88" t="n">
        <v>4</v>
      </c>
      <c r="D146" s="88" t="n">
        <v>2</v>
      </c>
      <c r="E146" s="89" t="n">
        <v>25040</v>
      </c>
      <c r="F146" s="90" t="n">
        <f aca="false">E146/E145-1</f>
        <v>-0.00254939451880176</v>
      </c>
    </row>
    <row r="147" customFormat="false" ht="15" hidden="false" customHeight="false" outlineLevel="0" collapsed="false">
      <c r="B147" s="96" t="n">
        <v>2021</v>
      </c>
      <c r="C147" s="97" t="n">
        <v>5</v>
      </c>
      <c r="D147" s="97" t="n">
        <v>1</v>
      </c>
      <c r="E147" s="98" t="n">
        <v>22020</v>
      </c>
      <c r="F147" s="99" t="n">
        <f aca="false">E147/E146-1</f>
        <v>-0.120607028753994</v>
      </c>
    </row>
    <row r="148" customFormat="false" ht="15.75" hidden="false" customHeight="false" outlineLevel="0" collapsed="false">
      <c r="B148" s="87" t="n">
        <v>2021</v>
      </c>
      <c r="C148" s="88" t="n">
        <v>5</v>
      </c>
      <c r="D148" s="88" t="n">
        <v>2</v>
      </c>
      <c r="E148" s="89" t="n">
        <v>21140</v>
      </c>
      <c r="F148" s="90" t="n">
        <f aca="false">E148/E147-1</f>
        <v>-0.0399636693914623</v>
      </c>
    </row>
    <row r="149" customFormat="false" ht="15" hidden="false" customHeight="false" outlineLevel="0" collapsed="false">
      <c r="B149" s="96" t="n">
        <v>2021</v>
      </c>
      <c r="C149" s="97" t="n">
        <v>6</v>
      </c>
      <c r="D149" s="97" t="n">
        <v>1</v>
      </c>
      <c r="E149" s="98" t="n">
        <v>22825</v>
      </c>
      <c r="F149" s="99" t="n">
        <f aca="false">E149/E148-1</f>
        <v>0.0797067171239356</v>
      </c>
    </row>
    <row r="150" customFormat="false" ht="15.75" hidden="false" customHeight="false" outlineLevel="0" collapsed="false">
      <c r="B150" s="87" t="n">
        <v>2021</v>
      </c>
      <c r="C150" s="88" t="n">
        <v>6</v>
      </c>
      <c r="D150" s="88" t="n">
        <v>2</v>
      </c>
      <c r="E150" s="89" t="n">
        <v>21522</v>
      </c>
      <c r="F150" s="90" t="n">
        <f aca="false">E150/E149-1</f>
        <v>-0.0570865279299014</v>
      </c>
    </row>
    <row r="151" customFormat="false" ht="15" hidden="false" customHeight="false" outlineLevel="0" collapsed="false">
      <c r="B151" s="96" t="n">
        <v>2021</v>
      </c>
      <c r="C151" s="97" t="n">
        <v>7</v>
      </c>
      <c r="D151" s="97" t="n">
        <v>1</v>
      </c>
      <c r="E151" s="98" t="n">
        <v>24278</v>
      </c>
      <c r="F151" s="99" t="n">
        <f aca="false">E151/E150-1</f>
        <v>0.128055013474584</v>
      </c>
    </row>
    <row r="152" customFormat="false" ht="15.75" hidden="false" customHeight="false" outlineLevel="0" collapsed="false">
      <c r="B152" s="87" t="n">
        <v>2021</v>
      </c>
      <c r="C152" s="88" t="n">
        <v>7</v>
      </c>
      <c r="D152" s="88" t="n">
        <v>2</v>
      </c>
      <c r="E152" s="89" t="n">
        <v>22405</v>
      </c>
      <c r="F152" s="90" t="n">
        <f aca="false">E152/E151-1</f>
        <v>-0.0771480352582585</v>
      </c>
    </row>
    <row r="153" customFormat="false" ht="15" hidden="false" customHeight="false" outlineLevel="0" collapsed="false">
      <c r="B153" s="96" t="n">
        <v>2021</v>
      </c>
      <c r="C153" s="97" t="n">
        <v>8</v>
      </c>
      <c r="D153" s="97" t="n">
        <v>1</v>
      </c>
      <c r="E153" s="98" t="n">
        <v>24084</v>
      </c>
      <c r="F153" s="99" t="n">
        <f aca="false">E153/E152-1</f>
        <v>0.0749386297701407</v>
      </c>
    </row>
    <row r="154" customFormat="false" ht="15.75" hidden="false" customHeight="false" outlineLevel="0" collapsed="false">
      <c r="B154" s="87" t="n">
        <v>2021</v>
      </c>
      <c r="C154" s="88" t="n">
        <v>8</v>
      </c>
      <c r="D154" s="88" t="n">
        <v>2</v>
      </c>
      <c r="E154" s="89" t="n">
        <v>22543</v>
      </c>
      <c r="F154" s="90" t="n">
        <f aca="false">E154/E153-1</f>
        <v>-0.0639843879754194</v>
      </c>
    </row>
    <row r="155" customFormat="false" ht="15" hidden="false" customHeight="false" outlineLevel="0" collapsed="false">
      <c r="B155" s="96" t="n">
        <v>2021</v>
      </c>
      <c r="C155" s="97" t="n">
        <v>9</v>
      </c>
      <c r="D155" s="97" t="n">
        <v>1</v>
      </c>
      <c r="E155" s="98" t="n">
        <v>25093</v>
      </c>
      <c r="F155" s="99" t="n">
        <f aca="false">E155/E154-1</f>
        <v>0.113117153883689</v>
      </c>
    </row>
    <row r="156" customFormat="false" ht="15.75" hidden="false" customHeight="false" outlineLevel="0" collapsed="false">
      <c r="B156" s="87" t="n">
        <v>2021</v>
      </c>
      <c r="C156" s="88" t="n">
        <v>9</v>
      </c>
      <c r="D156" s="88" t="n">
        <v>2</v>
      </c>
      <c r="E156" s="89" t="n">
        <v>24476</v>
      </c>
      <c r="F156" s="90" t="n">
        <f aca="false">E156/E155-1</f>
        <v>-0.0245885306659228</v>
      </c>
    </row>
    <row r="157" customFormat="false" ht="15" hidden="false" customHeight="false" outlineLevel="0" collapsed="false">
      <c r="B157" s="96" t="n">
        <v>2021</v>
      </c>
      <c r="C157" s="97" t="n">
        <v>10</v>
      </c>
      <c r="D157" s="97" t="n">
        <v>1</v>
      </c>
      <c r="E157" s="98" t="n">
        <v>28667</v>
      </c>
      <c r="F157" s="99" t="n">
        <f aca="false">E157/E156-1</f>
        <v>0.171228958980226</v>
      </c>
    </row>
    <row r="158" customFormat="false" ht="15.75" hidden="false" customHeight="false" outlineLevel="0" collapsed="false">
      <c r="B158" s="87" t="n">
        <v>2021</v>
      </c>
      <c r="C158" s="88" t="n">
        <v>10</v>
      </c>
      <c r="D158" s="88" t="n">
        <v>2</v>
      </c>
      <c r="E158" s="89" t="n">
        <v>27836</v>
      </c>
      <c r="F158" s="90" t="n">
        <f aca="false">E158/E157-1</f>
        <v>-0.0289880350228485</v>
      </c>
    </row>
    <row r="159" customFormat="false" ht="15" hidden="false" customHeight="false" outlineLevel="0" collapsed="false">
      <c r="B159" s="96" t="n">
        <v>2021</v>
      </c>
      <c r="C159" s="97" t="n">
        <v>11</v>
      </c>
      <c r="D159" s="97" t="n">
        <v>1</v>
      </c>
      <c r="E159" s="98" t="n">
        <v>29915</v>
      </c>
      <c r="F159" s="99" t="n">
        <f aca="false">E159/E158-1</f>
        <v>0.0746874550941228</v>
      </c>
    </row>
    <row r="160" customFormat="false" ht="15.75" hidden="false" customHeight="false" outlineLevel="0" collapsed="false">
      <c r="B160" s="87" t="n">
        <v>2021</v>
      </c>
      <c r="C160" s="88" t="n">
        <v>11</v>
      </c>
      <c r="D160" s="88" t="n">
        <v>2</v>
      </c>
      <c r="E160" s="89" t="n">
        <v>30397</v>
      </c>
      <c r="F160" s="90" t="n">
        <f aca="false">E160/E159-1</f>
        <v>0.0161123182349991</v>
      </c>
    </row>
    <row r="161" customFormat="false" ht="15" hidden="false" customHeight="false" outlineLevel="0" collapsed="false">
      <c r="B161" s="96" t="n">
        <v>2021</v>
      </c>
      <c r="C161" s="97" t="n">
        <v>12</v>
      </c>
      <c r="D161" s="97" t="n">
        <v>1</v>
      </c>
      <c r="E161" s="98" t="n">
        <v>31092</v>
      </c>
      <c r="F161" s="99" t="n">
        <f aca="false">E161/E160-1</f>
        <v>0.0228640984307662</v>
      </c>
    </row>
    <row r="162" customFormat="false" ht="15.75" hidden="false" customHeight="false" outlineLevel="0" collapsed="false">
      <c r="B162" s="87" t="n">
        <v>2021</v>
      </c>
      <c r="C162" s="88" t="n">
        <v>12</v>
      </c>
      <c r="D162" s="88" t="n">
        <v>2</v>
      </c>
      <c r="E162" s="89" t="n">
        <v>30375</v>
      </c>
      <c r="F162" s="90" t="n">
        <f aca="false">E162/E161-1</f>
        <v>-0.02306059436511</v>
      </c>
    </row>
    <row r="163" customFormat="false" ht="15" hidden="false" customHeight="false" outlineLevel="0" collapsed="false">
      <c r="B163" s="96" t="n">
        <v>2022</v>
      </c>
      <c r="C163" s="97" t="n">
        <v>1</v>
      </c>
      <c r="D163" s="97" t="n">
        <v>1</v>
      </c>
      <c r="E163" s="98" t="n">
        <v>30685</v>
      </c>
      <c r="F163" s="99" t="n">
        <f aca="false">E163/E162-1</f>
        <v>0.0102057613168725</v>
      </c>
    </row>
    <row r="164" customFormat="false" ht="15.75" hidden="false" customHeight="false" outlineLevel="0" collapsed="false">
      <c r="B164" s="87" t="n">
        <v>2022</v>
      </c>
      <c r="C164" s="88" t="n">
        <v>1</v>
      </c>
      <c r="D164" s="88" t="n">
        <v>2</v>
      </c>
      <c r="E164" s="89" t="n">
        <v>30644</v>
      </c>
      <c r="F164" s="90" t="n">
        <f aca="false">E164/E163-1</f>
        <v>-0.00133615773179074</v>
      </c>
    </row>
    <row r="165" customFormat="false" ht="15" hidden="false" customHeight="false" outlineLevel="0" collapsed="false">
      <c r="B165" s="96" t="n">
        <v>2022</v>
      </c>
      <c r="C165" s="97" t="n">
        <v>2</v>
      </c>
      <c r="D165" s="97" t="n">
        <v>1</v>
      </c>
      <c r="E165" s="98" t="n">
        <v>28463</v>
      </c>
      <c r="F165" s="99" t="n">
        <f aca="false">E165/E164-1</f>
        <v>-0.071172170734891</v>
      </c>
    </row>
    <row r="166" customFormat="false" ht="15.75" hidden="false" customHeight="false" outlineLevel="0" collapsed="false">
      <c r="B166" s="87" t="n">
        <v>2022</v>
      </c>
      <c r="C166" s="88" t="n">
        <v>2</v>
      </c>
      <c r="D166" s="88" t="n">
        <v>2</v>
      </c>
      <c r="E166" s="89" t="n">
        <v>27726</v>
      </c>
      <c r="F166" s="90" t="n">
        <f aca="false">E166/E165-1</f>
        <v>-0.025893264940449</v>
      </c>
    </row>
    <row r="167" customFormat="false" ht="15" hidden="false" customHeight="false" outlineLevel="0" collapsed="false">
      <c r="B167" s="96" t="n">
        <v>2022</v>
      </c>
      <c r="C167" s="97" t="n">
        <v>3</v>
      </c>
      <c r="D167" s="97" t="n">
        <v>1</v>
      </c>
      <c r="E167" s="98" t="n">
        <v>25208</v>
      </c>
      <c r="F167" s="99" t="n">
        <f aca="false">E167/E166-1</f>
        <v>-0.0908172834162879</v>
      </c>
    </row>
    <row r="168" customFormat="false" ht="15.75" hidden="false" customHeight="false" outlineLevel="0" collapsed="false">
      <c r="B168" s="87" t="n">
        <v>2022</v>
      </c>
      <c r="C168" s="88" t="n">
        <v>3</v>
      </c>
      <c r="D168" s="88" t="n">
        <v>2</v>
      </c>
      <c r="E168" s="89" t="n">
        <v>23348</v>
      </c>
      <c r="F168" s="90" t="n">
        <f aca="false">E168/E167-1</f>
        <v>-0.0737860996509044</v>
      </c>
    </row>
    <row r="169" customFormat="false" ht="15" hidden="false" customHeight="false" outlineLevel="0" collapsed="false">
      <c r="B169" s="96" t="n">
        <v>2022</v>
      </c>
      <c r="C169" s="97" t="n">
        <v>4</v>
      </c>
      <c r="D169" s="97" t="n">
        <v>1</v>
      </c>
      <c r="E169" s="98" t="n">
        <v>21511</v>
      </c>
      <c r="F169" s="99" t="n">
        <f aca="false">E169/E168-1</f>
        <v>-0.0786791159842385</v>
      </c>
    </row>
    <row r="170" customFormat="false" ht="15.75" hidden="false" customHeight="false" outlineLevel="0" collapsed="false">
      <c r="B170" s="87" t="n">
        <v>2022</v>
      </c>
      <c r="C170" s="88" t="n">
        <v>4</v>
      </c>
      <c r="D170" s="88" t="n">
        <v>2</v>
      </c>
      <c r="E170" s="89" t="n">
        <v>22179</v>
      </c>
      <c r="F170" s="90" t="n">
        <f aca="false">E170/E169-1</f>
        <v>0.0310538794105342</v>
      </c>
    </row>
    <row r="171" customFormat="false" ht="15" hidden="false" customHeight="false" outlineLevel="0" collapsed="false">
      <c r="B171" s="96" t="n">
        <v>2022</v>
      </c>
      <c r="C171" s="97" t="n">
        <v>5</v>
      </c>
      <c r="D171" s="97" t="n">
        <v>1</v>
      </c>
      <c r="E171" s="98" t="n">
        <v>25163</v>
      </c>
      <c r="F171" s="99" t="n">
        <f aca="false">E171/E170-1</f>
        <v>0.134541683574553</v>
      </c>
    </row>
    <row r="172" customFormat="false" ht="15.75" hidden="false" customHeight="false" outlineLevel="0" collapsed="false">
      <c r="B172" s="87" t="n">
        <v>2022</v>
      </c>
      <c r="C172" s="88" t="n">
        <v>5</v>
      </c>
      <c r="D172" s="88" t="n">
        <v>2</v>
      </c>
      <c r="E172" s="89" t="n">
        <v>24285</v>
      </c>
      <c r="F172" s="90" t="n">
        <f aca="false">E172/E171-1</f>
        <v>-0.0348925008941701</v>
      </c>
    </row>
    <row r="173" customFormat="false" ht="15" hidden="false" customHeight="false" outlineLevel="0" collapsed="false">
      <c r="B173" s="96" t="n">
        <v>2022</v>
      </c>
      <c r="C173" s="97" t="n">
        <v>6</v>
      </c>
      <c r="D173" s="97" t="n">
        <v>1</v>
      </c>
      <c r="E173" s="98" t="n">
        <v>21435</v>
      </c>
      <c r="F173" s="99" t="n">
        <f aca="false">E173/E172-1</f>
        <v>-0.117356392835083</v>
      </c>
    </row>
    <row r="174" customFormat="false" ht="15.75" hidden="false" customHeight="false" outlineLevel="0" collapsed="false">
      <c r="B174" s="87" t="n">
        <v>2022</v>
      </c>
      <c r="C174" s="88" t="n">
        <v>6</v>
      </c>
      <c r="D174" s="88" t="n">
        <v>2</v>
      </c>
      <c r="E174" s="89" t="n">
        <v>20760</v>
      </c>
      <c r="F174" s="90" t="n">
        <f aca="false">E174/E173-1</f>
        <v>-0.0314905528341498</v>
      </c>
    </row>
    <row r="175" customFormat="false" ht="15" hidden="false" customHeight="false" outlineLevel="0" collapsed="false">
      <c r="B175" s="96" t="n">
        <v>2022</v>
      </c>
      <c r="C175" s="97" t="n">
        <v>7</v>
      </c>
      <c r="D175" s="97" t="n">
        <v>1</v>
      </c>
      <c r="E175" s="98" t="n">
        <v>23461</v>
      </c>
      <c r="F175" s="99" t="n">
        <f aca="false">E175/E174-1</f>
        <v>0.130105973025048</v>
      </c>
    </row>
    <row r="176" customFormat="false" ht="15.75" hidden="false" customHeight="false" outlineLevel="0" collapsed="false">
      <c r="B176" s="87" t="n">
        <v>2022</v>
      </c>
      <c r="C176" s="88" t="n">
        <v>7</v>
      </c>
      <c r="D176" s="88" t="n">
        <v>2</v>
      </c>
      <c r="E176" s="89" t="n">
        <v>23219</v>
      </c>
      <c r="F176" s="90" t="n">
        <f aca="false">E176/E175-1</f>
        <v>-0.0103149908358553</v>
      </c>
    </row>
    <row r="177" customFormat="false" ht="15" hidden="false" customHeight="false" outlineLevel="0" collapsed="false">
      <c r="B177" s="96" t="n">
        <v>2022</v>
      </c>
      <c r="C177" s="97" t="n">
        <v>8</v>
      </c>
      <c r="D177" s="97" t="n">
        <v>1</v>
      </c>
      <c r="E177" s="98" t="n">
        <v>27500</v>
      </c>
      <c r="F177" s="99" t="n">
        <f aca="false">E177/E176-1</f>
        <v>0.184374865411947</v>
      </c>
    </row>
    <row r="178" customFormat="false" ht="15.75" hidden="false" customHeight="false" outlineLevel="0" collapsed="false">
      <c r="B178" s="87" t="n">
        <v>2022</v>
      </c>
      <c r="C178" s="88" t="n">
        <v>8</v>
      </c>
      <c r="D178" s="88" t="n">
        <v>2</v>
      </c>
      <c r="E178" s="89" t="n">
        <v>30326</v>
      </c>
      <c r="F178" s="90" t="n">
        <f aca="false">E178/E177-1</f>
        <v>0.102763636363636</v>
      </c>
    </row>
    <row r="179" customFormat="false" ht="15" hidden="false" customHeight="false" outlineLevel="0" collapsed="false">
      <c r="B179" s="83" t="n">
        <v>2022</v>
      </c>
      <c r="C179" s="84" t="n">
        <v>9</v>
      </c>
      <c r="D179" s="84" t="n">
        <v>1</v>
      </c>
      <c r="E179" s="85" t="n">
        <v>21127</v>
      </c>
      <c r="F179" s="91" t="n">
        <f aca="false">E179/E178-1</f>
        <v>-0.303337070500561</v>
      </c>
    </row>
    <row r="180" customFormat="false" ht="15.75" hidden="false" customHeight="false" outlineLevel="0" collapsed="false">
      <c r="B180" s="101" t="n">
        <v>2022</v>
      </c>
      <c r="C180" s="102" t="n">
        <v>9</v>
      </c>
      <c r="D180" s="102" t="n">
        <v>2</v>
      </c>
      <c r="E180" s="103" t="n">
        <v>26106</v>
      </c>
      <c r="F180" s="104" t="n">
        <f aca="false">E180/E179-1</f>
        <v>0.235669995740048</v>
      </c>
    </row>
    <row r="181" customFormat="false" ht="15" hidden="false" customHeight="false" outlineLevel="0" collapsed="false">
      <c r="B181" s="83" t="n">
        <v>2022</v>
      </c>
      <c r="C181" s="84" t="n">
        <v>10</v>
      </c>
      <c r="D181" s="84" t="n">
        <v>1</v>
      </c>
      <c r="E181" s="85" t="n">
        <v>30852</v>
      </c>
      <c r="F181" s="91" t="n">
        <f aca="false">E181/E180-1</f>
        <v>0.181797287979775</v>
      </c>
    </row>
    <row r="182" customFormat="false" ht="15.75" hidden="false" customHeight="false" outlineLevel="0" collapsed="false">
      <c r="B182" s="101" t="n">
        <v>2022</v>
      </c>
      <c r="C182" s="102" t="n">
        <v>10</v>
      </c>
      <c r="D182" s="102" t="n">
        <v>2</v>
      </c>
      <c r="E182" s="103" t="n">
        <v>29402</v>
      </c>
      <c r="F182" s="104" t="n">
        <f aca="false">E182/E181-1</f>
        <v>-0.0469985738363802</v>
      </c>
    </row>
    <row r="183" customFormat="false" ht="15" hidden="false" customHeight="false" outlineLevel="0" collapsed="false">
      <c r="B183" s="83" t="n">
        <v>2022</v>
      </c>
      <c r="C183" s="84" t="n">
        <v>11</v>
      </c>
      <c r="D183" s="84" t="n">
        <v>1</v>
      </c>
      <c r="E183" s="85" t="n">
        <v>28867</v>
      </c>
      <c r="F183" s="91" t="n">
        <f aca="false">E183/E182-1</f>
        <v>-0.0181960410856404</v>
      </c>
    </row>
    <row r="184" customFormat="false" ht="15.75" hidden="false" customHeight="false" outlineLevel="0" collapsed="false">
      <c r="B184" s="101" t="n">
        <v>2022</v>
      </c>
      <c r="C184" s="102" t="n">
        <v>11</v>
      </c>
      <c r="D184" s="102" t="n">
        <v>2</v>
      </c>
      <c r="E184" s="103" t="n">
        <v>28980</v>
      </c>
      <c r="F184" s="104" t="n">
        <f aca="false">E184/E183-1</f>
        <v>0.0039145044514497</v>
      </c>
    </row>
    <row r="185" customFormat="false" ht="15" hidden="false" customHeight="false" outlineLevel="0" collapsed="false">
      <c r="B185" s="83" t="n">
        <v>2022</v>
      </c>
      <c r="C185" s="84" t="n">
        <v>12</v>
      </c>
      <c r="D185" s="84" t="n">
        <v>1</v>
      </c>
      <c r="E185" s="85" t="n">
        <v>29570</v>
      </c>
      <c r="F185" s="91" t="n">
        <f aca="false">E185/E184-1</f>
        <v>0.0203588681849551</v>
      </c>
    </row>
    <row r="186" customFormat="false" ht="15.75" hidden="false" customHeight="false" outlineLevel="0" collapsed="false">
      <c r="B186" s="101" t="n">
        <v>2022</v>
      </c>
      <c r="C186" s="102" t="n">
        <v>12</v>
      </c>
      <c r="D186" s="102" t="n">
        <v>2</v>
      </c>
      <c r="E186" s="103" t="n">
        <v>28724</v>
      </c>
      <c r="F186" s="104" t="n">
        <f aca="false">E186/E185-1</f>
        <v>-0.0286100777815353</v>
      </c>
    </row>
    <row r="187" customFormat="false" ht="15" hidden="false" customHeight="false" outlineLevel="0" collapsed="false">
      <c r="B187" s="83" t="n">
        <v>2023</v>
      </c>
      <c r="C187" s="84" t="n">
        <v>1</v>
      </c>
      <c r="D187" s="84" t="n">
        <v>1</v>
      </c>
      <c r="E187" s="85" t="n">
        <v>33478</v>
      </c>
      <c r="F187" s="91" t="n">
        <f aca="false">E187/E186-1</f>
        <v>0.165506196908509</v>
      </c>
    </row>
    <row r="188" customFormat="false" ht="15.75" hidden="false" customHeight="false" outlineLevel="0" collapsed="false">
      <c r="B188" s="101" t="n">
        <v>2023</v>
      </c>
      <c r="C188" s="102" t="n">
        <v>1</v>
      </c>
      <c r="D188" s="102" t="n">
        <v>2</v>
      </c>
      <c r="E188" s="103" t="n">
        <v>31872</v>
      </c>
      <c r="F188" s="104" t="n">
        <f aca="false">E188/E187-1</f>
        <v>-0.0479718023776808</v>
      </c>
    </row>
    <row r="189" customFormat="false" ht="15" hidden="false" customHeight="false" outlineLevel="0" collapsed="false">
      <c r="B189" s="80" t="n">
        <v>2023</v>
      </c>
      <c r="C189" s="81" t="n">
        <v>2</v>
      </c>
      <c r="D189" s="81" t="n">
        <v>1</v>
      </c>
      <c r="E189" s="105" t="n">
        <v>32582</v>
      </c>
      <c r="F189" s="106" t="n">
        <f aca="false">E189/E188-1</f>
        <v>0.0222766064257027</v>
      </c>
    </row>
    <row r="190" customFormat="false" ht="15.75" hidden="false" customHeight="false" outlineLevel="0" collapsed="false">
      <c r="B190" s="87" t="n">
        <v>2023</v>
      </c>
      <c r="C190" s="88" t="n">
        <v>2</v>
      </c>
      <c r="D190" s="88" t="n">
        <v>2</v>
      </c>
      <c r="E190" s="89" t="n">
        <v>30693</v>
      </c>
      <c r="F190" s="90" t="n">
        <f aca="false">E190/E189-1</f>
        <v>-0.057976797004481</v>
      </c>
    </row>
    <row r="191" customFormat="false" ht="15" hidden="false" customHeight="false" outlineLevel="0" collapsed="false">
      <c r="B191" s="80" t="n">
        <v>2023</v>
      </c>
      <c r="C191" s="81" t="n">
        <v>1</v>
      </c>
      <c r="D191" s="81" t="n">
        <v>3</v>
      </c>
      <c r="E191" s="105" t="n">
        <v>26747</v>
      </c>
      <c r="F191" s="106" t="n">
        <f aca="false">E191/E190-1</f>
        <v>-0.128563516111165</v>
      </c>
    </row>
    <row r="192" customFormat="false" ht="15.75" hidden="false" customHeight="false" outlineLevel="0" collapsed="false">
      <c r="B192" s="96" t="n">
        <v>2023</v>
      </c>
      <c r="C192" s="97" t="n">
        <v>2</v>
      </c>
      <c r="D192" s="97" t="n">
        <v>3</v>
      </c>
      <c r="E192" s="98" t="n">
        <v>26795</v>
      </c>
      <c r="F192" s="99" t="n">
        <f aca="false">E192/E191-1</f>
        <v>0.00179459378621893</v>
      </c>
    </row>
    <row r="193" customFormat="false" ht="15" hidden="false" customHeight="false" outlineLevel="0" collapsed="false">
      <c r="B193" s="83" t="n">
        <v>2023</v>
      </c>
      <c r="C193" s="84" t="n">
        <v>1</v>
      </c>
      <c r="D193" s="84" t="n">
        <v>4</v>
      </c>
      <c r="E193" s="85" t="n">
        <v>23828</v>
      </c>
      <c r="F193" s="91" t="n">
        <f aca="false">E193/E192-1</f>
        <v>-0.110729613733906</v>
      </c>
    </row>
    <row r="194" customFormat="false" ht="15.75" hidden="false" customHeight="false" outlineLevel="0" collapsed="false">
      <c r="B194" s="87" t="n">
        <v>2023</v>
      </c>
      <c r="C194" s="107" t="n">
        <v>2</v>
      </c>
      <c r="D194" s="107" t="n">
        <v>4</v>
      </c>
      <c r="E194" s="89" t="n">
        <v>22713</v>
      </c>
      <c r="F194" s="108" t="n">
        <v>0.032</v>
      </c>
    </row>
    <row r="195" customFormat="false" ht="15.75" hidden="false" customHeight="false" outlineLevel="0" collapsed="false">
      <c r="B195" s="83" t="n">
        <v>2023</v>
      </c>
      <c r="C195" s="84" t="n">
        <v>1</v>
      </c>
      <c r="D195" s="84" t="n">
        <v>5</v>
      </c>
      <c r="E195" s="85" t="n">
        <v>23265</v>
      </c>
      <c r="F195" s="91" t="n">
        <f aca="false">E195/E194-1</f>
        <v>0.0243032624488178</v>
      </c>
    </row>
    <row r="196" customFormat="false" ht="15.75" hidden="false" customHeight="false" outlineLevel="0" collapsed="false">
      <c r="B196" s="109" t="n">
        <v>2023</v>
      </c>
      <c r="C196" s="110" t="n">
        <v>2</v>
      </c>
      <c r="D196" s="110" t="n">
        <v>5</v>
      </c>
      <c r="E196" s="94" t="n">
        <v>21565</v>
      </c>
      <c r="F196" s="91" t="n">
        <f aca="false">E196/E195-1</f>
        <v>-0.0730711369009242</v>
      </c>
    </row>
    <row r="197" customFormat="false" ht="15.75" hidden="false" customHeight="false" outlineLevel="0" collapsed="false">
      <c r="B197" s="83" t="n">
        <v>2023</v>
      </c>
      <c r="C197" s="84" t="n">
        <v>1</v>
      </c>
      <c r="D197" s="84" t="n">
        <v>6</v>
      </c>
      <c r="E197" s="85" t="n">
        <v>22165</v>
      </c>
      <c r="F197" s="91" t="n">
        <f aca="false">E197/E196-1</f>
        <v>0.0278228611175515</v>
      </c>
    </row>
    <row r="198" customFormat="false" ht="15.75" hidden="false" customHeight="false" outlineLevel="0" collapsed="false">
      <c r="B198" s="109" t="n">
        <v>2023</v>
      </c>
      <c r="C198" s="110" t="n">
        <v>2</v>
      </c>
      <c r="D198" s="110" t="n">
        <v>6</v>
      </c>
      <c r="E198" s="94" t="n">
        <v>20372</v>
      </c>
      <c r="F198" s="91" t="n">
        <f aca="false">E198/E197-1</f>
        <v>-0.080893300248139</v>
      </c>
    </row>
    <row r="199" customFormat="false" ht="15.75" hidden="false" customHeight="false" outlineLevel="0" collapsed="false">
      <c r="B199" s="83" t="n">
        <v>2023</v>
      </c>
      <c r="C199" s="84" t="n">
        <v>1</v>
      </c>
      <c r="D199" s="84" t="n">
        <v>7</v>
      </c>
      <c r="E199" s="85" t="n">
        <v>24837</v>
      </c>
      <c r="F199" s="91" t="n">
        <f aca="false">E199/E198-1</f>
        <v>0.219173375220891</v>
      </c>
    </row>
    <row r="200" customFormat="false" ht="15.75" hidden="false" customHeight="false" outlineLevel="0" collapsed="false">
      <c r="B200" s="111" t="n">
        <v>2023</v>
      </c>
      <c r="C200" s="112" t="n">
        <v>2</v>
      </c>
      <c r="D200" s="112" t="n">
        <v>7</v>
      </c>
      <c r="E200" s="113" t="n">
        <v>25956</v>
      </c>
      <c r="F200" s="106" t="n">
        <f aca="false">E200/E199-1</f>
        <v>0.0450537504529533</v>
      </c>
    </row>
    <row r="201" customFormat="false" ht="15" hidden="false" customHeight="false" outlineLevel="0" collapsed="false">
      <c r="B201" s="114" t="n">
        <v>2023</v>
      </c>
      <c r="C201" s="115" t="n">
        <v>1</v>
      </c>
      <c r="D201" s="115" t="n">
        <v>8</v>
      </c>
      <c r="E201" s="85" t="n">
        <v>32613</v>
      </c>
      <c r="F201" s="91" t="n">
        <f aca="false">E201/E200-1</f>
        <v>0.256472491909385</v>
      </c>
    </row>
    <row r="202" customFormat="false" ht="15.75" hidden="false" customHeight="false" outlineLevel="0" collapsed="false">
      <c r="B202" s="116" t="n">
        <v>2023</v>
      </c>
      <c r="C202" s="107" t="n">
        <v>2</v>
      </c>
      <c r="D202" s="107" t="n">
        <v>8</v>
      </c>
      <c r="E202" s="89" t="n">
        <v>33580</v>
      </c>
      <c r="F202" s="90" t="n">
        <f aca="false">E202/E201-1</f>
        <v>0.0296507527673013</v>
      </c>
    </row>
    <row r="203" customFormat="false" ht="15" hidden="false" customHeight="false" outlineLevel="0" collapsed="false">
      <c r="B203" s="114" t="n">
        <v>2023</v>
      </c>
      <c r="C203" s="115" t="n">
        <v>1</v>
      </c>
      <c r="D203" s="115" t="n">
        <v>9</v>
      </c>
      <c r="E203" s="85" t="n">
        <v>37729</v>
      </c>
      <c r="F203" s="117" t="n">
        <f aca="false">E203/E202-1</f>
        <v>0.12355568790947</v>
      </c>
    </row>
    <row r="204" customFormat="false" ht="15.75" hidden="false" customHeight="false" outlineLevel="0" collapsed="false">
      <c r="B204" s="116" t="n">
        <v>2023</v>
      </c>
      <c r="C204" s="107" t="n">
        <v>2</v>
      </c>
      <c r="D204" s="107" t="n">
        <v>9</v>
      </c>
      <c r="E204" s="89" t="n">
        <v>37366</v>
      </c>
      <c r="F204" s="118" t="n">
        <f aca="false">+E204/E203-1</f>
        <v>-0.00962124625619554</v>
      </c>
    </row>
    <row r="205" customFormat="false" ht="15.75" hidden="false" customHeight="false" outlineLevel="0" collapsed="false">
      <c r="B205" s="119" t="n">
        <v>2023</v>
      </c>
      <c r="C205" s="120" t="n">
        <v>1</v>
      </c>
      <c r="D205" s="120" t="n">
        <v>10</v>
      </c>
      <c r="E205" s="121" t="n">
        <v>38350</v>
      </c>
      <c r="F205" s="122" t="n">
        <f aca="false">+E205/E204-1</f>
        <v>0.0263341005191886</v>
      </c>
    </row>
    <row r="206" customFormat="false" ht="15.75" hidden="false" customHeight="false" outlineLevel="0" collapsed="false">
      <c r="B206" s="119" t="n">
        <v>2023</v>
      </c>
      <c r="C206" s="120" t="n">
        <v>2</v>
      </c>
      <c r="D206" s="120" t="n">
        <v>10</v>
      </c>
      <c r="E206" s="121" t="n">
        <v>35974</v>
      </c>
      <c r="F206" s="122" t="n">
        <f aca="false">+E206/E205-1</f>
        <v>-0.0619556714471968</v>
      </c>
    </row>
    <row r="207" customFormat="false" ht="15.75" hidden="false" customHeight="false" outlineLevel="0" collapsed="false">
      <c r="B207" s="119" t="n">
        <v>2023</v>
      </c>
      <c r="C207" s="120" t="n">
        <v>1</v>
      </c>
      <c r="D207" s="120" t="n">
        <v>11</v>
      </c>
      <c r="E207" s="121" t="n">
        <v>34514</v>
      </c>
      <c r="F207" s="122" t="n">
        <f aca="false">+E207/E206-1</f>
        <v>-0.0405848668482793</v>
      </c>
    </row>
    <row r="208" customFormat="false" ht="15.75" hidden="false" customHeight="false" outlineLevel="0" collapsed="false">
      <c r="B208" s="119" t="n">
        <v>2023</v>
      </c>
      <c r="C208" s="120" t="n">
        <v>2</v>
      </c>
      <c r="D208" s="120" t="n">
        <v>11</v>
      </c>
      <c r="E208" s="121" t="n">
        <v>34111</v>
      </c>
      <c r="F208" s="122" t="n">
        <f aca="false">+E208/E207-1</f>
        <v>-0.0116764211624268</v>
      </c>
    </row>
    <row r="209" customFormat="false" ht="15.75" hidden="false" customHeight="false" outlineLevel="0" collapsed="false">
      <c r="B209" s="119" t="n">
        <v>2023</v>
      </c>
      <c r="C209" s="120" t="n">
        <v>1</v>
      </c>
      <c r="D209" s="120" t="n">
        <v>12</v>
      </c>
      <c r="E209" s="121" t="n">
        <v>29559</v>
      </c>
      <c r="F209" s="122" t="n">
        <f aca="false">+E209/E208-1</f>
        <v>-0.133446688751429</v>
      </c>
    </row>
    <row r="210" customFormat="false" ht="15" hidden="false" customHeight="false" outlineLevel="0" collapsed="false">
      <c r="B210" s="46" t="s">
        <v>36</v>
      </c>
    </row>
  </sheetData>
  <mergeCells count="1">
    <mergeCell ref="C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52:30Z</dcterms:created>
  <dc:creator>Melina</dc:creator>
  <dc:description/>
  <dc:language>en-US</dc:language>
  <cp:lastModifiedBy>Natalia Di Candia</cp:lastModifiedBy>
  <dcterms:modified xsi:type="dcterms:W3CDTF">2023-12-05T16:48:32Z</dcterms:modified>
  <cp:revision>0</cp:revision>
  <dc:subject/>
  <dc:title/>
</cp:coreProperties>
</file>