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teca" sheetId="1" state="visible" r:id="rId2"/>
    <sheet name="Destinos Trimestrales" sheetId="2" state="visible" r:id="rId3"/>
    <sheet name="Listado Datos Mensu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78">
  <si>
    <t xml:space="preserve">Estos datos se consideran preliminares a partir del 23/10/2020 e incluyen Admisiones temporales. Estas modificaciones recientes se deben a cambios realizados por la Agencia de Aduanas de Uruguay.</t>
  </si>
  <si>
    <t xml:space="preserve">Manteca</t>
  </si>
  <si>
    <t xml:space="preserve">Acceder al listado de datos</t>
  </si>
  <si>
    <t xml:space="preserve">Facturación (US$ FOB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1</t>
  </si>
  <si>
    <t xml:space="preserve">Fuente: INALE en base a datos de Aduanas</t>
  </si>
  <si>
    <t xml:space="preserve">Volúmen (Toneladas) </t>
  </si>
  <si>
    <t xml:space="preserve">2020</t>
  </si>
  <si>
    <t xml:space="preserve">Precio Promedio (US$ FOB/Toneladas)</t>
  </si>
  <si>
    <t xml:space="preserve">Promedio lineal</t>
  </si>
  <si>
    <t xml:space="preserve">Promedio ponderado</t>
  </si>
  <si>
    <t xml:space="preserve">2019</t>
  </si>
  <si>
    <t xml:space="preserve">En diciembre 2020 se actualizaron todos los datos subidos a la fecha en las planillas por lo que pueden variar con los publicados anteriormente.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 Anual</t>
  </si>
  <si>
    <t xml:space="preserve">Año</t>
  </si>
  <si>
    <t xml:space="preserve">Volúmen (ton)</t>
  </si>
  <si>
    <t xml:space="preserve">% variación  periodo del año anterior</t>
  </si>
  <si>
    <t xml:space="preserve">Volúmen Total (ton)</t>
  </si>
  <si>
    <t xml:space="preserve">Precio Promedio ponderado (US$/toneladas)</t>
  </si>
  <si>
    <t xml:space="preserve">Fuente: INALE en base a datos de Aduanas, precios FOB</t>
  </si>
  <si>
    <t xml:space="preserve">Destinos de las exportaciones, definidos como los cinco primeros países en función del ingreso generado por la exportación y el porcentaje del total por trimestre</t>
  </si>
  <si>
    <t xml:space="preserve">Puesto</t>
  </si>
  <si>
    <t xml:space="preserve">RUSIA</t>
  </si>
  <si>
    <t xml:space="preserve">BRASIL</t>
  </si>
  <si>
    <t xml:space="preserve">BAHREIN</t>
  </si>
  <si>
    <t xml:space="preserve">ARABIA SAUDITA</t>
  </si>
  <si>
    <t xml:space="preserve">TURQUIA</t>
  </si>
  <si>
    <t xml:space="preserve">MARRUECOS</t>
  </si>
  <si>
    <t xml:space="preserve">PERU</t>
  </si>
  <si>
    <t xml:space="preserve">GEORGIA</t>
  </si>
  <si>
    <t xml:space="preserve">MEXICO</t>
  </si>
  <si>
    <t xml:space="preserve">MALASIA</t>
  </si>
  <si>
    <t xml:space="preserve">EGIPTO</t>
  </si>
  <si>
    <t xml:space="preserve">SUDAFRICA</t>
  </si>
  <si>
    <t xml:space="preserve">CHINA</t>
  </si>
  <si>
    <t xml:space="preserve">ARGELIA</t>
  </si>
  <si>
    <t xml:space="preserve">CHILE</t>
  </si>
  <si>
    <t xml:space="preserve">EMIRATOS ARABES UNIDOS</t>
  </si>
  <si>
    <t xml:space="preserve">TAIWAN</t>
  </si>
  <si>
    <t xml:space="preserve">ARGENTINA</t>
  </si>
  <si>
    <t xml:space="preserve">TUNEZ</t>
  </si>
  <si>
    <t xml:space="preserve">CUBA</t>
  </si>
  <si>
    <t xml:space="preserve">IRAN</t>
  </si>
  <si>
    <t xml:space="preserve">PAKISTAN</t>
  </si>
  <si>
    <t xml:space="preserve">HONG KONG</t>
  </si>
  <si>
    <t xml:space="preserve">VENEZUELA</t>
  </si>
  <si>
    <t xml:space="preserve">CANADA</t>
  </si>
  <si>
    <t xml:space="preserve"> Año 2013</t>
  </si>
  <si>
    <t xml:space="preserve"> Año 2012</t>
  </si>
  <si>
    <t xml:space="preserve"> Año 2011</t>
  </si>
  <si>
    <t xml:space="preserve">SIRIA</t>
  </si>
  <si>
    <t xml:space="preserve"> Año 2010</t>
  </si>
  <si>
    <t xml:space="preserve"> Año 2009</t>
  </si>
  <si>
    <t xml:space="preserve"> Año 2008</t>
  </si>
  <si>
    <t xml:space="preserve"> Año 2007</t>
  </si>
  <si>
    <t xml:space="preserve"> Volver a hoja principal </t>
  </si>
  <si>
    <t xml:space="preserve">Fecha</t>
  </si>
  <si>
    <t xml:space="preserve">Volúmen (Toneladas)</t>
  </si>
  <si>
    <r>
      <rPr>
        <b val="true"/>
        <sz val="11"/>
        <color rgb="FF000000"/>
        <rFont val="Calibri"/>
        <family val="2"/>
      </rPr>
      <t xml:space="preserve">Precio Promedio </t>
    </r>
    <r>
      <rPr>
        <b val="true"/>
        <sz val="10"/>
        <color rgb="FF000000"/>
        <rFont val="Calibri"/>
        <family val="2"/>
      </rPr>
      <t xml:space="preserve">(US$ FOB/Toneladas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_);_(* \(#,##0\);_(* \-??_);_(@_)"/>
    <numFmt numFmtId="167" formatCode="#,##0"/>
    <numFmt numFmtId="168" formatCode="0%"/>
    <numFmt numFmtId="169" formatCode="_(* #,##0.00_);_(* \(#,##0.00\);_(* \-??_);_(@_)"/>
    <numFmt numFmtId="170" formatCode="0"/>
    <numFmt numFmtId="171" formatCode="#,##0.00"/>
    <numFmt numFmtId="172" formatCode="0.00"/>
    <numFmt numFmtId="173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MS Sans Serif"/>
      <family val="2"/>
    </font>
    <font>
      <b val="true"/>
      <sz val="12"/>
      <color rgb="FF000000"/>
      <name val="Calibri"/>
      <family val="2"/>
    </font>
    <font>
      <sz val="8"/>
      <color rgb="FF000000"/>
      <name val="Tahoma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876600</xdr:colOff>
      <xdr:row>7</xdr:row>
      <xdr:rowOff>1051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726800" y="0"/>
          <a:ext cx="233460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7120</xdr:colOff>
      <xdr:row>0</xdr:row>
      <xdr:rowOff>95400</xdr:rowOff>
    </xdr:from>
    <xdr:to>
      <xdr:col>7</xdr:col>
      <xdr:colOff>836640</xdr:colOff>
      <xdr:row>8</xdr:row>
      <xdr:rowOff>478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877720" y="95400"/>
          <a:ext cx="23256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0</xdr:colOff>
      <xdr:row>0</xdr:row>
      <xdr:rowOff>152640</xdr:rowOff>
    </xdr:from>
    <xdr:to>
      <xdr:col>3</xdr:col>
      <xdr:colOff>1703520</xdr:colOff>
      <xdr:row>8</xdr:row>
      <xdr:rowOff>669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3261240" y="152640"/>
          <a:ext cx="25588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11.42"/>
    <col collapsed="false" customWidth="true" hidden="false" outlineLevel="0" max="8" min="3" style="0" width="11.42"/>
    <col collapsed="false" customWidth="true" hidden="false" outlineLevel="0" max="9" min="9" style="0" width="12.99"/>
    <col collapsed="false" customWidth="true" hidden="false" outlineLevel="0" max="15" min="15" style="0" width="15.13"/>
    <col collapsed="false" customWidth="true" hidden="false" outlineLevel="0" max="16" min="16" style="0" width="19.99"/>
  </cols>
  <sheetData>
    <row r="9" customFormat="false" ht="15" hidden="false" customHeight="false" outlineLevel="0" collapsed="false">
      <c r="B9" s="2" t="s">
        <v>0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G11" s="3" t="s">
        <v>1</v>
      </c>
      <c r="H11" s="3"/>
      <c r="I11" s="3"/>
      <c r="J11" s="4" t="s">
        <v>2</v>
      </c>
    </row>
    <row r="12" customFormat="false" ht="15.75" hidden="false" customHeight="false" outlineLevel="0" collapsed="false">
      <c r="B12" s="5"/>
    </row>
    <row r="13" customFormat="false" ht="15.75" hidden="false" customHeight="false" outlineLevel="0" collapsed="false">
      <c r="A13" s="6"/>
      <c r="B13" s="6"/>
      <c r="C13" s="6"/>
      <c r="D13" s="6"/>
      <c r="E13" s="6"/>
      <c r="G13" s="7" t="s">
        <v>3</v>
      </c>
      <c r="H13" s="7"/>
      <c r="I13" s="7"/>
    </row>
    <row r="14" customFormat="false" ht="15.75" hidden="false" customHeight="false" outlineLevel="0" collapsed="false"/>
    <row r="15" customFormat="false" ht="15.75" hidden="false" customHeight="false" outlineLevel="0" collapsed="false">
      <c r="B15" s="8" t="s">
        <v>4</v>
      </c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9" t="s">
        <v>12</v>
      </c>
      <c r="K15" s="9" t="s">
        <v>13</v>
      </c>
      <c r="L15" s="9" t="s">
        <v>14</v>
      </c>
      <c r="M15" s="9" t="s">
        <v>15</v>
      </c>
      <c r="N15" s="9" t="s">
        <v>16</v>
      </c>
      <c r="O15" s="10" t="s">
        <v>17</v>
      </c>
      <c r="P15" s="11" t="s">
        <v>18</v>
      </c>
    </row>
    <row r="16" customFormat="false" ht="15" hidden="false" customHeight="false" outlineLevel="0" collapsed="false">
      <c r="B16" s="12" t="n">
        <v>2007</v>
      </c>
      <c r="C16" s="13" t="n">
        <v>4113671</v>
      </c>
      <c r="D16" s="14" t="n">
        <v>3220341.97</v>
      </c>
      <c r="E16" s="14" t="n">
        <v>2860153.5</v>
      </c>
      <c r="F16" s="14" t="n">
        <v>2426828.56</v>
      </c>
      <c r="G16" s="14" t="n">
        <v>1600726.9</v>
      </c>
      <c r="H16" s="14" t="n">
        <v>1665292.67</v>
      </c>
      <c r="I16" s="14" t="n">
        <v>2012490.77</v>
      </c>
      <c r="J16" s="14" t="n">
        <v>1558442.61</v>
      </c>
      <c r="K16" s="14" t="n">
        <v>925532.42</v>
      </c>
      <c r="L16" s="14" t="n">
        <v>3003540.56</v>
      </c>
      <c r="M16" s="14" t="n">
        <v>3099107.63</v>
      </c>
      <c r="N16" s="14" t="n">
        <v>6698978.71</v>
      </c>
      <c r="O16" s="15" t="n">
        <f aca="false">SUM(C16:N16)</f>
        <v>33185107.3</v>
      </c>
      <c r="P16" s="16"/>
    </row>
    <row r="17" customFormat="false" ht="15" hidden="false" customHeight="false" outlineLevel="0" collapsed="false">
      <c r="B17" s="17" t="n">
        <v>2008</v>
      </c>
      <c r="C17" s="18" t="n">
        <v>2774713.46</v>
      </c>
      <c r="D17" s="19" t="n">
        <v>3447511.94</v>
      </c>
      <c r="E17" s="19" t="n">
        <v>3378891.67</v>
      </c>
      <c r="F17" s="19" t="n">
        <v>2076293.43</v>
      </c>
      <c r="G17" s="19" t="n">
        <v>2608926.7</v>
      </c>
      <c r="H17" s="19" t="n">
        <v>2378767.44</v>
      </c>
      <c r="I17" s="19" t="n">
        <v>2320655.58</v>
      </c>
      <c r="J17" s="19" t="n">
        <v>2530169</v>
      </c>
      <c r="K17" s="19" t="n">
        <v>3524177.8</v>
      </c>
      <c r="L17" s="19" t="n">
        <v>3410907.02</v>
      </c>
      <c r="M17" s="19" t="n">
        <v>2481261.74</v>
      </c>
      <c r="N17" s="19" t="n">
        <v>3382790.86</v>
      </c>
      <c r="O17" s="20" t="n">
        <f aca="false">SUM(C17:N17)</f>
        <v>34315066.64</v>
      </c>
      <c r="P17" s="16" t="n">
        <f aca="false">+O17/O16-1</f>
        <v>0.0340501939555278</v>
      </c>
    </row>
    <row r="18" customFormat="false" ht="15" hidden="false" customHeight="false" outlineLevel="0" collapsed="false">
      <c r="B18" s="17" t="n">
        <v>2009</v>
      </c>
      <c r="C18" s="18" t="n">
        <v>3427946.33</v>
      </c>
      <c r="D18" s="19" t="n">
        <v>1777472.47</v>
      </c>
      <c r="E18" s="19" t="n">
        <v>2738545.27</v>
      </c>
      <c r="F18" s="19" t="n">
        <v>3542944.68</v>
      </c>
      <c r="G18" s="19" t="n">
        <v>4219688.8</v>
      </c>
      <c r="H18" s="19" t="n">
        <v>6712700.87</v>
      </c>
      <c r="I18" s="19" t="n">
        <v>3161384.76</v>
      </c>
      <c r="J18" s="19" t="n">
        <v>3354384.48</v>
      </c>
      <c r="K18" s="19" t="n">
        <v>3191650.33</v>
      </c>
      <c r="L18" s="19" t="n">
        <v>1757009.04</v>
      </c>
      <c r="M18" s="19" t="n">
        <v>2385324.77</v>
      </c>
      <c r="N18" s="19" t="n">
        <v>2967453.61</v>
      </c>
      <c r="O18" s="20" t="n">
        <f aca="false">SUM(C18:N18)</f>
        <v>39236505.41</v>
      </c>
      <c r="P18" s="16" t="n">
        <f aca="false">+O18/O17-1</f>
        <v>0.143419181481735</v>
      </c>
    </row>
    <row r="19" customFormat="false" ht="15" hidden="false" customHeight="false" outlineLevel="0" collapsed="false">
      <c r="B19" s="17" t="n">
        <v>2010</v>
      </c>
      <c r="C19" s="18" t="n">
        <v>1449460.81</v>
      </c>
      <c r="D19" s="19" t="n">
        <v>1057405.1</v>
      </c>
      <c r="E19" s="19" t="n">
        <v>2225373.86</v>
      </c>
      <c r="F19" s="19" t="n">
        <v>1912843.87</v>
      </c>
      <c r="G19" s="19" t="n">
        <v>1821350.07</v>
      </c>
      <c r="H19" s="19" t="n">
        <v>3890846.58</v>
      </c>
      <c r="I19" s="19" t="n">
        <v>3176696.42</v>
      </c>
      <c r="J19" s="19" t="n">
        <v>4189860.34</v>
      </c>
      <c r="K19" s="19" t="n">
        <v>3788095.7</v>
      </c>
      <c r="L19" s="19" t="n">
        <v>6229443.58</v>
      </c>
      <c r="M19" s="19" t="n">
        <v>3586356.96</v>
      </c>
      <c r="N19" s="19" t="n">
        <v>3472773.36</v>
      </c>
      <c r="O19" s="20" t="n">
        <f aca="false">SUM(C19:N19)</f>
        <v>36800506.65</v>
      </c>
      <c r="P19" s="16" t="n">
        <f aca="false">+O19/O18-1</f>
        <v>-0.0620850081969623</v>
      </c>
    </row>
    <row r="20" customFormat="false" ht="15" hidden="false" customHeight="false" outlineLevel="0" collapsed="false">
      <c r="B20" s="17" t="n">
        <v>2011</v>
      </c>
      <c r="C20" s="18" t="n">
        <v>5561369.7</v>
      </c>
      <c r="D20" s="19" t="n">
        <v>2631104.6</v>
      </c>
      <c r="E20" s="19" t="n">
        <v>3152163.42</v>
      </c>
      <c r="F20" s="19" t="n">
        <v>5401998.99</v>
      </c>
      <c r="G20" s="19" t="n">
        <v>5135091.53</v>
      </c>
      <c r="H20" s="19" t="n">
        <v>3082380.67</v>
      </c>
      <c r="I20" s="19" t="n">
        <v>5141917.89</v>
      </c>
      <c r="J20" s="19" t="n">
        <v>7692371.9</v>
      </c>
      <c r="K20" s="19" t="n">
        <v>10145812.57</v>
      </c>
      <c r="L20" s="19" t="n">
        <v>11828221.86</v>
      </c>
      <c r="M20" s="19" t="n">
        <v>5506767.93</v>
      </c>
      <c r="N20" s="19" t="n">
        <v>5603182.22</v>
      </c>
      <c r="O20" s="20" t="n">
        <f aca="false">SUM(C20:N20)</f>
        <v>70882383.28</v>
      </c>
      <c r="P20" s="16" t="n">
        <f aca="false">+O20/O19-1</f>
        <v>0.926125201322466</v>
      </c>
    </row>
    <row r="21" customFormat="false" ht="15" hidden="false" customHeight="false" outlineLevel="0" collapsed="false">
      <c r="B21" s="17" t="n">
        <v>2012</v>
      </c>
      <c r="C21" s="18" t="n">
        <v>5937996.59</v>
      </c>
      <c r="D21" s="19" t="n">
        <v>6146035.92</v>
      </c>
      <c r="E21" s="19" t="n">
        <v>5923575.48</v>
      </c>
      <c r="F21" s="19" t="n">
        <v>4975768.81</v>
      </c>
      <c r="G21" s="19" t="n">
        <v>6424093.23</v>
      </c>
      <c r="H21" s="19" t="n">
        <v>4642281.46</v>
      </c>
      <c r="I21" s="19" t="n">
        <v>9070238.71</v>
      </c>
      <c r="J21" s="19" t="n">
        <v>14378525.34</v>
      </c>
      <c r="K21" s="19" t="n">
        <v>7716892.53</v>
      </c>
      <c r="L21" s="19" t="n">
        <v>12207858.08</v>
      </c>
      <c r="M21" s="19" t="n">
        <v>12498863.2</v>
      </c>
      <c r="N21" s="19" t="n">
        <v>12267410.27</v>
      </c>
      <c r="O21" s="20" t="n">
        <f aca="false">SUM(C21:N21)</f>
        <v>102189539.62</v>
      </c>
      <c r="P21" s="16" t="n">
        <f aca="false">+O21/O20-1</f>
        <v>0.441677535253439</v>
      </c>
    </row>
    <row r="22" customFormat="false" ht="15" hidden="false" customHeight="false" outlineLevel="0" collapsed="false">
      <c r="B22" s="17" t="n">
        <v>2013</v>
      </c>
      <c r="C22" s="18" t="n">
        <v>5250987.26</v>
      </c>
      <c r="D22" s="19" t="n">
        <v>5221194.63</v>
      </c>
      <c r="E22" s="19" t="n">
        <v>4014908.86</v>
      </c>
      <c r="F22" s="19" t="n">
        <v>9068074.02</v>
      </c>
      <c r="G22" s="19" t="n">
        <v>9006566.9</v>
      </c>
      <c r="H22" s="19" t="n">
        <v>10315086.9</v>
      </c>
      <c r="I22" s="19" t="n">
        <v>9285614.69</v>
      </c>
      <c r="J22" s="19" t="n">
        <v>10506757.57</v>
      </c>
      <c r="K22" s="19" t="n">
        <v>9067962.2</v>
      </c>
      <c r="L22" s="19" t="n">
        <v>12529721.12</v>
      </c>
      <c r="M22" s="19" t="n">
        <v>9945506.97</v>
      </c>
      <c r="N22" s="19" t="n">
        <v>10006773</v>
      </c>
      <c r="O22" s="20" t="n">
        <f aca="false">SUM(C22:N22)</f>
        <v>104219154.12</v>
      </c>
      <c r="P22" s="16" t="n">
        <f aca="false">O22/O21-1</f>
        <v>0.0198612745252331</v>
      </c>
    </row>
    <row r="23" customFormat="false" ht="15" hidden="false" customHeight="false" outlineLevel="0" collapsed="false">
      <c r="B23" s="17" t="n">
        <v>2014</v>
      </c>
      <c r="C23" s="18" t="n">
        <v>7628621</v>
      </c>
      <c r="D23" s="19" t="n">
        <v>7580206.71</v>
      </c>
      <c r="E23" s="19" t="n">
        <v>3516732.82</v>
      </c>
      <c r="F23" s="19" t="n">
        <v>4735010</v>
      </c>
      <c r="G23" s="19" t="n">
        <v>4073003</v>
      </c>
      <c r="H23" s="19" t="n">
        <v>4981358</v>
      </c>
      <c r="I23" s="19" t="n">
        <v>12959292.86</v>
      </c>
      <c r="J23" s="19" t="n">
        <v>13403519.5</v>
      </c>
      <c r="K23" s="19" t="n">
        <v>17348829.28</v>
      </c>
      <c r="L23" s="19" t="n">
        <v>12552800</v>
      </c>
      <c r="M23" s="19" t="n">
        <v>4371440</v>
      </c>
      <c r="N23" s="19" t="n">
        <v>6025151</v>
      </c>
      <c r="O23" s="20" t="n">
        <f aca="false">SUM(C23:N23)</f>
        <v>99175964.17</v>
      </c>
      <c r="P23" s="16" t="n">
        <f aca="false">O23/O22-1</f>
        <v>-0.0483902406672114</v>
      </c>
    </row>
    <row r="24" customFormat="false" ht="15" hidden="false" customHeight="false" outlineLevel="0" collapsed="false">
      <c r="B24" s="17" t="n">
        <v>2015</v>
      </c>
      <c r="C24" s="18" t="n">
        <v>3755492</v>
      </c>
      <c r="D24" s="19" t="n">
        <v>5679756.43</v>
      </c>
      <c r="E24" s="19" t="n">
        <v>4672762.77</v>
      </c>
      <c r="F24" s="19" t="n">
        <v>2530994.88</v>
      </c>
      <c r="G24" s="19" t="n">
        <v>3304483</v>
      </c>
      <c r="H24" s="19" t="n">
        <v>6492071</v>
      </c>
      <c r="I24" s="19" t="n">
        <v>6670917.82</v>
      </c>
      <c r="J24" s="19" t="n">
        <v>5517411.62</v>
      </c>
      <c r="K24" s="19" t="n">
        <v>4988184</v>
      </c>
      <c r="L24" s="19" t="n">
        <v>6167837.62</v>
      </c>
      <c r="M24" s="19" t="n">
        <v>5531441.68</v>
      </c>
      <c r="N24" s="19" t="n">
        <v>5213403.18</v>
      </c>
      <c r="O24" s="20" t="n">
        <f aca="false">SUM(C24:N24)</f>
        <v>60524756</v>
      </c>
      <c r="P24" s="16" t="n">
        <f aca="false">O24/O23-1</f>
        <v>-0.389723543335026</v>
      </c>
    </row>
    <row r="25" customFormat="false" ht="15" hidden="false" customHeight="false" outlineLevel="0" collapsed="false">
      <c r="B25" s="17" t="n">
        <v>2016</v>
      </c>
      <c r="C25" s="18" t="n">
        <v>2277631</v>
      </c>
      <c r="D25" s="19" t="n">
        <v>3561218.81</v>
      </c>
      <c r="E25" s="19" t="n">
        <v>2538173.19</v>
      </c>
      <c r="F25" s="19" t="n">
        <v>2016253.38</v>
      </c>
      <c r="G25" s="19" t="n">
        <v>2694088.07</v>
      </c>
      <c r="H25" s="19" t="n">
        <v>4015208.19</v>
      </c>
      <c r="I25" s="19" t="n">
        <v>1332787.26</v>
      </c>
      <c r="J25" s="19" t="n">
        <v>2106626.75</v>
      </c>
      <c r="K25" s="19" t="n">
        <v>4389185.03</v>
      </c>
      <c r="L25" s="19" t="n">
        <v>5109745.92</v>
      </c>
      <c r="M25" s="19" t="n">
        <v>6314078.8</v>
      </c>
      <c r="N25" s="19" t="n">
        <v>4735949.72</v>
      </c>
      <c r="O25" s="20" t="n">
        <f aca="false">SUM(C25:N25)</f>
        <v>41090946.12</v>
      </c>
      <c r="P25" s="16" t="n">
        <f aca="false">O25/O24-1</f>
        <v>-0.321088611740955</v>
      </c>
    </row>
    <row r="26" customFormat="false" ht="15" hidden="false" customHeight="false" outlineLevel="0" collapsed="false">
      <c r="B26" s="17" t="n">
        <v>2017</v>
      </c>
      <c r="C26" s="18" t="n">
        <v>1366622.4</v>
      </c>
      <c r="D26" s="19" t="n">
        <v>5551659.12</v>
      </c>
      <c r="E26" s="19" t="n">
        <v>5433651.26</v>
      </c>
      <c r="F26" s="19" t="n">
        <v>1629910.73</v>
      </c>
      <c r="G26" s="19" t="n">
        <v>5019149.4</v>
      </c>
      <c r="H26" s="19" t="n">
        <v>2775352.12</v>
      </c>
      <c r="I26" s="19" t="n">
        <v>1093126.43</v>
      </c>
      <c r="J26" s="19" t="n">
        <v>4048732.85</v>
      </c>
      <c r="K26" s="19" t="n">
        <v>5911132.97</v>
      </c>
      <c r="L26" s="19" t="n">
        <v>3694942.25</v>
      </c>
      <c r="M26" s="19" t="n">
        <v>8426479.88</v>
      </c>
      <c r="N26" s="19" t="n">
        <v>4868051.98</v>
      </c>
      <c r="O26" s="20" t="n">
        <f aca="false">SUM(C26:N26)</f>
        <v>49818811.39</v>
      </c>
      <c r="P26" s="16" t="n">
        <f aca="false">O26/O25-1</f>
        <v>0.212403609410978</v>
      </c>
    </row>
    <row r="27" customFormat="false" ht="15" hidden="false" customHeight="false" outlineLevel="0" collapsed="false">
      <c r="B27" s="17" t="n">
        <v>2018</v>
      </c>
      <c r="C27" s="18" t="n">
        <v>3578740.32</v>
      </c>
      <c r="D27" s="19" t="n">
        <v>3530635.32</v>
      </c>
      <c r="E27" s="19" t="n">
        <v>6640123.53</v>
      </c>
      <c r="F27" s="19" t="n">
        <v>4500176.11</v>
      </c>
      <c r="G27" s="19" t="n">
        <v>7822867.43</v>
      </c>
      <c r="H27" s="19" t="n">
        <v>5680918.01</v>
      </c>
      <c r="I27" s="19" t="n">
        <v>3613691.15</v>
      </c>
      <c r="J27" s="19" t="n">
        <v>5317444.32</v>
      </c>
      <c r="K27" s="19" t="n">
        <v>3056564.55</v>
      </c>
      <c r="L27" s="19" t="n">
        <v>7458447.22</v>
      </c>
      <c r="M27" s="19" t="n">
        <v>10398925.62</v>
      </c>
      <c r="N27" s="19" t="n">
        <v>6364789.53</v>
      </c>
      <c r="O27" s="20" t="n">
        <f aca="false">SUM(C27:N27)</f>
        <v>67963323.11</v>
      </c>
      <c r="P27" s="16" t="n">
        <f aca="false">O27/O26-1</f>
        <v>0.364210048649255</v>
      </c>
    </row>
    <row r="28" customFormat="false" ht="15" hidden="false" customHeight="false" outlineLevel="0" collapsed="false">
      <c r="B28" s="17" t="n">
        <v>2019</v>
      </c>
      <c r="C28" s="18" t="n">
        <v>5477533.18</v>
      </c>
      <c r="D28" s="19" t="n">
        <v>5005978.59</v>
      </c>
      <c r="E28" s="19" t="n">
        <v>4569163.57</v>
      </c>
      <c r="F28" s="19" t="n">
        <v>2208261.7</v>
      </c>
      <c r="G28" s="19" t="n">
        <v>2620110.76</v>
      </c>
      <c r="H28" s="19" t="n">
        <v>3099470</v>
      </c>
      <c r="I28" s="19" t="n">
        <v>5016024.44</v>
      </c>
      <c r="J28" s="19" t="n">
        <v>8239867.46</v>
      </c>
      <c r="K28" s="19" t="n">
        <v>7508025.55</v>
      </c>
      <c r="L28" s="19" t="n">
        <v>4670204.9</v>
      </c>
      <c r="M28" s="19" t="n">
        <v>13588889.96</v>
      </c>
      <c r="N28" s="19" t="n">
        <v>700150.25</v>
      </c>
      <c r="O28" s="20" t="n">
        <f aca="false">SUM(C28:N28)</f>
        <v>62703680.36</v>
      </c>
      <c r="P28" s="21" t="n">
        <f aca="false">O28/O27-1</f>
        <v>-0.0773894287288918</v>
      </c>
    </row>
    <row r="29" customFormat="false" ht="15" hidden="false" customHeight="false" outlineLevel="0" collapsed="false">
      <c r="B29" s="17" t="n">
        <v>2020</v>
      </c>
      <c r="C29" s="18" t="n">
        <v>943792.43</v>
      </c>
      <c r="D29" s="19" t="n">
        <v>1361121.9</v>
      </c>
      <c r="E29" s="19" t="n">
        <v>1796760.87</v>
      </c>
      <c r="F29" s="19" t="n">
        <v>2110015.16</v>
      </c>
      <c r="G29" s="19" t="n">
        <v>3425810.88</v>
      </c>
      <c r="H29" s="19" t="n">
        <v>8599180.85</v>
      </c>
      <c r="I29" s="19" t="n">
        <v>4090797.35</v>
      </c>
      <c r="J29" s="19" t="n">
        <v>2058529.5</v>
      </c>
      <c r="K29" s="19" t="n">
        <v>2923358.75</v>
      </c>
      <c r="L29" s="19" t="n">
        <v>4015366.61</v>
      </c>
      <c r="M29" s="19" t="n">
        <v>3917226.21</v>
      </c>
      <c r="N29" s="19" t="n">
        <v>9407009.75</v>
      </c>
      <c r="O29" s="20" t="n">
        <f aca="false">SUM(C29:N29)</f>
        <v>44648970.26</v>
      </c>
      <c r="P29" s="21" t="n">
        <f aca="false">O29/O28-1</f>
        <v>-0.287937007785551</v>
      </c>
    </row>
    <row r="30" customFormat="false" ht="15" hidden="false" customHeight="false" outlineLevel="0" collapsed="false">
      <c r="B30" s="17" t="s">
        <v>19</v>
      </c>
      <c r="C30" s="18" t="n">
        <v>3300996.85</v>
      </c>
      <c r="D30" s="19" t="n">
        <v>3513819.45</v>
      </c>
      <c r="E30" s="19" t="n">
        <v>4580083.48</v>
      </c>
      <c r="F30" s="19" t="n">
        <v>4048648.27</v>
      </c>
      <c r="G30" s="19" t="n">
        <v>2141550.04</v>
      </c>
      <c r="H30" s="19" t="n">
        <v>3150462.14</v>
      </c>
      <c r="I30" s="19" t="n">
        <v>1501666.87</v>
      </c>
      <c r="J30" s="19" t="n">
        <v>4501547.15</v>
      </c>
      <c r="K30" s="19" t="n">
        <v>4064471.19</v>
      </c>
      <c r="L30" s="19" t="n">
        <v>6829519.29</v>
      </c>
      <c r="M30" s="19" t="n">
        <v>5517787.42</v>
      </c>
      <c r="N30" s="19" t="n">
        <v>8592161.29000001</v>
      </c>
      <c r="O30" s="20" t="n">
        <f aca="false">SUM(C30:N30)</f>
        <v>51742713.44</v>
      </c>
      <c r="P30" s="21" t="n">
        <f aca="false">O30/O29-1</f>
        <v>0.158878091447388</v>
      </c>
    </row>
    <row r="31" customFormat="false" ht="15" hidden="false" customHeight="false" outlineLevel="0" collapsed="false">
      <c r="B31" s="22" t="n">
        <v>2022</v>
      </c>
      <c r="C31" s="18" t="n">
        <v>9347028.73</v>
      </c>
      <c r="D31" s="19" t="n">
        <v>5611895.77</v>
      </c>
      <c r="E31" s="19" t="n">
        <v>3429148.12</v>
      </c>
      <c r="F31" s="19" t="n">
        <v>7501162.53</v>
      </c>
      <c r="G31" s="19" t="n">
        <v>12462928.44</v>
      </c>
      <c r="H31" s="19" t="n">
        <v>7581675.82</v>
      </c>
      <c r="I31" s="19" t="n">
        <v>6150991.09</v>
      </c>
      <c r="J31" s="19" t="n">
        <v>7316283.04</v>
      </c>
      <c r="K31" s="19" t="n">
        <v>7148338.55</v>
      </c>
      <c r="L31" s="19" t="n">
        <v>10374034.42</v>
      </c>
      <c r="M31" s="19" t="n">
        <v>7883489.3</v>
      </c>
      <c r="N31" s="19" t="n">
        <v>5261772.75</v>
      </c>
      <c r="O31" s="20" t="n">
        <v>90068748.56</v>
      </c>
      <c r="P31" s="21" t="n">
        <v>0.740704005877894</v>
      </c>
    </row>
    <row r="32" customFormat="false" ht="15.75" hidden="false" customHeight="false" outlineLevel="0" collapsed="false">
      <c r="B32" s="23" t="n">
        <v>2023</v>
      </c>
      <c r="C32" s="24" t="n">
        <v>8956460.41</v>
      </c>
      <c r="D32" s="25" t="n">
        <v>6017163.45</v>
      </c>
      <c r="E32" s="26" t="n">
        <v>3644021.24</v>
      </c>
      <c r="F32" s="26" t="n">
        <v>3060483.78</v>
      </c>
      <c r="G32" s="26" t="n">
        <v>1955178.74</v>
      </c>
      <c r="H32" s="25" t="n">
        <v>3317267.32</v>
      </c>
      <c r="I32" s="26" t="n">
        <v>3202472.14</v>
      </c>
      <c r="J32" s="26" t="n">
        <v>2325567.68</v>
      </c>
      <c r="K32" s="26" t="n">
        <v>5928969.82</v>
      </c>
      <c r="L32" s="26" t="n">
        <v>6631526.79</v>
      </c>
      <c r="M32" s="26"/>
      <c r="N32" s="26"/>
      <c r="O32" s="27"/>
      <c r="P32" s="28"/>
    </row>
    <row r="33" customFormat="false" ht="15.75" hidden="false" customHeight="false" outlineLevel="0" collapsed="false">
      <c r="B33" s="29" t="s">
        <v>2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5.75" hidden="false" customHeight="false" outlineLevel="0" collapsed="false">
      <c r="G34" s="7" t="s">
        <v>21</v>
      </c>
      <c r="H34" s="7"/>
      <c r="I34" s="7"/>
      <c r="K34" s="19"/>
      <c r="L34" s="19"/>
      <c r="M34" s="19"/>
      <c r="N34" s="19"/>
      <c r="O34" s="19"/>
    </row>
    <row r="35" customFormat="false" ht="15.7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5.75" hidden="false" customHeight="false" outlineLevel="0" collapsed="false">
      <c r="B36" s="8" t="s">
        <v>4</v>
      </c>
      <c r="C36" s="9" t="s">
        <v>5</v>
      </c>
      <c r="D36" s="9" t="s">
        <v>6</v>
      </c>
      <c r="E36" s="9" t="s">
        <v>7</v>
      </c>
      <c r="F36" s="9" t="s">
        <v>8</v>
      </c>
      <c r="G36" s="9" t="s">
        <v>9</v>
      </c>
      <c r="H36" s="9" t="s">
        <v>10</v>
      </c>
      <c r="I36" s="9" t="s">
        <v>11</v>
      </c>
      <c r="J36" s="9" t="s">
        <v>12</v>
      </c>
      <c r="K36" s="9" t="s">
        <v>13</v>
      </c>
      <c r="L36" s="9" t="s">
        <v>14</v>
      </c>
      <c r="M36" s="9" t="s">
        <v>15</v>
      </c>
      <c r="N36" s="9" t="s">
        <v>16</v>
      </c>
      <c r="O36" s="10" t="s">
        <v>17</v>
      </c>
      <c r="P36" s="11" t="s">
        <v>18</v>
      </c>
    </row>
    <row r="37" customFormat="false" ht="15" hidden="false" customHeight="false" outlineLevel="0" collapsed="false">
      <c r="B37" s="12" t="n">
        <v>2007</v>
      </c>
      <c r="C37" s="13" t="n">
        <v>2506.103</v>
      </c>
      <c r="D37" s="14" t="n">
        <v>1964.225</v>
      </c>
      <c r="E37" s="14" t="n">
        <v>1546.607</v>
      </c>
      <c r="F37" s="14" t="n">
        <v>1291.234</v>
      </c>
      <c r="G37" s="14" t="n">
        <v>834.572</v>
      </c>
      <c r="H37" s="14" t="n">
        <v>771.943</v>
      </c>
      <c r="I37" s="14" t="n">
        <v>906.41</v>
      </c>
      <c r="J37" s="14" t="n">
        <v>675.267</v>
      </c>
      <c r="K37" s="14" t="n">
        <v>418.416</v>
      </c>
      <c r="L37" s="14" t="n">
        <v>1032.512</v>
      </c>
      <c r="M37" s="14" t="n">
        <v>1011.928</v>
      </c>
      <c r="N37" s="14" t="n">
        <v>2185.68</v>
      </c>
      <c r="O37" s="15" t="n">
        <f aca="false">SUM(C37:N37)</f>
        <v>15144.897</v>
      </c>
      <c r="P37" s="16"/>
    </row>
    <row r="38" customFormat="false" ht="15" hidden="false" customHeight="false" outlineLevel="0" collapsed="false">
      <c r="B38" s="17" t="n">
        <v>2008</v>
      </c>
      <c r="C38" s="18" t="n">
        <v>847.98</v>
      </c>
      <c r="D38" s="19" t="n">
        <v>966.88</v>
      </c>
      <c r="E38" s="19" t="n">
        <v>898.159</v>
      </c>
      <c r="F38" s="19" t="n">
        <v>517.611</v>
      </c>
      <c r="G38" s="19" t="n">
        <v>638.674</v>
      </c>
      <c r="H38" s="19" t="n">
        <v>617.112</v>
      </c>
      <c r="I38" s="19" t="n">
        <v>593.284</v>
      </c>
      <c r="J38" s="19" t="n">
        <v>676</v>
      </c>
      <c r="K38" s="19" t="n">
        <v>916.94</v>
      </c>
      <c r="L38" s="19" t="n">
        <v>1001.184</v>
      </c>
      <c r="M38" s="19" t="n">
        <v>772.856</v>
      </c>
      <c r="N38" s="19" t="n">
        <v>1121.428</v>
      </c>
      <c r="O38" s="20" t="n">
        <f aca="false">SUM(C38:N38)</f>
        <v>9568.108</v>
      </c>
      <c r="P38" s="16" t="n">
        <f aca="false">+O38/O37-1</f>
        <v>-0.3682289156539</v>
      </c>
    </row>
    <row r="39" customFormat="false" ht="15" hidden="false" customHeight="false" outlineLevel="0" collapsed="false">
      <c r="B39" s="17" t="n">
        <v>2009</v>
      </c>
      <c r="C39" s="18" t="n">
        <v>1234.316</v>
      </c>
      <c r="D39" s="19" t="n">
        <v>696.728</v>
      </c>
      <c r="E39" s="19" t="n">
        <v>1207.176</v>
      </c>
      <c r="F39" s="19" t="n">
        <v>1776.184</v>
      </c>
      <c r="G39" s="19" t="n">
        <v>2183.728</v>
      </c>
      <c r="H39" s="19" t="n">
        <v>3344.706</v>
      </c>
      <c r="I39" s="19" t="n">
        <v>1531.676</v>
      </c>
      <c r="J39" s="19" t="n">
        <v>1615.049</v>
      </c>
      <c r="K39" s="19" t="n">
        <v>1439.975</v>
      </c>
      <c r="L39" s="19" t="n">
        <v>699.056</v>
      </c>
      <c r="M39" s="19" t="n">
        <v>961.012</v>
      </c>
      <c r="N39" s="19" t="n">
        <v>1245.128</v>
      </c>
      <c r="O39" s="20" t="n">
        <f aca="false">SUM(C39:N39)</f>
        <v>17934.734</v>
      </c>
      <c r="P39" s="16" t="n">
        <f aca="false">+O39/O38-1</f>
        <v>0.874428465899424</v>
      </c>
    </row>
    <row r="40" customFormat="false" ht="15" hidden="false" customHeight="false" outlineLevel="0" collapsed="false">
      <c r="B40" s="17" t="n">
        <v>2010</v>
      </c>
      <c r="C40" s="18" t="n">
        <v>629.328</v>
      </c>
      <c r="D40" s="19" t="n">
        <v>471.728</v>
      </c>
      <c r="E40" s="19" t="n">
        <v>964.717</v>
      </c>
      <c r="F40" s="19" t="n">
        <v>716.82</v>
      </c>
      <c r="G40" s="19" t="n">
        <v>496.244</v>
      </c>
      <c r="H40" s="19" t="n">
        <v>918.487</v>
      </c>
      <c r="I40" s="19" t="n">
        <v>963.548</v>
      </c>
      <c r="J40" s="19" t="n">
        <v>995.956</v>
      </c>
      <c r="K40" s="19" t="n">
        <v>858.674</v>
      </c>
      <c r="L40" s="19" t="n">
        <v>1413.632</v>
      </c>
      <c r="M40" s="19" t="n">
        <v>793.544</v>
      </c>
      <c r="N40" s="19" t="n">
        <v>753.782</v>
      </c>
      <c r="O40" s="20" t="n">
        <f aca="false">SUM(C40:N40)</f>
        <v>9976.46</v>
      </c>
      <c r="P40" s="16" t="n">
        <f aca="false">+O40/O39-1</f>
        <v>-0.443735268111587</v>
      </c>
    </row>
    <row r="41" customFormat="false" ht="15" hidden="false" customHeight="false" outlineLevel="0" collapsed="false">
      <c r="B41" s="17" t="n">
        <v>2011</v>
      </c>
      <c r="C41" s="18" t="n">
        <v>1213.62</v>
      </c>
      <c r="D41" s="19" t="n">
        <v>562.426</v>
      </c>
      <c r="E41" s="19" t="n">
        <v>669.704</v>
      </c>
      <c r="F41" s="19" t="n">
        <v>1174.842</v>
      </c>
      <c r="G41" s="19" t="n">
        <v>1067.612</v>
      </c>
      <c r="H41" s="19" t="n">
        <v>646.856</v>
      </c>
      <c r="I41" s="19" t="n">
        <v>1113.092</v>
      </c>
      <c r="J41" s="19" t="n">
        <v>1696.364</v>
      </c>
      <c r="K41" s="19" t="n">
        <v>2253.02</v>
      </c>
      <c r="L41" s="19" t="n">
        <v>2696.092</v>
      </c>
      <c r="M41" s="19" t="n">
        <v>1295.8</v>
      </c>
      <c r="N41" s="19" t="n">
        <v>1413.224</v>
      </c>
      <c r="O41" s="20" t="n">
        <f aca="false">SUM(C41:N41)</f>
        <v>15802.652</v>
      </c>
      <c r="P41" s="16" t="n">
        <f aca="false">+O41/O40-1</f>
        <v>0.583993921691662</v>
      </c>
    </row>
    <row r="42" customFormat="false" ht="15" hidden="false" customHeight="false" outlineLevel="0" collapsed="false">
      <c r="B42" s="17" t="n">
        <v>2012</v>
      </c>
      <c r="C42" s="18" t="n">
        <v>1501.042</v>
      </c>
      <c r="D42" s="19" t="n">
        <v>1579.556</v>
      </c>
      <c r="E42" s="19" t="n">
        <v>1520.113</v>
      </c>
      <c r="F42" s="19" t="n">
        <v>1268.47</v>
      </c>
      <c r="G42" s="19" t="n">
        <v>1672.2</v>
      </c>
      <c r="H42" s="19" t="n">
        <v>1339.93</v>
      </c>
      <c r="I42" s="19" t="n">
        <v>2815.5</v>
      </c>
      <c r="J42" s="19" t="n">
        <v>4800.45</v>
      </c>
      <c r="K42" s="19" t="n">
        <v>2510.515</v>
      </c>
      <c r="L42" s="19" t="n">
        <v>3969.34</v>
      </c>
      <c r="M42" s="19" t="n">
        <v>3984.34</v>
      </c>
      <c r="N42" s="19" t="n">
        <v>3825.731</v>
      </c>
      <c r="O42" s="20" t="n">
        <f aca="false">SUM(C42:N42)</f>
        <v>30787.187</v>
      </c>
      <c r="P42" s="16" t="n">
        <f aca="false">+O42/O41-1</f>
        <v>0.948229132679755</v>
      </c>
    </row>
    <row r="43" customFormat="false" ht="15" hidden="false" customHeight="false" outlineLevel="0" collapsed="false">
      <c r="B43" s="17" t="n">
        <v>2013</v>
      </c>
      <c r="C43" s="18" t="n">
        <v>1486.856</v>
      </c>
      <c r="D43" s="19" t="n">
        <v>1405.23918</v>
      </c>
      <c r="E43" s="19" t="n">
        <v>1130.3</v>
      </c>
      <c r="F43" s="19" t="n">
        <v>2428.1</v>
      </c>
      <c r="G43" s="19" t="n">
        <v>2223.9</v>
      </c>
      <c r="H43" s="19" t="n">
        <v>2346.594</v>
      </c>
      <c r="I43" s="19" t="n">
        <v>2099.36</v>
      </c>
      <c r="J43" s="19" t="n">
        <v>2277.12</v>
      </c>
      <c r="K43" s="19" t="n">
        <v>1917.217</v>
      </c>
      <c r="L43" s="19" t="n">
        <v>2565.561</v>
      </c>
      <c r="M43" s="19" t="n">
        <v>2006.393</v>
      </c>
      <c r="N43" s="19" t="n">
        <v>1982.5</v>
      </c>
      <c r="O43" s="20" t="n">
        <f aca="false">SUM(C43:N43)</f>
        <v>23869.14018</v>
      </c>
      <c r="P43" s="16" t="n">
        <f aca="false">O43/O42-1</f>
        <v>-0.22470538864106</v>
      </c>
    </row>
    <row r="44" customFormat="false" ht="15" hidden="false" customHeight="false" outlineLevel="0" collapsed="false">
      <c r="B44" s="17" t="n">
        <v>2014</v>
      </c>
      <c r="C44" s="18" t="n">
        <v>1475.32</v>
      </c>
      <c r="D44" s="19" t="n">
        <v>1475.32</v>
      </c>
      <c r="E44" s="19" t="n">
        <v>692.231</v>
      </c>
      <c r="F44" s="19" t="n">
        <v>940.78</v>
      </c>
      <c r="G44" s="19" t="n">
        <v>825.9</v>
      </c>
      <c r="H44" s="19" t="n">
        <v>1015</v>
      </c>
      <c r="I44" s="19" t="n">
        <v>2693.25</v>
      </c>
      <c r="J44" s="19" t="n">
        <v>3073.5</v>
      </c>
      <c r="K44" s="19" t="n">
        <v>3846</v>
      </c>
      <c r="L44" s="19" t="n">
        <v>2650</v>
      </c>
      <c r="M44" s="19" t="n">
        <v>925</v>
      </c>
      <c r="N44" s="19" t="n">
        <v>1464.9</v>
      </c>
      <c r="O44" s="20" t="n">
        <f aca="false">SUM(C44:N44)</f>
        <v>21077.201</v>
      </c>
      <c r="P44" s="16" t="n">
        <f aca="false">O44/O43-1</f>
        <v>-0.116968569414133</v>
      </c>
    </row>
    <row r="45" customFormat="false" ht="15" hidden="false" customHeight="false" outlineLevel="0" collapsed="false">
      <c r="B45" s="17" t="n">
        <v>2015</v>
      </c>
      <c r="C45" s="18" t="n">
        <v>925</v>
      </c>
      <c r="D45" s="19" t="n">
        <v>1497.103</v>
      </c>
      <c r="E45" s="19" t="n">
        <v>1339.288</v>
      </c>
      <c r="F45" s="19" t="n">
        <v>726.973</v>
      </c>
      <c r="G45" s="19" t="n">
        <v>1025</v>
      </c>
      <c r="H45" s="19" t="n">
        <v>2282</v>
      </c>
      <c r="I45" s="19" t="n">
        <v>2369</v>
      </c>
      <c r="J45" s="19" t="n">
        <v>2000</v>
      </c>
      <c r="K45" s="19" t="n">
        <v>1834</v>
      </c>
      <c r="L45" s="19" t="n">
        <v>2282</v>
      </c>
      <c r="M45" s="19" t="n">
        <v>2075</v>
      </c>
      <c r="N45" s="19" t="n">
        <v>1925</v>
      </c>
      <c r="O45" s="20" t="n">
        <f aca="false">SUM(C45:N45)</f>
        <v>20280.364</v>
      </c>
      <c r="P45" s="16" t="n">
        <f aca="false">O45/O44-1</f>
        <v>-0.0378056365264059</v>
      </c>
    </row>
    <row r="46" customFormat="false" ht="15" hidden="false" customHeight="false" outlineLevel="0" collapsed="false">
      <c r="B46" s="17" t="n">
        <v>2016</v>
      </c>
      <c r="C46" s="18" t="n">
        <v>795</v>
      </c>
      <c r="D46" s="19" t="n">
        <v>1176.319</v>
      </c>
      <c r="E46" s="19" t="n">
        <v>832.469</v>
      </c>
      <c r="F46" s="19" t="n">
        <v>670.075</v>
      </c>
      <c r="G46" s="19" t="n">
        <v>872.76005</v>
      </c>
      <c r="H46" s="19" t="n">
        <v>1306.207</v>
      </c>
      <c r="I46" s="19" t="n">
        <v>440.904</v>
      </c>
      <c r="J46" s="19" t="n">
        <v>671.517</v>
      </c>
      <c r="K46" s="19" t="n">
        <v>1382.69</v>
      </c>
      <c r="L46" s="19" t="n">
        <v>1459.7</v>
      </c>
      <c r="M46" s="19" t="n">
        <v>1677</v>
      </c>
      <c r="N46" s="19" t="n">
        <v>1232.596</v>
      </c>
      <c r="O46" s="20" t="n">
        <f aca="false">SUM(C46:N46)</f>
        <v>12517.23705</v>
      </c>
      <c r="P46" s="16" t="n">
        <f aca="false">O46/O45-1</f>
        <v>-0.382790316288209</v>
      </c>
    </row>
    <row r="47" customFormat="false" ht="15" hidden="false" customHeight="false" outlineLevel="0" collapsed="false">
      <c r="B47" s="17" t="n">
        <v>2017</v>
      </c>
      <c r="C47" s="18" t="n">
        <v>323.1</v>
      </c>
      <c r="D47" s="19" t="n">
        <v>1266</v>
      </c>
      <c r="E47" s="19" t="n">
        <v>1206.552</v>
      </c>
      <c r="F47" s="19" t="n">
        <v>328.58</v>
      </c>
      <c r="G47" s="19" t="n">
        <v>1022.98</v>
      </c>
      <c r="H47" s="19" t="n">
        <v>530.384</v>
      </c>
      <c r="I47" s="19" t="n">
        <v>209.599</v>
      </c>
      <c r="J47" s="19" t="n">
        <v>754.35</v>
      </c>
      <c r="K47" s="19" t="n">
        <v>1001.5</v>
      </c>
      <c r="L47" s="19" t="n">
        <v>642.48</v>
      </c>
      <c r="M47" s="19" t="n">
        <v>1444.5</v>
      </c>
      <c r="N47" s="19" t="n">
        <v>895.008</v>
      </c>
      <c r="O47" s="20" t="n">
        <f aca="false">SUM(C47:N47)</f>
        <v>9625.033</v>
      </c>
      <c r="P47" s="16" t="n">
        <f aca="false">O47/O46-1</f>
        <v>-0.231057703744614</v>
      </c>
    </row>
    <row r="48" customFormat="false" ht="15" hidden="false" customHeight="false" outlineLevel="0" collapsed="false">
      <c r="B48" s="17" t="n">
        <v>2018</v>
      </c>
      <c r="C48" s="18" t="n">
        <v>656.4036</v>
      </c>
      <c r="D48" s="19" t="n">
        <v>694.98</v>
      </c>
      <c r="E48" s="19" t="n">
        <v>1249.5012</v>
      </c>
      <c r="F48" s="19" t="n">
        <v>823.522</v>
      </c>
      <c r="G48" s="19" t="n">
        <v>1438.48</v>
      </c>
      <c r="H48" s="19" t="n">
        <v>1041.98</v>
      </c>
      <c r="I48" s="19" t="n">
        <v>651.401</v>
      </c>
      <c r="J48" s="19" t="n">
        <v>986.8252</v>
      </c>
      <c r="K48" s="19" t="n">
        <v>623.148</v>
      </c>
      <c r="L48" s="19" t="n">
        <v>1707.0868</v>
      </c>
      <c r="M48" s="19" t="n">
        <v>2325.1238</v>
      </c>
      <c r="N48" s="19" t="n">
        <v>1416.993</v>
      </c>
      <c r="O48" s="20" t="n">
        <f aca="false">SUM(C48:N48)</f>
        <v>13615.4446</v>
      </c>
      <c r="P48" s="16" t="n">
        <f aca="false">O48/O47-1</f>
        <v>0.414586796741372</v>
      </c>
    </row>
    <row r="49" customFormat="false" ht="15" hidden="false" customHeight="false" outlineLevel="0" collapsed="false">
      <c r="B49" s="17" t="n">
        <v>2019</v>
      </c>
      <c r="C49" s="18" t="n">
        <v>1214.748</v>
      </c>
      <c r="D49" s="19" t="n">
        <v>1150.48</v>
      </c>
      <c r="E49" s="19" t="n">
        <v>984.7</v>
      </c>
      <c r="F49" s="19" t="n">
        <v>439.848</v>
      </c>
      <c r="G49" s="19" t="n">
        <v>546.932</v>
      </c>
      <c r="H49" s="19" t="n">
        <v>623.504</v>
      </c>
      <c r="I49" s="19" t="n">
        <v>970.046</v>
      </c>
      <c r="J49" s="19" t="n">
        <v>1636.513</v>
      </c>
      <c r="K49" s="19" t="n">
        <v>1497.4975</v>
      </c>
      <c r="L49" s="19" t="n">
        <v>959.446</v>
      </c>
      <c r="M49" s="19" t="n">
        <v>2919.116</v>
      </c>
      <c r="N49" s="19" t="n">
        <v>150.191</v>
      </c>
      <c r="O49" s="20" t="n">
        <f aca="false">SUM(C49:N49)</f>
        <v>13093.0215</v>
      </c>
      <c r="P49" s="21" t="n">
        <f aca="false">O49/O48-1</f>
        <v>-0.0383698891477992</v>
      </c>
    </row>
    <row r="50" customFormat="false" ht="15" hidden="false" customHeight="false" outlineLevel="0" collapsed="false">
      <c r="B50" s="17" t="s">
        <v>22</v>
      </c>
      <c r="C50" s="18" t="n">
        <v>205.69</v>
      </c>
      <c r="D50" s="19" t="n">
        <v>318.837</v>
      </c>
      <c r="E50" s="19" t="n">
        <v>441.644</v>
      </c>
      <c r="F50" s="19" t="n">
        <v>550</v>
      </c>
      <c r="G50" s="19" t="n">
        <v>1178.574</v>
      </c>
      <c r="H50" s="19" t="n">
        <v>2974.55</v>
      </c>
      <c r="I50" s="19" t="n">
        <v>1327.612</v>
      </c>
      <c r="J50" s="19" t="n">
        <v>636.8406</v>
      </c>
      <c r="K50" s="19" t="n">
        <v>913.618</v>
      </c>
      <c r="L50" s="19" t="n">
        <v>1128.016</v>
      </c>
      <c r="M50" s="19" t="n">
        <v>1158.952</v>
      </c>
      <c r="N50" s="19" t="n">
        <v>2826.322</v>
      </c>
      <c r="O50" s="20" t="n">
        <f aca="false">SUM(C50:N50)</f>
        <v>13660.6556</v>
      </c>
      <c r="P50" s="21" t="n">
        <f aca="false">O50/O49-1</f>
        <v>0.0433539424035925</v>
      </c>
    </row>
    <row r="51" customFormat="false" ht="15" hidden="false" customHeight="false" outlineLevel="0" collapsed="false">
      <c r="B51" s="17" t="s">
        <v>19</v>
      </c>
      <c r="C51" s="18" t="n">
        <v>913.648</v>
      </c>
      <c r="D51" s="19" t="n">
        <v>974.532</v>
      </c>
      <c r="E51" s="19" t="n">
        <v>1218.3914</v>
      </c>
      <c r="F51" s="19" t="n">
        <v>1002.097</v>
      </c>
      <c r="G51" s="19" t="n">
        <v>524.42</v>
      </c>
      <c r="H51" s="19" t="n">
        <v>763.645</v>
      </c>
      <c r="I51" s="19" t="n">
        <v>330.296</v>
      </c>
      <c r="J51" s="19" t="n">
        <v>987.38</v>
      </c>
      <c r="K51" s="19" t="n">
        <v>907.328</v>
      </c>
      <c r="L51" s="19" t="n">
        <v>1572.195</v>
      </c>
      <c r="M51" s="19" t="n">
        <v>1257.58298</v>
      </c>
      <c r="N51" s="19" t="n">
        <v>1966.64</v>
      </c>
      <c r="O51" s="20" t="n">
        <f aca="false">SUM(C51:N51)</f>
        <v>12418.15538</v>
      </c>
      <c r="P51" s="21" t="n">
        <f aca="false">O51/O50-1</f>
        <v>-0.0909546552070312</v>
      </c>
    </row>
    <row r="52" customFormat="false" ht="15" hidden="false" customHeight="false" outlineLevel="0" collapsed="false">
      <c r="B52" s="22" t="n">
        <v>2022</v>
      </c>
      <c r="C52" s="18" t="n">
        <v>2008.5535</v>
      </c>
      <c r="D52" s="19" t="n">
        <v>1133.918</v>
      </c>
      <c r="E52" s="19" t="n">
        <v>658.033</v>
      </c>
      <c r="F52" s="19" t="n">
        <v>1360.4592</v>
      </c>
      <c r="G52" s="19" t="n">
        <v>2180.098</v>
      </c>
      <c r="H52" s="19" t="n">
        <v>1325.2966</v>
      </c>
      <c r="I52" s="19" t="n">
        <v>1052.248</v>
      </c>
      <c r="J52" s="19" t="n">
        <v>1279.24</v>
      </c>
      <c r="K52" s="19" t="n">
        <v>1270.288</v>
      </c>
      <c r="L52" s="19" t="n">
        <v>1970.959</v>
      </c>
      <c r="M52" s="19" t="n">
        <v>1456.161</v>
      </c>
      <c r="N52" s="19" t="n">
        <v>986.9286</v>
      </c>
      <c r="O52" s="20" t="n">
        <v>16682.1829</v>
      </c>
      <c r="P52" s="21" t="n">
        <v>0.34337044347725</v>
      </c>
    </row>
    <row r="53" customFormat="false" ht="15.75" hidden="false" customHeight="false" outlineLevel="0" collapsed="false">
      <c r="B53" s="30" t="n">
        <v>2023</v>
      </c>
      <c r="C53" s="26" t="n">
        <v>1674.9588</v>
      </c>
      <c r="D53" s="26" t="n">
        <v>1129.161</v>
      </c>
      <c r="E53" s="26" t="n">
        <v>672.012</v>
      </c>
      <c r="F53" s="26" t="n">
        <v>561.529</v>
      </c>
      <c r="G53" s="31" t="n">
        <v>370.7158</v>
      </c>
      <c r="H53" s="26" t="n">
        <v>648.34224</v>
      </c>
      <c r="I53" s="26" t="n">
        <v>616.788</v>
      </c>
      <c r="J53" s="26" t="n">
        <v>454.56</v>
      </c>
      <c r="K53" s="26" t="n">
        <v>1223.2705</v>
      </c>
      <c r="L53" s="26" t="n">
        <v>1434.001</v>
      </c>
      <c r="M53" s="26"/>
      <c r="N53" s="26"/>
      <c r="O53" s="27"/>
      <c r="P53" s="28"/>
    </row>
    <row r="54" customFormat="false" ht="15" hidden="false" customHeight="false" outlineLevel="0" collapsed="false">
      <c r="B54" s="32"/>
      <c r="C54" s="33"/>
      <c r="D54" s="33"/>
      <c r="E54" s="33"/>
      <c r="F54" s="33"/>
      <c r="G54" s="34"/>
      <c r="H54" s="33"/>
      <c r="I54" s="33"/>
      <c r="J54" s="33"/>
      <c r="K54" s="33"/>
      <c r="L54" s="33"/>
      <c r="M54" s="33"/>
      <c r="N54" s="33"/>
      <c r="O54" s="35"/>
      <c r="P54" s="36"/>
    </row>
    <row r="55" customFormat="false" ht="15.75" hidden="false" customHeight="false" outlineLevel="0" collapsed="false">
      <c r="B55" s="29" t="s">
        <v>20</v>
      </c>
      <c r="E55" s="19"/>
      <c r="F55" s="19"/>
      <c r="H55" s="19"/>
      <c r="I55" s="6"/>
      <c r="J55" s="6"/>
      <c r="K55" s="19"/>
      <c r="L55" s="6"/>
    </row>
    <row r="56" customFormat="false" ht="15.75" hidden="false" customHeight="false" outlineLevel="0" collapsed="false">
      <c r="B56" s="29"/>
      <c r="E56" s="37"/>
      <c r="G56" s="7" t="s">
        <v>23</v>
      </c>
      <c r="H56" s="7"/>
      <c r="I56" s="7"/>
      <c r="K56" s="19"/>
      <c r="L56" s="19"/>
      <c r="M56" s="19"/>
      <c r="N56" s="19"/>
      <c r="O56" s="19"/>
    </row>
    <row r="57" customFormat="false" ht="15.75" hidden="false" customHeight="false" outlineLevel="0" collapsed="false">
      <c r="K57" s="19"/>
      <c r="L57" s="19"/>
      <c r="M57" s="19"/>
      <c r="N57" s="19"/>
      <c r="O57" s="19"/>
    </row>
    <row r="58" customFormat="false" ht="15.75" hidden="false" customHeight="false" outlineLevel="0" collapsed="false">
      <c r="B58" s="8" t="s">
        <v>4</v>
      </c>
      <c r="C58" s="38" t="s">
        <v>5</v>
      </c>
      <c r="D58" s="38" t="s">
        <v>6</v>
      </c>
      <c r="E58" s="38" t="s">
        <v>7</v>
      </c>
      <c r="F58" s="38" t="s">
        <v>8</v>
      </c>
      <c r="G58" s="38" t="s">
        <v>9</v>
      </c>
      <c r="H58" s="38" t="s">
        <v>10</v>
      </c>
      <c r="I58" s="38" t="s">
        <v>11</v>
      </c>
      <c r="J58" s="38" t="s">
        <v>12</v>
      </c>
      <c r="K58" s="38" t="s">
        <v>13</v>
      </c>
      <c r="L58" s="38" t="s">
        <v>14</v>
      </c>
      <c r="M58" s="38" t="s">
        <v>15</v>
      </c>
      <c r="N58" s="38" t="s">
        <v>16</v>
      </c>
      <c r="O58" s="10" t="s">
        <v>24</v>
      </c>
      <c r="P58" s="11" t="s">
        <v>25</v>
      </c>
    </row>
    <row r="59" customFormat="false" ht="15" hidden="false" customHeight="false" outlineLevel="0" collapsed="false">
      <c r="B59" s="12" t="n">
        <v>2007</v>
      </c>
      <c r="C59" s="13" t="n">
        <v>1641.46126476047</v>
      </c>
      <c r="D59" s="14" t="n">
        <v>1639.49749646807</v>
      </c>
      <c r="E59" s="14" t="n">
        <v>1849.30851858294</v>
      </c>
      <c r="F59" s="14" t="n">
        <v>1879.46457419802</v>
      </c>
      <c r="G59" s="14" t="n">
        <v>1918.02133309049</v>
      </c>
      <c r="H59" s="14" t="n">
        <v>2157.27413811642</v>
      </c>
      <c r="I59" s="14" t="n">
        <v>2220.28747476308</v>
      </c>
      <c r="J59" s="14" t="n">
        <v>2307.89096757283</v>
      </c>
      <c r="K59" s="14" t="n">
        <v>2211.99098504837</v>
      </c>
      <c r="L59" s="14" t="n">
        <v>2908.96431227918</v>
      </c>
      <c r="M59" s="14" t="n">
        <v>3062.57720905045</v>
      </c>
      <c r="N59" s="39" t="n">
        <v>3064.9402977563</v>
      </c>
      <c r="O59" s="15" t="n">
        <f aca="false">AVERAGE(C59:N59)</f>
        <v>2238.47321430722</v>
      </c>
      <c r="P59" s="15" t="n">
        <f aca="false">O16/O37</f>
        <v>2191.17418230048</v>
      </c>
    </row>
    <row r="60" customFormat="false" ht="15" hidden="false" customHeight="false" outlineLevel="0" collapsed="false">
      <c r="B60" s="17" t="n">
        <v>2008</v>
      </c>
      <c r="C60" s="18" t="n">
        <v>3272.14493266351</v>
      </c>
      <c r="D60" s="19" t="n">
        <v>3565.6047699818</v>
      </c>
      <c r="E60" s="19" t="n">
        <v>3762.01949766133</v>
      </c>
      <c r="F60" s="19" t="n">
        <v>4011.30082243229</v>
      </c>
      <c r="G60" s="19" t="n">
        <v>4084.91139454557</v>
      </c>
      <c r="H60" s="19" t="n">
        <v>3854.67701162836</v>
      </c>
      <c r="I60" s="19" t="n">
        <v>3911.54249903925</v>
      </c>
      <c r="J60" s="19" t="n">
        <v>3742.85355029586</v>
      </c>
      <c r="K60" s="19" t="n">
        <v>3843.41156455166</v>
      </c>
      <c r="L60" s="19" t="n">
        <v>3406.87328203407</v>
      </c>
      <c r="M60" s="19" t="n">
        <v>3210.50977154865</v>
      </c>
      <c r="N60" s="40" t="n">
        <v>3016.50294089322</v>
      </c>
      <c r="O60" s="20" t="n">
        <f aca="false">AVERAGE(C60:N60)</f>
        <v>3640.1960031063</v>
      </c>
      <c r="P60" s="20" t="n">
        <f aca="false">O17/O38</f>
        <v>3586.40042942659</v>
      </c>
    </row>
    <row r="61" customFormat="false" ht="15" hidden="false" customHeight="false" outlineLevel="0" collapsed="false">
      <c r="B61" s="17" t="n">
        <v>2009</v>
      </c>
      <c r="C61" s="18" t="n">
        <v>2777.20318783845</v>
      </c>
      <c r="D61" s="19" t="n">
        <v>2551.17128922621</v>
      </c>
      <c r="E61" s="19" t="n">
        <v>2268.55509884226</v>
      </c>
      <c r="F61" s="19" t="n">
        <v>1994.69462623242</v>
      </c>
      <c r="G61" s="19" t="n">
        <v>1932.33259819904</v>
      </c>
      <c r="H61" s="19" t="n">
        <v>2006.96290496085</v>
      </c>
      <c r="I61" s="19" t="n">
        <v>2064.00358822623</v>
      </c>
      <c r="J61" s="19" t="n">
        <v>2076.95523789062</v>
      </c>
      <c r="K61" s="19" t="n">
        <v>2216.4623205264</v>
      </c>
      <c r="L61" s="19" t="n">
        <v>2513.40241697375</v>
      </c>
      <c r="M61" s="19" t="n">
        <v>2482.09675841717</v>
      </c>
      <c r="N61" s="40" t="n">
        <v>2383.25185041217</v>
      </c>
      <c r="O61" s="20" t="n">
        <f aca="false">AVERAGE(C61:N61)</f>
        <v>2272.2576564788</v>
      </c>
      <c r="P61" s="20" t="n">
        <f aca="false">O18/O39</f>
        <v>2187.73835229449</v>
      </c>
    </row>
    <row r="62" customFormat="false" ht="15" hidden="false" customHeight="false" outlineLevel="0" collapsed="false">
      <c r="B62" s="17" t="n">
        <v>2010</v>
      </c>
      <c r="C62" s="18" t="n">
        <v>2303.18817850151</v>
      </c>
      <c r="D62" s="19" t="n">
        <v>2241.55678696198</v>
      </c>
      <c r="E62" s="19" t="n">
        <v>2306.76339278773</v>
      </c>
      <c r="F62" s="19" t="n">
        <v>2668.51353198851</v>
      </c>
      <c r="G62" s="19" t="n">
        <v>3670.271217385</v>
      </c>
      <c r="H62" s="19" t="n">
        <v>4236.14768635811</v>
      </c>
      <c r="I62" s="19" t="n">
        <v>3296.87407373582</v>
      </c>
      <c r="J62" s="19" t="n">
        <v>4206.87293414569</v>
      </c>
      <c r="K62" s="19" t="n">
        <v>4411.56445868863</v>
      </c>
      <c r="L62" s="19" t="n">
        <v>4406.69394863727</v>
      </c>
      <c r="M62" s="19" t="n">
        <v>4519.41790247296</v>
      </c>
      <c r="N62" s="40" t="n">
        <v>4607.13224778517</v>
      </c>
      <c r="O62" s="20" t="n">
        <f aca="false">AVERAGE(C62:N62)</f>
        <v>3572.91636328736</v>
      </c>
      <c r="P62" s="20" t="n">
        <f aca="false">O19/O40</f>
        <v>3688.73394470584</v>
      </c>
    </row>
    <row r="63" customFormat="false" ht="15" hidden="false" customHeight="false" outlineLevel="0" collapsed="false">
      <c r="B63" s="17" t="n">
        <v>2011</v>
      </c>
      <c r="C63" s="18" t="n">
        <v>4582.46378602858</v>
      </c>
      <c r="D63" s="19" t="n">
        <v>4678.1347235014</v>
      </c>
      <c r="E63" s="19" t="n">
        <v>4706.80094489506</v>
      </c>
      <c r="F63" s="19" t="n">
        <v>4598.06424182997</v>
      </c>
      <c r="G63" s="19" t="n">
        <v>4809.88554830781</v>
      </c>
      <c r="H63" s="19" t="n">
        <v>4765.17288237258</v>
      </c>
      <c r="I63" s="19" t="n">
        <v>4619.49047338405</v>
      </c>
      <c r="J63" s="19" t="n">
        <v>4534.62340629723</v>
      </c>
      <c r="K63" s="19" t="n">
        <v>4503.20572831133</v>
      </c>
      <c r="L63" s="19" t="n">
        <v>4387.17293771874</v>
      </c>
      <c r="M63" s="19" t="n">
        <v>4249.70514739929</v>
      </c>
      <c r="N63" s="19" t="n">
        <v>3964.822434377</v>
      </c>
      <c r="O63" s="20" t="n">
        <f aca="false">AVERAGE(C63:N63)</f>
        <v>4533.29518786859</v>
      </c>
      <c r="P63" s="20" t="n">
        <f aca="false">O20/O41</f>
        <v>4485.47391159408</v>
      </c>
    </row>
    <row r="64" customFormat="false" ht="15" hidden="false" customHeight="false" outlineLevel="0" collapsed="false">
      <c r="B64" s="17" t="n">
        <v>2012</v>
      </c>
      <c r="C64" s="18" t="n">
        <v>3955.91635010879</v>
      </c>
      <c r="D64" s="19" t="n">
        <v>3890.98956922072</v>
      </c>
      <c r="E64" s="19" t="n">
        <v>3896.79943530514</v>
      </c>
      <c r="F64" s="19" t="n">
        <v>3922.65391377013</v>
      </c>
      <c r="G64" s="19" t="n">
        <v>3841.70148905633</v>
      </c>
      <c r="H64" s="19" t="n">
        <v>3464.57013426075</v>
      </c>
      <c r="I64" s="19" t="n">
        <v>3221.53745693483</v>
      </c>
      <c r="J64" s="19" t="n">
        <v>2995.24530825235</v>
      </c>
      <c r="K64" s="19" t="n">
        <v>3073.82848937369</v>
      </c>
      <c r="L64" s="19" t="n">
        <v>3075.53852277708</v>
      </c>
      <c r="M64" s="19" t="n">
        <v>3136.99714381805</v>
      </c>
      <c r="N64" s="19" t="n">
        <v>3206.55327570078</v>
      </c>
      <c r="O64" s="20" t="n">
        <f aca="false">AVERAGE(C64:N64)</f>
        <v>3473.52759071489</v>
      </c>
      <c r="P64" s="20" t="n">
        <f aca="false">O21/O42</f>
        <v>3319.22301378167</v>
      </c>
    </row>
    <row r="65" customFormat="false" ht="15" hidden="false" customHeight="false" outlineLevel="0" collapsed="false">
      <c r="B65" s="17" t="n">
        <v>2013</v>
      </c>
      <c r="C65" s="18" t="n">
        <v>3531.6044458912</v>
      </c>
      <c r="D65" s="19" t="n">
        <v>3715.52025043879</v>
      </c>
      <c r="E65" s="19" t="n">
        <v>3552.07366185968</v>
      </c>
      <c r="F65" s="19" t="n">
        <v>3734.63779086529</v>
      </c>
      <c r="G65" s="19" t="n">
        <v>4049.89743243851</v>
      </c>
      <c r="H65" s="19" t="n">
        <v>4395.76974116528</v>
      </c>
      <c r="I65" s="19" t="n">
        <v>4423.06926396616</v>
      </c>
      <c r="J65" s="19" t="n">
        <v>4614.05528474564</v>
      </c>
      <c r="K65" s="19" t="n">
        <v>4729.75265710663</v>
      </c>
      <c r="L65" s="19" t="n">
        <v>4883.8133725918</v>
      </c>
      <c r="M65" s="19" t="n">
        <v>4956.90872625652</v>
      </c>
      <c r="N65" s="19" t="n">
        <v>5047.5525851198</v>
      </c>
      <c r="O65" s="20" t="n">
        <f aca="false">AVERAGE(C65:N65)</f>
        <v>4302.88793437044</v>
      </c>
      <c r="P65" s="20" t="n">
        <f aca="false">O22/O43</f>
        <v>4366.27181934796</v>
      </c>
    </row>
    <row r="66" customFormat="false" ht="15" hidden="false" customHeight="false" outlineLevel="0" collapsed="false">
      <c r="B66" s="17" t="n">
        <v>2014</v>
      </c>
      <c r="C66" s="18" t="n">
        <v>5170.82463465553</v>
      </c>
      <c r="D66" s="19" t="n">
        <v>5138.00850662907</v>
      </c>
      <c r="E66" s="19" t="n">
        <v>5080.28796745595</v>
      </c>
      <c r="F66" s="19" t="n">
        <v>5033.06830502349</v>
      </c>
      <c r="G66" s="19" t="n">
        <v>4931.59341324616</v>
      </c>
      <c r="H66" s="19" t="n">
        <v>4907.74187192118</v>
      </c>
      <c r="I66" s="19" t="n">
        <v>4811.76751508401</v>
      </c>
      <c r="J66" s="19" t="n">
        <v>4360.99544493249</v>
      </c>
      <c r="K66" s="19" t="n">
        <v>4510.87604784191</v>
      </c>
      <c r="L66" s="19" t="n">
        <v>4736.90566037736</v>
      </c>
      <c r="M66" s="19" t="n">
        <v>4725.88108108108</v>
      </c>
      <c r="N66" s="19" t="n">
        <v>4113.01180967984</v>
      </c>
      <c r="O66" s="20" t="n">
        <f aca="false">AVERAGE(C66:N66)</f>
        <v>4793.41352149401</v>
      </c>
      <c r="P66" s="20" t="n">
        <f aca="false">O23/O44</f>
        <v>4705.36691138449</v>
      </c>
    </row>
    <row r="67" customFormat="false" ht="15" hidden="false" customHeight="false" outlineLevel="0" collapsed="false">
      <c r="B67" s="17" t="n">
        <v>2015</v>
      </c>
      <c r="C67" s="18" t="n">
        <v>4059.99135135135</v>
      </c>
      <c r="D67" s="19" t="n">
        <v>3793.83143978738</v>
      </c>
      <c r="E67" s="19" t="n">
        <v>3488.99024705665</v>
      </c>
      <c r="F67" s="19" t="n">
        <v>3481.55279494562</v>
      </c>
      <c r="G67" s="19" t="n">
        <v>3223.88585365854</v>
      </c>
      <c r="H67" s="19" t="n">
        <v>2844.90403155127</v>
      </c>
      <c r="I67" s="19" t="n">
        <v>2815.92140987759</v>
      </c>
      <c r="J67" s="19" t="n">
        <v>2758.70581</v>
      </c>
      <c r="K67" s="19" t="n">
        <v>2719.83860414395</v>
      </c>
      <c r="L67" s="19" t="n">
        <v>2702.82104294479</v>
      </c>
      <c r="M67" s="19" t="n">
        <v>2665.75502650602</v>
      </c>
      <c r="N67" s="19" t="n">
        <v>2708.26139220779</v>
      </c>
      <c r="O67" s="20" t="n">
        <f aca="false">AVERAGE(C67:N67)</f>
        <v>3105.37158366924</v>
      </c>
      <c r="P67" s="20" t="n">
        <f aca="false">O24/O45</f>
        <v>2984.40185787592</v>
      </c>
    </row>
    <row r="68" customFormat="false" ht="15" hidden="false" customHeight="false" outlineLevel="0" collapsed="false">
      <c r="B68" s="17" t="n">
        <v>2016</v>
      </c>
      <c r="C68" s="18" t="n">
        <v>2864.94465408805</v>
      </c>
      <c r="D68" s="19" t="n">
        <v>3027.42607234942</v>
      </c>
      <c r="E68" s="19" t="n">
        <v>3048.97021991209</v>
      </c>
      <c r="F68" s="19" t="n">
        <v>3008.99657501026</v>
      </c>
      <c r="G68" s="19" t="n">
        <v>3086.85997944108</v>
      </c>
      <c r="H68" s="19" t="n">
        <v>3073.9447805746</v>
      </c>
      <c r="I68" s="19" t="n">
        <v>3022.8513690055</v>
      </c>
      <c r="J68" s="19" t="n">
        <v>3137.11603727084</v>
      </c>
      <c r="K68" s="19" t="n">
        <v>3174.38111941216</v>
      </c>
      <c r="L68" s="19" t="n">
        <v>3501.26309515654</v>
      </c>
      <c r="M68" s="19" t="n">
        <v>3765.10363744782</v>
      </c>
      <c r="N68" s="19" t="n">
        <v>3842.25627861846</v>
      </c>
      <c r="O68" s="20" t="n">
        <f aca="false">AVERAGE(C68:N68)</f>
        <v>3212.84281819057</v>
      </c>
      <c r="P68" s="20" t="n">
        <f aca="false">O25/O46</f>
        <v>3282.74889704993</v>
      </c>
    </row>
    <row r="69" customFormat="false" ht="15" hidden="false" customHeight="false" outlineLevel="0" collapsed="false">
      <c r="B69" s="17" t="n">
        <v>2017</v>
      </c>
      <c r="C69" s="18" t="n">
        <v>4229.71959145775</v>
      </c>
      <c r="D69" s="19" t="n">
        <v>4385.19677725119</v>
      </c>
      <c r="E69" s="19" t="n">
        <v>4503.45385859872</v>
      </c>
      <c r="F69" s="19" t="n">
        <v>4960.46847038773</v>
      </c>
      <c r="G69" s="19" t="n">
        <v>4906.40032063188</v>
      </c>
      <c r="H69" s="19" t="n">
        <v>5232.72217864792</v>
      </c>
      <c r="I69" s="19" t="n">
        <v>5215.32273531839</v>
      </c>
      <c r="J69" s="19" t="n">
        <v>5367.18081792272</v>
      </c>
      <c r="K69" s="19" t="n">
        <v>5902.27955067399</v>
      </c>
      <c r="L69" s="19" t="n">
        <v>5751.06190075956</v>
      </c>
      <c r="M69" s="19" t="n">
        <v>5833.49247490481</v>
      </c>
      <c r="N69" s="19" t="n">
        <v>5439.11560567057</v>
      </c>
      <c r="O69" s="20" t="n">
        <f aca="false">AVERAGE(C69:N69)</f>
        <v>5143.8678568521</v>
      </c>
      <c r="P69" s="20" t="n">
        <f aca="false">O26/O47</f>
        <v>5175.96265799816</v>
      </c>
    </row>
    <row r="70" customFormat="false" ht="15" hidden="false" customHeight="false" outlineLevel="0" collapsed="false">
      <c r="B70" s="17" t="n">
        <v>2018</v>
      </c>
      <c r="C70" s="18" t="n">
        <v>5452.04249336841</v>
      </c>
      <c r="D70" s="19" t="n">
        <v>5080.19701286368</v>
      </c>
      <c r="E70" s="19" t="n">
        <v>5314.21941011341</v>
      </c>
      <c r="F70" s="19" t="n">
        <v>5464.54874308155</v>
      </c>
      <c r="G70" s="19" t="n">
        <v>5438.28724069851</v>
      </c>
      <c r="H70" s="19" t="n">
        <v>5452.04131557228</v>
      </c>
      <c r="I70" s="19" t="n">
        <v>5547.56770407169</v>
      </c>
      <c r="J70" s="19" t="n">
        <v>5388.435885099</v>
      </c>
      <c r="K70" s="19" t="n">
        <v>4905.03788827052</v>
      </c>
      <c r="L70" s="19" t="n">
        <v>4369.10836637012</v>
      </c>
      <c r="M70" s="19" t="n">
        <v>4472.41803640735</v>
      </c>
      <c r="N70" s="19" t="n">
        <v>4491.75791976389</v>
      </c>
      <c r="O70" s="20" t="n">
        <f aca="false">AVERAGE(C70:N70)</f>
        <v>5114.6385013067</v>
      </c>
      <c r="P70" s="20" t="n">
        <f aca="false">O27/O48</f>
        <v>4991.63450821136</v>
      </c>
    </row>
    <row r="71" customFormat="false" ht="15" hidden="false" customHeight="false" outlineLevel="0" collapsed="false">
      <c r="B71" s="17" t="s">
        <v>26</v>
      </c>
      <c r="C71" s="18" t="n">
        <v>4509.19300134678</v>
      </c>
      <c r="D71" s="19" t="n">
        <v>4351.20870419303</v>
      </c>
      <c r="E71" s="19" t="n">
        <v>4640.15798720423</v>
      </c>
      <c r="F71" s="19" t="n">
        <v>5020.51094923701</v>
      </c>
      <c r="G71" s="19" t="n">
        <v>4790.56036216568</v>
      </c>
      <c r="H71" s="19" t="n">
        <v>4971.05070697221</v>
      </c>
      <c r="I71" s="19" t="n">
        <v>5170.91399789288</v>
      </c>
      <c r="J71" s="19" t="n">
        <v>5035.01497391099</v>
      </c>
      <c r="K71" s="19" t="n">
        <v>5013.71491438216</v>
      </c>
      <c r="L71" s="19" t="n">
        <v>4867.6057850051</v>
      </c>
      <c r="M71" s="19" t="n">
        <v>4655.13873378105</v>
      </c>
      <c r="N71" s="19" t="n">
        <v>4661.73239408487</v>
      </c>
      <c r="O71" s="20" t="n">
        <f aca="false">AVERAGE(C71:N71)</f>
        <v>4807.23354251467</v>
      </c>
      <c r="P71" s="20" t="n">
        <f aca="false">O28/O49</f>
        <v>4789.09168216061</v>
      </c>
    </row>
    <row r="72" customFormat="false" ht="15" hidden="false" customHeight="false" outlineLevel="0" collapsed="false">
      <c r="B72" s="17" t="s">
        <v>22</v>
      </c>
      <c r="C72" s="18" t="n">
        <v>4588.42155671156</v>
      </c>
      <c r="D72" s="19" t="n">
        <v>4269.02116128304</v>
      </c>
      <c r="E72" s="19" t="n">
        <v>4068.34660948637</v>
      </c>
      <c r="F72" s="19" t="n">
        <v>3836.3912</v>
      </c>
      <c r="G72" s="19" t="n">
        <v>2906.74228347138</v>
      </c>
      <c r="H72" s="19" t="n">
        <v>2890.91823973374</v>
      </c>
      <c r="I72" s="19" t="n">
        <v>3081.31995643306</v>
      </c>
      <c r="J72" s="19" t="n">
        <v>3232.40933445512</v>
      </c>
      <c r="K72" s="19" t="n">
        <v>3199.76045787189</v>
      </c>
      <c r="L72" s="19" t="n">
        <v>3559.67168018893</v>
      </c>
      <c r="M72" s="19" t="n">
        <v>3379.97277712968</v>
      </c>
      <c r="N72" s="19" t="n">
        <v>3328.3574023059</v>
      </c>
      <c r="O72" s="20" t="n">
        <f aca="false">AVERAGE(C72:N72)</f>
        <v>3528.44438825589</v>
      </c>
      <c r="P72" s="20" t="n">
        <f aca="false">O29/O50</f>
        <v>3268.43539339357</v>
      </c>
    </row>
    <row r="73" customFormat="false" ht="15" hidden="false" customHeight="false" outlineLevel="0" collapsed="false">
      <c r="B73" s="41" t="s">
        <v>19</v>
      </c>
      <c r="C73" s="18" t="n">
        <v>3612.98536197748</v>
      </c>
      <c r="D73" s="19" t="n">
        <v>3605.64809570132</v>
      </c>
      <c r="E73" s="19" t="n">
        <v>3759.12328337183</v>
      </c>
      <c r="F73" s="19" t="n">
        <v>4040.17602088421</v>
      </c>
      <c r="G73" s="19" t="n">
        <v>4083.65439914572</v>
      </c>
      <c r="H73" s="19" t="n">
        <v>4125.55852523097</v>
      </c>
      <c r="I73" s="19" t="n">
        <v>4546.42765882723</v>
      </c>
      <c r="J73" s="19" t="n">
        <v>4559.08277461565</v>
      </c>
      <c r="K73" s="19" t="n">
        <v>4479.60515932496</v>
      </c>
      <c r="L73" s="19" t="n">
        <v>4343.9390724433</v>
      </c>
      <c r="M73" s="19" t="n">
        <v>4387.61299075469</v>
      </c>
      <c r="N73" s="19" t="n">
        <v>4368.95481125168</v>
      </c>
      <c r="O73" s="20" t="n">
        <f aca="false">AVERAGE(C73:N73)</f>
        <v>4159.39734612742</v>
      </c>
      <c r="P73" s="20" t="n">
        <f aca="false">O30/O51</f>
        <v>4166.69882576393</v>
      </c>
    </row>
    <row r="74" customFormat="false" ht="15" hidden="false" customHeight="false" outlineLevel="0" collapsed="false">
      <c r="B74" s="22" t="n">
        <v>2022</v>
      </c>
      <c r="C74" s="18" t="n">
        <v>4653.61202975176</v>
      </c>
      <c r="D74" s="19" t="n">
        <v>4949.11957478407</v>
      </c>
      <c r="E74" s="19" t="n">
        <v>5211.20995451596</v>
      </c>
      <c r="F74" s="19" t="n">
        <v>5513.69899957309</v>
      </c>
      <c r="G74" s="19" t="n">
        <v>5716.68266288947</v>
      </c>
      <c r="H74" s="19" t="n">
        <v>5720.73890478554</v>
      </c>
      <c r="I74" s="19" t="n">
        <v>5845.57166181357</v>
      </c>
      <c r="J74" s="19" t="n">
        <v>5719.2419248929</v>
      </c>
      <c r="K74" s="19" t="n">
        <v>5627.33691099971</v>
      </c>
      <c r="L74" s="19" t="n">
        <v>5263.44506405258</v>
      </c>
      <c r="M74" s="19" t="n">
        <v>5413.88575851159</v>
      </c>
      <c r="N74" s="19" t="n">
        <v>5331.46242798111</v>
      </c>
      <c r="O74" s="20" t="n">
        <v>5413.83382287928</v>
      </c>
      <c r="P74" s="20" t="n">
        <f aca="false">O31/O52</f>
        <v>5399.09849327932</v>
      </c>
    </row>
    <row r="75" customFormat="false" ht="15.75" hidden="false" customHeight="false" outlineLevel="0" collapsed="false">
      <c r="B75" s="30" t="n">
        <v>2023</v>
      </c>
      <c r="C75" s="26" t="n">
        <v>5347.2720702145</v>
      </c>
      <c r="D75" s="26" t="n">
        <v>5328.87998257113</v>
      </c>
      <c r="E75" s="26" t="n">
        <v>5422.55382344363</v>
      </c>
      <c r="F75" s="26" t="n">
        <v>5450.2684278105</v>
      </c>
      <c r="G75" s="26" t="n">
        <v>5274.06368975911</v>
      </c>
      <c r="H75" s="26" t="n">
        <v>5116.53740160444</v>
      </c>
      <c r="I75" s="26" t="n">
        <v>5192.1764690623</v>
      </c>
      <c r="J75" s="26" t="n">
        <v>5116.0851812742</v>
      </c>
      <c r="K75" s="26" t="n">
        <v>4846.81827935849</v>
      </c>
      <c r="L75" s="26" t="n">
        <v>4624.49244456594</v>
      </c>
      <c r="M75" s="26"/>
      <c r="N75" s="26"/>
      <c r="O75" s="27"/>
      <c r="P75" s="42"/>
    </row>
    <row r="76" customFormat="false" ht="15" hidden="false" customHeight="false" outlineLevel="0" collapsed="false">
      <c r="B76" s="29" t="s">
        <v>20</v>
      </c>
      <c r="G76" s="34"/>
      <c r="H76" s="19"/>
      <c r="I76" s="19"/>
      <c r="J76" s="43"/>
    </row>
    <row r="77" customFormat="false" ht="15" hidden="false" customHeight="false" outlineLevel="0" collapsed="false">
      <c r="B77" s="29"/>
      <c r="H77" s="19"/>
      <c r="I77" s="19"/>
      <c r="J77" s="43"/>
      <c r="K77" s="34"/>
      <c r="N77" s="34"/>
    </row>
    <row r="78" customFormat="false" ht="15" hidden="false" customHeight="false" outlineLevel="0" collapsed="false">
      <c r="H78" s="34"/>
      <c r="I78" s="34"/>
      <c r="J78" s="34"/>
    </row>
    <row r="82" customFormat="false" ht="15" hidden="false" customHeight="false" outlineLevel="0" collapsed="false">
      <c r="E82" s="19"/>
    </row>
    <row r="83" customFormat="false" ht="15" hidden="false" customHeight="false" outlineLevel="0" collapsed="false">
      <c r="E83" s="19"/>
    </row>
  </sheetData>
  <mergeCells count="4">
    <mergeCell ref="G11:I11"/>
    <mergeCell ref="G13:I13"/>
    <mergeCell ref="G34:I34"/>
    <mergeCell ref="G56:I56"/>
  </mergeCells>
  <hyperlinks>
    <hyperlink ref="J11" location="'Listado Datos Mensuale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3" activeCellId="0" sqref="H5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99"/>
    <col collapsed="false" customWidth="true" hidden="false" outlineLevel="0" max="3" min="3" style="0" width="20.28"/>
    <col collapsed="false" customWidth="true" hidden="false" outlineLevel="0" max="4" min="4" style="0" width="18.99"/>
    <col collapsed="false" customWidth="true" hidden="false" outlineLevel="0" max="5" min="5" style="0" width="15.99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8.99"/>
    <col collapsed="false" customWidth="true" hidden="false" outlineLevel="0" max="9" min="9" style="0" width="16.56"/>
    <col collapsed="false" customWidth="true" hidden="false" outlineLevel="0" max="10" min="10" style="0" width="18.99"/>
    <col collapsed="false" customWidth="true" hidden="false" outlineLevel="0" max="11" min="11" style="0" width="15.41"/>
    <col collapsed="false" customWidth="true" hidden="false" outlineLevel="0" max="12" min="12" style="0" width="18.99"/>
  </cols>
  <sheetData>
    <row r="1" customFormat="false" ht="15" hidden="false" customHeight="false" outlineLevel="0" collapsed="false">
      <c r="H1" s="44"/>
      <c r="I1" s="44"/>
      <c r="J1" s="44"/>
      <c r="K1" s="44"/>
      <c r="L1" s="44"/>
      <c r="M1" s="44"/>
    </row>
    <row r="2" customFormat="false" ht="15" hidden="false" customHeight="false" outlineLevel="0" collapsed="false">
      <c r="H2" s="45"/>
      <c r="I2" s="6"/>
      <c r="J2" s="6"/>
      <c r="K2" s="6"/>
      <c r="L2" s="6"/>
      <c r="M2" s="6"/>
    </row>
    <row r="3" customFormat="false" ht="15" hidden="false" customHeight="false" outlineLevel="0" collapsed="false">
      <c r="H3" s="45"/>
      <c r="I3" s="6"/>
      <c r="J3" s="6"/>
      <c r="K3" s="6"/>
      <c r="L3" s="6"/>
      <c r="M3" s="6"/>
    </row>
    <row r="4" customFormat="false" ht="15" hidden="false" customHeight="false" outlineLevel="0" collapsed="false">
      <c r="H4" s="45"/>
      <c r="I4" s="6"/>
      <c r="J4" s="6"/>
      <c r="K4" s="6"/>
      <c r="L4" s="6"/>
      <c r="M4" s="6"/>
    </row>
    <row r="5" customFormat="false" ht="15" hidden="false" customHeight="false" outlineLevel="0" collapsed="false">
      <c r="H5" s="45"/>
      <c r="I5" s="6"/>
      <c r="J5" s="6"/>
      <c r="K5" s="6"/>
      <c r="L5" s="6"/>
      <c r="M5" s="6"/>
    </row>
    <row r="6" customFormat="false" ht="15" hidden="false" customHeight="false" outlineLevel="0" collapsed="false">
      <c r="H6" s="45"/>
      <c r="I6" s="6"/>
      <c r="J6" s="6"/>
      <c r="K6" s="6"/>
      <c r="L6" s="6"/>
      <c r="M6" s="6"/>
    </row>
    <row r="8" customFormat="false" ht="15" hidden="false" customHeight="false" outlineLevel="0" collapsed="false">
      <c r="I8" s="6"/>
      <c r="J8" s="6"/>
    </row>
    <row r="10" customFormat="false" ht="15.75" hidden="false" customHeight="false" outlineLevel="0" collapsed="false">
      <c r="B10" s="5" t="s">
        <v>27</v>
      </c>
    </row>
    <row r="11" customFormat="false" ht="15.75" hidden="false" customHeight="false" outlineLevel="0" collapsed="false">
      <c r="F11" s="3" t="s">
        <v>1</v>
      </c>
      <c r="G11" s="3"/>
      <c r="H11" s="3"/>
    </row>
    <row r="12" customFormat="false" ht="15.75" hidden="false" customHeight="false" outlineLevel="0" collapsed="false"/>
    <row r="13" s="46" customFormat="true" ht="15.75" hidden="false" customHeight="false" outlineLevel="0" collapsed="false">
      <c r="C13" s="47" t="s">
        <v>28</v>
      </c>
      <c r="D13" s="47"/>
      <c r="E13" s="47" t="s">
        <v>29</v>
      </c>
      <c r="F13" s="47"/>
      <c r="G13" s="47" t="s">
        <v>30</v>
      </c>
      <c r="H13" s="47"/>
      <c r="I13" s="47" t="s">
        <v>31</v>
      </c>
      <c r="J13" s="47"/>
      <c r="K13" s="47" t="s">
        <v>32</v>
      </c>
      <c r="L13" s="47"/>
    </row>
    <row r="14" customFormat="false" ht="42" hidden="false" customHeight="true" outlineLevel="0" collapsed="false">
      <c r="B14" s="48" t="s">
        <v>33</v>
      </c>
      <c r="C14" s="49" t="s">
        <v>34</v>
      </c>
      <c r="D14" s="50" t="s">
        <v>35</v>
      </c>
      <c r="E14" s="49" t="s">
        <v>34</v>
      </c>
      <c r="F14" s="50" t="s">
        <v>35</v>
      </c>
      <c r="G14" s="49" t="s">
        <v>34</v>
      </c>
      <c r="H14" s="50" t="s">
        <v>35</v>
      </c>
      <c r="I14" s="49" t="s">
        <v>34</v>
      </c>
      <c r="J14" s="50" t="s">
        <v>35</v>
      </c>
      <c r="K14" s="49" t="s">
        <v>36</v>
      </c>
      <c r="L14" s="50" t="s">
        <v>35</v>
      </c>
    </row>
    <row r="15" customFormat="false" ht="15" hidden="false" customHeight="false" outlineLevel="0" collapsed="false">
      <c r="B15" s="51" t="n">
        <v>2007</v>
      </c>
      <c r="C15" s="18" t="n">
        <v>6016.935</v>
      </c>
      <c r="E15" s="18" t="n">
        <v>2897.749</v>
      </c>
      <c r="G15" s="18" t="n">
        <v>2000.093</v>
      </c>
      <c r="I15" s="18" t="n">
        <v>4230.12</v>
      </c>
      <c r="K15" s="13" t="n">
        <v>15144.897</v>
      </c>
      <c r="L15" s="52"/>
    </row>
    <row r="16" customFormat="false" ht="15" hidden="false" customHeight="false" outlineLevel="0" collapsed="false">
      <c r="B16" s="53" t="n">
        <v>2008</v>
      </c>
      <c r="C16" s="18" t="n">
        <v>2713.019</v>
      </c>
      <c r="D16" s="34" t="n">
        <f aca="false">C16/C15-1</f>
        <v>-0.549102823946079</v>
      </c>
      <c r="E16" s="18" t="n">
        <v>1773.397</v>
      </c>
      <c r="F16" s="34" t="n">
        <f aca="false">E16/E15-1</f>
        <v>-0.388008761283327</v>
      </c>
      <c r="G16" s="18" t="n">
        <v>2186.224</v>
      </c>
      <c r="H16" s="34" t="n">
        <f aca="false">G16/G15-1</f>
        <v>0.0930611726554715</v>
      </c>
      <c r="I16" s="18" t="n">
        <v>2895.468</v>
      </c>
      <c r="J16" s="34" t="n">
        <f aca="false">I16/I15-1</f>
        <v>-0.315511616691725</v>
      </c>
      <c r="K16" s="18" t="n">
        <v>9568.108</v>
      </c>
      <c r="L16" s="54" t="n">
        <f aca="false">K16/K15-1</f>
        <v>-0.3682289156539</v>
      </c>
    </row>
    <row r="17" customFormat="false" ht="15" hidden="false" customHeight="false" outlineLevel="0" collapsed="false">
      <c r="B17" s="53" t="n">
        <v>2009</v>
      </c>
      <c r="C17" s="18" t="n">
        <v>3138.22</v>
      </c>
      <c r="D17" s="34" t="n">
        <f aca="false">C17/C16-1</f>
        <v>0.156726141615669</v>
      </c>
      <c r="E17" s="18" t="n">
        <v>7304.618</v>
      </c>
      <c r="F17" s="34" t="n">
        <f aca="false">E17/E16-1</f>
        <v>3.11899760741673</v>
      </c>
      <c r="G17" s="18" t="n">
        <v>4586.7</v>
      </c>
      <c r="H17" s="34" t="n">
        <f aca="false">G17/G16-1</f>
        <v>1.09800093677501</v>
      </c>
      <c r="I17" s="18" t="n">
        <v>2905.196</v>
      </c>
      <c r="J17" s="34" t="n">
        <f aca="false">I17/I16-1</f>
        <v>0.00335973321065897</v>
      </c>
      <c r="K17" s="18" t="n">
        <v>17934.734</v>
      </c>
      <c r="L17" s="54" t="n">
        <f aca="false">K17/K16-1</f>
        <v>0.874428465899422</v>
      </c>
    </row>
    <row r="18" customFormat="false" ht="15" hidden="false" customHeight="false" outlineLevel="0" collapsed="false">
      <c r="B18" s="53" t="n">
        <v>2010</v>
      </c>
      <c r="C18" s="18" t="n">
        <v>2065.773</v>
      </c>
      <c r="D18" s="34" t="n">
        <f aca="false">C18/C17-1</f>
        <v>-0.341737354296385</v>
      </c>
      <c r="E18" s="18" t="n">
        <v>2131.551</v>
      </c>
      <c r="F18" s="34" t="n">
        <f aca="false">E18/E17-1</f>
        <v>-0.708191311304712</v>
      </c>
      <c r="G18" s="18" t="n">
        <v>2818.178</v>
      </c>
      <c r="H18" s="34" t="n">
        <f aca="false">G18/G17-1</f>
        <v>-0.385576122266553</v>
      </c>
      <c r="I18" s="18" t="n">
        <v>2960.958</v>
      </c>
      <c r="J18" s="34" t="n">
        <f aca="false">I18/I17-1</f>
        <v>0.0191938857137348</v>
      </c>
      <c r="K18" s="18" t="n">
        <v>9976.45999999999</v>
      </c>
      <c r="L18" s="54" t="n">
        <f aca="false">K18/K17-1</f>
        <v>-0.443735268111587</v>
      </c>
    </row>
    <row r="19" customFormat="false" ht="15" hidden="false" customHeight="false" outlineLevel="0" collapsed="false">
      <c r="B19" s="53" t="n">
        <v>2011</v>
      </c>
      <c r="C19" s="18" t="n">
        <v>2445.75</v>
      </c>
      <c r="D19" s="34" t="n">
        <f aca="false">C19/C18-1</f>
        <v>0.183939377656694</v>
      </c>
      <c r="E19" s="18" t="n">
        <v>2889.31</v>
      </c>
      <c r="F19" s="34" t="n">
        <f aca="false">E19/E18-1</f>
        <v>0.355496537497812</v>
      </c>
      <c r="G19" s="18" t="n">
        <v>5062.476</v>
      </c>
      <c r="H19" s="34" t="n">
        <f aca="false">G19/G18-1</f>
        <v>0.796364885397587</v>
      </c>
      <c r="I19" s="18" t="n">
        <v>5405.116</v>
      </c>
      <c r="J19" s="34" t="n">
        <f aca="false">I19/I18-1</f>
        <v>0.825461894427412</v>
      </c>
      <c r="K19" s="18" t="n">
        <v>15802.652</v>
      </c>
      <c r="L19" s="54" t="n">
        <f aca="false">K19/K18-1</f>
        <v>0.583993921691664</v>
      </c>
    </row>
    <row r="20" customFormat="false" ht="15" hidden="false" customHeight="false" outlineLevel="0" collapsed="false">
      <c r="B20" s="53" t="n">
        <v>2012</v>
      </c>
      <c r="C20" s="18" t="n">
        <v>4600.711</v>
      </c>
      <c r="D20" s="34" t="n">
        <f aca="false">C20/C19-1</f>
        <v>0.8811043647143</v>
      </c>
      <c r="E20" s="18" t="n">
        <v>4280.6</v>
      </c>
      <c r="F20" s="34" t="n">
        <f aca="false">E20/E19-1</f>
        <v>0.481530192329657</v>
      </c>
      <c r="G20" s="18" t="n">
        <v>10126.465</v>
      </c>
      <c r="H20" s="34" t="n">
        <f aca="false">G20/G19-1</f>
        <v>1.00029886561438</v>
      </c>
      <c r="I20" s="18" t="n">
        <v>11779.411</v>
      </c>
      <c r="J20" s="34" t="n">
        <f aca="false">I20/I19-1</f>
        <v>1.17930771513507</v>
      </c>
      <c r="K20" s="18" t="n">
        <v>30787.187</v>
      </c>
      <c r="L20" s="54" t="n">
        <f aca="false">K20/K19-1</f>
        <v>0.948229132679756</v>
      </c>
    </row>
    <row r="21" customFormat="false" ht="15" hidden="false" customHeight="false" outlineLevel="0" collapsed="false">
      <c r="B21" s="53" t="n">
        <v>2013</v>
      </c>
      <c r="C21" s="18" t="n">
        <v>4022.39518</v>
      </c>
      <c r="D21" s="34" t="n">
        <f aca="false">C21/C20-1</f>
        <v>-0.125701401370353</v>
      </c>
      <c r="E21" s="18" t="n">
        <v>6998.594</v>
      </c>
      <c r="F21" s="34" t="n">
        <f aca="false">E21/E20-1</f>
        <v>0.634956314535346</v>
      </c>
      <c r="G21" s="18" t="n">
        <v>6293.697</v>
      </c>
      <c r="H21" s="34" t="n">
        <f aca="false">G21/G20-1</f>
        <v>-0.3784902233899</v>
      </c>
      <c r="I21" s="18" t="n">
        <v>6554.454</v>
      </c>
      <c r="J21" s="34" t="n">
        <f aca="false">I21/I20-1</f>
        <v>-0.443566915187865</v>
      </c>
      <c r="K21" s="18" t="n">
        <v>23869.14018</v>
      </c>
      <c r="L21" s="54" t="n">
        <f aca="false">K21/K20-1</f>
        <v>-0.22470538864106</v>
      </c>
    </row>
    <row r="22" customFormat="false" ht="15" hidden="false" customHeight="false" outlineLevel="0" collapsed="false">
      <c r="B22" s="53" t="n">
        <v>2014</v>
      </c>
      <c r="C22" s="18" t="n">
        <v>3642.871</v>
      </c>
      <c r="D22" s="34" t="n">
        <f aca="false">C22/C21-1</f>
        <v>-0.0943527831096893</v>
      </c>
      <c r="E22" s="18" t="n">
        <v>2781.68</v>
      </c>
      <c r="F22" s="34" t="n">
        <f aca="false">E22/E21-1</f>
        <v>-0.602537309636764</v>
      </c>
      <c r="G22" s="18" t="n">
        <v>9612.75</v>
      </c>
      <c r="H22" s="34" t="n">
        <f aca="false">G22/G21-1</f>
        <v>0.527361422070367</v>
      </c>
      <c r="I22" s="18" t="n">
        <v>5039.9</v>
      </c>
      <c r="J22" s="34" t="n">
        <f aca="false">I22/I21-1</f>
        <v>-0.231072489028072</v>
      </c>
      <c r="K22" s="18" t="n">
        <v>21077.201</v>
      </c>
      <c r="L22" s="54" t="n">
        <f aca="false">K22/K21-1</f>
        <v>-0.116968569414133</v>
      </c>
    </row>
    <row r="23" customFormat="false" ht="15" hidden="false" customHeight="false" outlineLevel="0" collapsed="false">
      <c r="B23" s="53" t="n">
        <v>2015</v>
      </c>
      <c r="C23" s="18" t="n">
        <v>3761.391</v>
      </c>
      <c r="D23" s="34" t="n">
        <f aca="false">C23/C22-1</f>
        <v>0.0325347782010397</v>
      </c>
      <c r="E23" s="18" t="n">
        <v>4033.973</v>
      </c>
      <c r="F23" s="34" t="n">
        <f aca="false">E23/E22-1</f>
        <v>0.450193048805039</v>
      </c>
      <c r="G23" s="18" t="n">
        <v>6203</v>
      </c>
      <c r="H23" s="34" t="n">
        <f aca="false">G23/G22-1</f>
        <v>-0.354711190866297</v>
      </c>
      <c r="I23" s="18" t="n">
        <v>6282</v>
      </c>
      <c r="J23" s="34" t="n">
        <f aca="false">I23/I22-1</f>
        <v>0.246453302644894</v>
      </c>
      <c r="K23" s="18" t="n">
        <v>20280.364</v>
      </c>
      <c r="L23" s="54" t="n">
        <f aca="false">K23/K22-1</f>
        <v>-0.0378056365264061</v>
      </c>
    </row>
    <row r="24" customFormat="false" ht="15" hidden="false" customHeight="false" outlineLevel="0" collapsed="false">
      <c r="B24" s="53" t="n">
        <v>2016</v>
      </c>
      <c r="C24" s="18" t="n">
        <v>2803.788</v>
      </c>
      <c r="D24" s="34" t="n">
        <f aca="false">C24/C23-1</f>
        <v>-0.254587465115964</v>
      </c>
      <c r="E24" s="18" t="n">
        <v>2849.04205</v>
      </c>
      <c r="F24" s="34" t="n">
        <f aca="false">E24/E23-1</f>
        <v>-0.293737947675902</v>
      </c>
      <c r="G24" s="18" t="n">
        <v>2495.111</v>
      </c>
      <c r="H24" s="34" t="n">
        <f aca="false">G24/G23-1</f>
        <v>-0.597757375463486</v>
      </c>
      <c r="I24" s="18" t="n">
        <v>4369.296</v>
      </c>
      <c r="J24" s="34" t="n">
        <f aca="false">I24/I23-1</f>
        <v>-0.304473734479465</v>
      </c>
      <c r="K24" s="18" t="n">
        <v>12517.23705</v>
      </c>
      <c r="L24" s="54" t="n">
        <f aca="false">K24/K23-1</f>
        <v>-0.382790316288209</v>
      </c>
    </row>
    <row r="25" customFormat="false" ht="15" hidden="false" customHeight="false" outlineLevel="0" collapsed="false">
      <c r="B25" s="53" t="n">
        <v>2017</v>
      </c>
      <c r="C25" s="18" t="n">
        <v>2795.652</v>
      </c>
      <c r="D25" s="34" t="n">
        <f aca="false">C25/C24-1</f>
        <v>-0.00290178858030632</v>
      </c>
      <c r="E25" s="18" t="n">
        <v>1881.944</v>
      </c>
      <c r="F25" s="34" t="n">
        <f aca="false">E25/E24-1</f>
        <v>-0.339446744915541</v>
      </c>
      <c r="G25" s="18" t="n">
        <v>1965.449</v>
      </c>
      <c r="H25" s="34" t="n">
        <f aca="false">G25/G24-1</f>
        <v>-0.212279934640182</v>
      </c>
      <c r="I25" s="18" t="n">
        <v>2981.988</v>
      </c>
      <c r="J25" s="34" t="n">
        <f aca="false">I25/I24-1</f>
        <v>-0.317512935722368</v>
      </c>
      <c r="K25" s="18" t="n">
        <v>9625.033</v>
      </c>
      <c r="L25" s="54" t="n">
        <f aca="false">K25/K24-1</f>
        <v>-0.231057703744614</v>
      </c>
    </row>
    <row r="26" customFormat="false" ht="15" hidden="false" customHeight="false" outlineLevel="0" collapsed="false">
      <c r="B26" s="53" t="n">
        <v>2018</v>
      </c>
      <c r="C26" s="18" t="n">
        <v>2600.8848</v>
      </c>
      <c r="D26" s="34" t="n">
        <f aca="false">C26/C25-1</f>
        <v>-0.0696678985796516</v>
      </c>
      <c r="E26" s="18" t="n">
        <v>3303.982</v>
      </c>
      <c r="F26" s="34" t="n">
        <f aca="false">E26/E25-1</f>
        <v>0.755621846346119</v>
      </c>
      <c r="G26" s="18" t="n">
        <v>2261.3742</v>
      </c>
      <c r="H26" s="34" t="n">
        <f aca="false">G26/G25-1</f>
        <v>0.150563662552424</v>
      </c>
      <c r="I26" s="18" t="n">
        <v>5449.2036</v>
      </c>
      <c r="J26" s="34" t="n">
        <f aca="false">I26/I25-1</f>
        <v>0.827372745966785</v>
      </c>
      <c r="K26" s="18" t="n">
        <v>13615.4446</v>
      </c>
      <c r="L26" s="54" t="n">
        <f aca="false">K26/K25-1</f>
        <v>0.414586796741373</v>
      </c>
    </row>
    <row r="27" customFormat="false" ht="15" hidden="false" customHeight="false" outlineLevel="0" collapsed="false">
      <c r="B27" s="53" t="n">
        <v>2019</v>
      </c>
      <c r="C27" s="18" t="n">
        <v>3349.928</v>
      </c>
      <c r="D27" s="34" t="n">
        <f aca="false">C27/C26-1</f>
        <v>0.287995531366865</v>
      </c>
      <c r="E27" s="18" t="n">
        <v>1610.284</v>
      </c>
      <c r="F27" s="34" t="n">
        <f aca="false">E27/E26-1</f>
        <v>-0.512623252790118</v>
      </c>
      <c r="G27" s="18" t="n">
        <v>4104.0565</v>
      </c>
      <c r="H27" s="34" t="n">
        <f aca="false">G27/G26-1</f>
        <v>0.814850677963868</v>
      </c>
      <c r="I27" s="18" t="n">
        <v>4028.753</v>
      </c>
      <c r="J27" s="34" t="n">
        <f aca="false">I27/I26-1</f>
        <v>-0.260671229094835</v>
      </c>
      <c r="K27" s="18" t="n">
        <v>13093.0215</v>
      </c>
      <c r="L27" s="54" t="n">
        <f aca="false">K27/K26-1</f>
        <v>-0.0383698891477995</v>
      </c>
    </row>
    <row r="28" customFormat="false" ht="15" hidden="false" customHeight="false" outlineLevel="0" collapsed="false">
      <c r="B28" s="53" t="n">
        <v>2020</v>
      </c>
      <c r="C28" s="18" t="n">
        <v>966.171</v>
      </c>
      <c r="D28" s="34" t="n">
        <f aca="false">C28/C27-1</f>
        <v>-0.711584547488782</v>
      </c>
      <c r="E28" s="18" t="n">
        <v>4703.124</v>
      </c>
      <c r="F28" s="34" t="n">
        <f aca="false">E28/E27-1</f>
        <v>1.92067983039017</v>
      </c>
      <c r="G28" s="18" t="n">
        <v>2878.0706</v>
      </c>
      <c r="H28" s="34" t="n">
        <f aca="false">G28/G27-1</f>
        <v>-0.298725395227868</v>
      </c>
      <c r="I28" s="18" t="n">
        <v>5113.29</v>
      </c>
      <c r="J28" s="34" t="n">
        <f aca="false">I28/I27-1</f>
        <v>0.269199179001542</v>
      </c>
      <c r="K28" s="18" t="n">
        <v>13660.6556</v>
      </c>
      <c r="L28" s="54" t="n">
        <f aca="false">K28/K27-1</f>
        <v>0.0433539424035929</v>
      </c>
    </row>
    <row r="29" customFormat="false" ht="15" hidden="false" customHeight="false" outlineLevel="0" collapsed="false">
      <c r="B29" s="53" t="n">
        <v>2021</v>
      </c>
      <c r="C29" s="18" t="n">
        <v>3106.5714</v>
      </c>
      <c r="D29" s="34" t="n">
        <f aca="false">C29/C28-1</f>
        <v>2.21534324669236</v>
      </c>
      <c r="E29" s="18" t="n">
        <v>2290.162</v>
      </c>
      <c r="F29" s="34" t="n">
        <f aca="false">E29/E28-1</f>
        <v>-0.513055152277508</v>
      </c>
      <c r="G29" s="18" t="n">
        <v>2225.004</v>
      </c>
      <c r="H29" s="34" t="n">
        <f aca="false">G29/G28-1</f>
        <v>-0.226911250891483</v>
      </c>
      <c r="I29" s="18" t="n">
        <v>4796.41798</v>
      </c>
      <c r="J29" s="34" t="n">
        <f aca="false">I29/I28-1</f>
        <v>-0.0619702813648355</v>
      </c>
      <c r="K29" s="18" t="n">
        <v>12418.15538</v>
      </c>
      <c r="L29" s="54" t="n">
        <f aca="false">K29/K28-1</f>
        <v>-0.0909546552070312</v>
      </c>
    </row>
    <row r="30" customFormat="false" ht="15" hidden="false" customHeight="false" outlineLevel="0" collapsed="false">
      <c r="B30" s="53" t="n">
        <v>2022</v>
      </c>
      <c r="C30" s="18" t="n">
        <v>3822.2395</v>
      </c>
      <c r="D30" s="34" t="n">
        <v>0.230372332662304</v>
      </c>
      <c r="E30" s="18" t="n">
        <v>4965.8538</v>
      </c>
      <c r="F30" s="34" t="n">
        <v>1.16834171556423</v>
      </c>
      <c r="G30" s="18" t="n">
        <v>3601.776</v>
      </c>
      <c r="H30" s="34" t="n">
        <v>0.618772820183695</v>
      </c>
      <c r="I30" s="18" t="n">
        <v>4414.2306</v>
      </c>
      <c r="J30" s="34" t="n">
        <v>-0.0796818337337647</v>
      </c>
      <c r="K30" s="18" t="n">
        <v>16804.0999</v>
      </c>
      <c r="L30" s="54" t="n">
        <v>0.353188085169538</v>
      </c>
    </row>
    <row r="31" customFormat="false" ht="15.75" hidden="false" customHeight="false" outlineLevel="0" collapsed="false">
      <c r="B31" s="55" t="n">
        <v>2023</v>
      </c>
      <c r="C31" s="24" t="n">
        <v>3476.1318</v>
      </c>
      <c r="D31" s="56" t="n">
        <v>0.230372332662304</v>
      </c>
      <c r="E31" s="24" t="n">
        <v>1580.58704</v>
      </c>
      <c r="F31" s="56" t="n">
        <f aca="false">+E31/E30-1</f>
        <v>-0.681708905727349</v>
      </c>
      <c r="G31" s="24" t="n">
        <v>2294.6185</v>
      </c>
      <c r="H31" s="56" t="n">
        <f aca="false">+G31/G30-1</f>
        <v>-0.362920264891542</v>
      </c>
      <c r="I31" s="24"/>
      <c r="J31" s="56"/>
      <c r="K31" s="24"/>
      <c r="L31" s="56"/>
    </row>
    <row r="32" customFormat="false" ht="15" hidden="false" customHeight="false" outlineLevel="0" collapsed="false">
      <c r="C32" s="57" t="s">
        <v>20</v>
      </c>
    </row>
    <row r="33" customFormat="false" ht="15.75" hidden="false" customHeight="false" outlineLevel="0" collapsed="false"/>
    <row r="34" s="46" customFormat="true" ht="15.75" hidden="false" customHeight="false" outlineLevel="0" collapsed="false">
      <c r="C34" s="47" t="s">
        <v>28</v>
      </c>
      <c r="D34" s="47"/>
      <c r="E34" s="47" t="s">
        <v>29</v>
      </c>
      <c r="F34" s="47"/>
      <c r="G34" s="47" t="s">
        <v>30</v>
      </c>
      <c r="H34" s="47"/>
      <c r="I34" s="47" t="s">
        <v>31</v>
      </c>
      <c r="J34" s="47"/>
      <c r="K34" s="47" t="s">
        <v>32</v>
      </c>
      <c r="L34" s="47"/>
    </row>
    <row r="35" customFormat="false" ht="60.75" hidden="false" customHeight="false" outlineLevel="0" collapsed="false">
      <c r="B35" s="48" t="s">
        <v>33</v>
      </c>
      <c r="C35" s="49" t="s">
        <v>37</v>
      </c>
      <c r="D35" s="50" t="s">
        <v>35</v>
      </c>
      <c r="E35" s="49" t="s">
        <v>37</v>
      </c>
      <c r="F35" s="50" t="s">
        <v>35</v>
      </c>
      <c r="G35" s="49" t="s">
        <v>37</v>
      </c>
      <c r="H35" s="50" t="s">
        <v>35</v>
      </c>
      <c r="I35" s="49" t="s">
        <v>37</v>
      </c>
      <c r="J35" s="50" t="s">
        <v>35</v>
      </c>
      <c r="K35" s="49" t="s">
        <v>37</v>
      </c>
      <c r="L35" s="50" t="s">
        <v>35</v>
      </c>
    </row>
    <row r="36" customFormat="false" ht="15" hidden="false" customHeight="false" outlineLevel="0" collapsed="false">
      <c r="B36" s="51" t="n">
        <v>2007</v>
      </c>
      <c r="C36" s="13" t="n">
        <v>1694.24573640899</v>
      </c>
      <c r="D36" s="52"/>
      <c r="E36" s="19" t="n">
        <v>1964.57599674782</v>
      </c>
      <c r="F36" s="52"/>
      <c r="G36" s="18" t="n">
        <v>2248.12836203117</v>
      </c>
      <c r="H36" s="52"/>
      <c r="I36" s="18" t="n">
        <v>3026.30348548032</v>
      </c>
      <c r="J36" s="52"/>
      <c r="K36" s="13" t="n">
        <v>2191.17418230048</v>
      </c>
      <c r="L36" s="52"/>
    </row>
    <row r="37" customFormat="false" ht="15" hidden="false" customHeight="false" outlineLevel="0" collapsed="false">
      <c r="B37" s="53" t="n">
        <v>2008</v>
      </c>
      <c r="C37" s="18" t="n">
        <v>3538.9052085518</v>
      </c>
      <c r="D37" s="54" t="n">
        <f aca="false">C37/C36-1</f>
        <v>1.08877917323412</v>
      </c>
      <c r="E37" s="19" t="n">
        <v>3983.30862745341</v>
      </c>
      <c r="F37" s="34" t="n">
        <f aca="false">E37/E36-1</f>
        <v>1.02756657622175</v>
      </c>
      <c r="G37" s="18" t="n">
        <v>3830.80708106763</v>
      </c>
      <c r="H37" s="54" t="n">
        <f aca="false">G37/G36-1</f>
        <v>0.703998377390928</v>
      </c>
      <c r="I37" s="18" t="n">
        <v>3203.26787241303</v>
      </c>
      <c r="J37" s="54" t="n">
        <f aca="false">I37/I36-1</f>
        <v>0.058475426467224</v>
      </c>
      <c r="K37" s="18" t="n">
        <v>3586.40042942659</v>
      </c>
      <c r="L37" s="54" t="n">
        <f aca="false">K37/K36-1</f>
        <v>0.63674821399241</v>
      </c>
    </row>
    <row r="38" customFormat="false" ht="15" hidden="false" customHeight="false" outlineLevel="0" collapsed="false">
      <c r="B38" s="53" t="n">
        <v>2009</v>
      </c>
      <c r="C38" s="18" t="n">
        <v>2531.35983774241</v>
      </c>
      <c r="D38" s="54" t="n">
        <f aca="false">C38/C37-1</f>
        <v>-0.284705385262833</v>
      </c>
      <c r="E38" s="19" t="n">
        <v>1981.6689045204</v>
      </c>
      <c r="F38" s="34" t="n">
        <f aca="false">E38/E37-1</f>
        <v>-0.502506812838324</v>
      </c>
      <c r="G38" s="18" t="n">
        <v>2116.42783918722</v>
      </c>
      <c r="H38" s="54" t="n">
        <f aca="false">G38/G37-1</f>
        <v>-0.447524295951397</v>
      </c>
      <c r="I38" s="18" t="n">
        <v>2447.26600890267</v>
      </c>
      <c r="J38" s="54" t="n">
        <f aca="false">I38/I37-1</f>
        <v>-0.236009566986622</v>
      </c>
      <c r="K38" s="18" t="n">
        <v>2187.73835229449</v>
      </c>
      <c r="L38" s="54" t="n">
        <f aca="false">K38/K37-1</f>
        <v>-0.389990494551586</v>
      </c>
    </row>
    <row r="39" customFormat="false" ht="15" hidden="false" customHeight="false" outlineLevel="0" collapsed="false">
      <c r="B39" s="53" t="n">
        <v>2010</v>
      </c>
      <c r="C39" s="18" t="n">
        <v>2290.78401644324</v>
      </c>
      <c r="D39" s="54" t="n">
        <f aca="false">C39/C38-1</f>
        <v>-0.0950381758105684</v>
      </c>
      <c r="E39" s="19" t="n">
        <v>3577.22640462274</v>
      </c>
      <c r="F39" s="34" t="n">
        <f aca="false">E39/E38-1</f>
        <v>0.805158468431683</v>
      </c>
      <c r="G39" s="18" t="n">
        <v>3958.10784840418</v>
      </c>
      <c r="H39" s="54" t="n">
        <f aca="false">G39/G38-1</f>
        <v>0.870183228134175</v>
      </c>
      <c r="I39" s="18" t="n">
        <v>4487.93056166281</v>
      </c>
      <c r="J39" s="54" t="n">
        <f aca="false">I39/I38-1</f>
        <v>0.833854818126273</v>
      </c>
      <c r="K39" s="18" t="n">
        <v>3688.73394470584</v>
      </c>
      <c r="L39" s="54" t="n">
        <f aca="false">K39/K38-1</f>
        <v>0.68609465608038</v>
      </c>
    </row>
    <row r="40" customFormat="false" ht="15" hidden="false" customHeight="false" outlineLevel="0" collapsed="false">
      <c r="B40" s="53" t="n">
        <v>2011</v>
      </c>
      <c r="C40" s="18" t="n">
        <v>4638.51077174691</v>
      </c>
      <c r="D40" s="54" t="n">
        <f aca="false">C40/C39-1</f>
        <v>1.02485731454895</v>
      </c>
      <c r="E40" s="19" t="n">
        <v>4713.74521598582</v>
      </c>
      <c r="F40" s="34" t="n">
        <f aca="false">E40/E39-1</f>
        <v>0.317709499710278</v>
      </c>
      <c r="G40" s="18" t="n">
        <v>4539.3009981677</v>
      </c>
      <c r="H40" s="54" t="n">
        <f aca="false">G40/G39-1</f>
        <v>0.146836107560292</v>
      </c>
      <c r="I40" s="18" t="n">
        <v>4243.7890343149</v>
      </c>
      <c r="J40" s="54" t="n">
        <f aca="false">I40/I39-1</f>
        <v>-0.054399577710369</v>
      </c>
      <c r="K40" s="18" t="n">
        <v>4485.47391159408</v>
      </c>
      <c r="L40" s="54" t="n">
        <f aca="false">K40/K39-1</f>
        <v>0.215992798296484</v>
      </c>
    </row>
    <row r="41" customFormat="false" ht="15" hidden="false" customHeight="false" outlineLevel="0" collapsed="false">
      <c r="B41" s="53" t="n">
        <v>2012</v>
      </c>
      <c r="C41" s="18" t="n">
        <v>3914.09240658672</v>
      </c>
      <c r="D41" s="54" t="n">
        <f aca="false">C41/C40-1</f>
        <v>-0.156174772638798</v>
      </c>
      <c r="E41" s="19" t="n">
        <v>3747.63899920572</v>
      </c>
      <c r="F41" s="34" t="n">
        <f aca="false">E41/E40-1</f>
        <v>-0.204955120082377</v>
      </c>
      <c r="G41" s="18" t="n">
        <v>3077.64423024224</v>
      </c>
      <c r="H41" s="54" t="n">
        <f aca="false">G41/G40-1</f>
        <v>-0.322000406784096</v>
      </c>
      <c r="I41" s="18" t="n">
        <v>3138.87778854138</v>
      </c>
      <c r="J41" s="54" t="n">
        <f aca="false">I41/I40-1</f>
        <v>-0.260359607143358</v>
      </c>
      <c r="K41" s="18" t="n">
        <v>3319.22301378167</v>
      </c>
      <c r="L41" s="54" t="n">
        <f aca="false">K41/K40-1</f>
        <v>-0.260006171209218</v>
      </c>
    </row>
    <row r="42" customFormat="false" ht="15" hidden="false" customHeight="false" outlineLevel="0" collapsed="false">
      <c r="B42" s="53" t="n">
        <v>2013</v>
      </c>
      <c r="C42" s="18" t="n">
        <v>3601.6080225116</v>
      </c>
      <c r="D42" s="54" t="n">
        <f aca="false">C42/C41-1</f>
        <v>-0.0798357196547695</v>
      </c>
      <c r="E42" s="19" t="n">
        <v>4056.4901778843</v>
      </c>
      <c r="F42" s="34" t="n">
        <f aca="false">E42/E41-1</f>
        <v>0.0824122010535284</v>
      </c>
      <c r="G42" s="18" t="n">
        <v>4585.5932467038</v>
      </c>
      <c r="H42" s="54" t="n">
        <f aca="false">G42/G41-1</f>
        <v>0.489968594044695</v>
      </c>
      <c r="I42" s="18" t="n">
        <v>4955.71425018774</v>
      </c>
      <c r="J42" s="54" t="n">
        <f aca="false">I42/I41-1</f>
        <v>0.578817202848356</v>
      </c>
      <c r="K42" s="18" t="n">
        <v>4366.27181934796</v>
      </c>
      <c r="L42" s="54" t="n">
        <f aca="false">K42/K41-1</f>
        <v>0.315449971640609</v>
      </c>
    </row>
    <row r="43" customFormat="false" ht="15" hidden="false" customHeight="false" outlineLevel="0" collapsed="false">
      <c r="B43" s="53" t="n">
        <v>2014</v>
      </c>
      <c r="C43" s="18" t="n">
        <v>5140.3303959981</v>
      </c>
      <c r="D43" s="54" t="n">
        <f aca="false">C43/C42-1</f>
        <v>0.427232048537437</v>
      </c>
      <c r="E43" s="19" t="n">
        <v>4957.20967185298</v>
      </c>
      <c r="F43" s="34" t="n">
        <f aca="false">E43/E42-1</f>
        <v>0.222044046569947</v>
      </c>
      <c r="G43" s="18" t="n">
        <v>4547.25667889002</v>
      </c>
      <c r="H43" s="54" t="n">
        <f aca="false">G43/G42-1</f>
        <v>-0.00836021987805879</v>
      </c>
      <c r="I43" s="18" t="n">
        <v>4553.54094327268</v>
      </c>
      <c r="J43" s="54" t="n">
        <f aca="false">I43/I42-1</f>
        <v>-0.0811534496565896</v>
      </c>
      <c r="K43" s="18" t="n">
        <v>4705.36691138449</v>
      </c>
      <c r="L43" s="54" t="n">
        <f aca="false">K43/K42-1</f>
        <v>0.0776623870584332</v>
      </c>
    </row>
    <row r="44" customFormat="false" ht="15" hidden="false" customHeight="false" outlineLevel="0" collapsed="false">
      <c r="B44" s="53" t="n">
        <v>2015</v>
      </c>
      <c r="C44" s="18" t="n">
        <v>3750.74306287222</v>
      </c>
      <c r="D44" s="54" t="n">
        <f aca="false">C44/C43-1</f>
        <v>-0.270330353513408</v>
      </c>
      <c r="E44" s="19" t="n">
        <v>3055.93242195721</v>
      </c>
      <c r="F44" s="34" t="n">
        <f aca="false">E44/E43-1</f>
        <v>-0.383537791570773</v>
      </c>
      <c r="G44" s="18" t="n">
        <v>2769.06552313397</v>
      </c>
      <c r="H44" s="54" t="n">
        <f aca="false">G44/G43-1</f>
        <v>-0.391047016107766</v>
      </c>
      <c r="I44" s="18" t="n">
        <v>2692.24490289717</v>
      </c>
      <c r="J44" s="54" t="n">
        <f aca="false">I44/I43-1</f>
        <v>-0.408757945423849</v>
      </c>
      <c r="K44" s="18" t="n">
        <v>2984.40185787592</v>
      </c>
      <c r="L44" s="54" t="n">
        <f aca="false">K44/K43-1</f>
        <v>-0.365745134421876</v>
      </c>
    </row>
    <row r="45" customFormat="false" ht="15" hidden="false" customHeight="false" outlineLevel="0" collapsed="false">
      <c r="B45" s="53" t="n">
        <v>2016</v>
      </c>
      <c r="C45" s="18" t="n">
        <v>2987.75192703585</v>
      </c>
      <c r="D45" s="54" t="n">
        <f aca="false">C45/C44-1</f>
        <v>-0.203423994405015</v>
      </c>
      <c r="E45" s="19" t="n">
        <v>3062.6257832874</v>
      </c>
      <c r="F45" s="34" t="n">
        <f aca="false">E45/E44-1</f>
        <v>0.00219028447163927</v>
      </c>
      <c r="G45" s="18" t="n">
        <v>3137.57545856677</v>
      </c>
      <c r="H45" s="54" t="n">
        <f aca="false">G45/G44-1</f>
        <v>0.133080973474307</v>
      </c>
      <c r="I45" s="18" t="n">
        <v>3698.48470783394</v>
      </c>
      <c r="J45" s="54" t="n">
        <f aca="false">I45/I44-1</f>
        <v>0.373754929892872</v>
      </c>
      <c r="K45" s="18" t="n">
        <v>3282.74889704993</v>
      </c>
      <c r="L45" s="54" t="n">
        <f aca="false">K45/K44-1</f>
        <v>0.0999687888501541</v>
      </c>
    </row>
    <row r="46" customFormat="false" ht="15" hidden="false" customHeight="false" outlineLevel="0" collapsed="false">
      <c r="B46" s="53" t="n">
        <v>2017</v>
      </c>
      <c r="C46" s="18" t="n">
        <v>4418.26549942554</v>
      </c>
      <c r="D46" s="54" t="n">
        <f aca="false">C46/C45-1</f>
        <v>0.478792619777136</v>
      </c>
      <c r="E46" s="19" t="n">
        <v>5007.80695387323</v>
      </c>
      <c r="F46" s="34" t="n">
        <f aca="false">E46/E45-1</f>
        <v>0.635135112229702</v>
      </c>
      <c r="G46" s="18" t="n">
        <v>5623.64744646134</v>
      </c>
      <c r="H46" s="54" t="n">
        <f aca="false">G46/G45-1</f>
        <v>0.792354485405808</v>
      </c>
      <c r="I46" s="18" t="n">
        <v>5697.36501622408</v>
      </c>
      <c r="J46" s="54" t="n">
        <f aca="false">I46/I45-1</f>
        <v>0.540459260019708</v>
      </c>
      <c r="K46" s="18" t="n">
        <v>5175.96265799816</v>
      </c>
      <c r="L46" s="54" t="n">
        <f aca="false">K46/K45-1</f>
        <v>0.576715984170944</v>
      </c>
    </row>
    <row r="47" customFormat="false" ht="15" hidden="false" customHeight="false" outlineLevel="0" collapsed="false">
      <c r="B47" s="53" t="n">
        <v>2018</v>
      </c>
      <c r="C47" s="18" t="n">
        <v>5286.46988517139</v>
      </c>
      <c r="D47" s="54" t="n">
        <f aca="false">C47/C46-1</f>
        <v>0.196503443683666</v>
      </c>
      <c r="E47" s="19" t="n">
        <v>5449.1705917284</v>
      </c>
      <c r="F47" s="34" t="n">
        <f aca="false">E47/E46-1</f>
        <v>0.0881351142167748</v>
      </c>
      <c r="G47" s="18" t="n">
        <v>5301.06871299761</v>
      </c>
      <c r="H47" s="54" t="n">
        <f aca="false">G47/G46-1</f>
        <v>-0.0573611231028919</v>
      </c>
      <c r="I47" s="18" t="n">
        <v>4445.08301543367</v>
      </c>
      <c r="J47" s="54" t="n">
        <f aca="false">I47/I46-1</f>
        <v>-0.21980020539747</v>
      </c>
      <c r="K47" s="33" t="n">
        <v>4991.63450821136</v>
      </c>
      <c r="L47" s="54" t="n">
        <f aca="false">K47/K46-1</f>
        <v>-0.0356123415036552</v>
      </c>
    </row>
    <row r="48" customFormat="false" ht="15" hidden="false" customHeight="false" outlineLevel="0" collapsed="false">
      <c r="B48" s="58" t="n">
        <v>2019</v>
      </c>
      <c r="C48" s="18" t="n">
        <v>4493.43249765368</v>
      </c>
      <c r="D48" s="54" t="n">
        <f aca="false">C48/C47-1</f>
        <v>-0.150012655844722</v>
      </c>
      <c r="E48" s="18" t="n">
        <v>4923.25730119656</v>
      </c>
      <c r="F48" s="54" t="n">
        <f aca="false">E48/E47-1</f>
        <v>-0.096512539234899</v>
      </c>
      <c r="G48" s="18" t="n">
        <v>5059.36442395469</v>
      </c>
      <c r="H48" s="54" t="n">
        <f aca="false">G48/G47-1</f>
        <v>-0.0455953888034477</v>
      </c>
      <c r="I48" s="18" t="n">
        <v>4705.98349166603</v>
      </c>
      <c r="J48" s="54" t="n">
        <f aca="false">I48/I47-1</f>
        <v>0.0586941740630038</v>
      </c>
      <c r="K48" s="18" t="n">
        <v>4789.09168216061</v>
      </c>
      <c r="L48" s="54" t="n">
        <f aca="false">K48/K47-1</f>
        <v>-0.0405764536080447</v>
      </c>
    </row>
    <row r="49" customFormat="false" ht="15" hidden="false" customHeight="false" outlineLevel="0" collapsed="false">
      <c r="B49" s="58" t="n">
        <v>2020</v>
      </c>
      <c r="C49" s="18" t="n">
        <v>4245.28908443743</v>
      </c>
      <c r="D49" s="54" t="n">
        <f aca="false">C49/C48-1</f>
        <v>-0.0552235764854196</v>
      </c>
      <c r="E49" s="18" t="n">
        <v>3005.45060899947</v>
      </c>
      <c r="F49" s="54" t="n">
        <f aca="false">E49/E48-1</f>
        <v>-0.389540211869687</v>
      </c>
      <c r="G49" s="18" t="n">
        <v>3152.34991108279</v>
      </c>
      <c r="H49" s="54" t="n">
        <f aca="false">G49/G48-1</f>
        <v>-0.376927683612335</v>
      </c>
      <c r="I49" s="18" t="n">
        <v>3391.08530320009</v>
      </c>
      <c r="J49" s="54" t="n">
        <f aca="false">I49/I48-1</f>
        <v>-0.27940985997816</v>
      </c>
      <c r="K49" s="18" t="n">
        <v>3268.43539339356</v>
      </c>
      <c r="L49" s="54" t="n">
        <f aca="false">K49/K48-1</f>
        <v>-0.31752499005845</v>
      </c>
    </row>
    <row r="50" customFormat="false" ht="15" hidden="false" customHeight="false" outlineLevel="0" collapsed="false">
      <c r="B50" s="58" t="n">
        <v>2021</v>
      </c>
      <c r="C50" s="18" t="n">
        <v>3667.996647365</v>
      </c>
      <c r="D50" s="54" t="n">
        <f aca="false">C50/C49-1</f>
        <v>-0.135984246441237</v>
      </c>
      <c r="E50" s="18" t="n">
        <v>4080.17999600028</v>
      </c>
      <c r="F50" s="54" t="n">
        <f aca="false">E50/E49-1</f>
        <v>0.357593428347373</v>
      </c>
      <c r="G50" s="18" t="n">
        <v>4525.41780599046</v>
      </c>
      <c r="H50" s="54" t="n">
        <f aca="false">G50/G49-1</f>
        <v>0.435569633333007</v>
      </c>
      <c r="I50" s="18" t="n">
        <v>4365.64704896716</v>
      </c>
      <c r="J50" s="54" t="n">
        <f aca="false">I50/I49-1</f>
        <v>0.28738933368836</v>
      </c>
      <c r="K50" s="18" t="n">
        <v>4166.69882576393</v>
      </c>
      <c r="L50" s="54" t="n">
        <f aca="false">K50/K49-1</f>
        <v>0.274829795989244</v>
      </c>
    </row>
    <row r="51" customFormat="false" ht="15" hidden="false" customHeight="false" outlineLevel="0" collapsed="false">
      <c r="B51" s="58" t="n">
        <v>2022</v>
      </c>
      <c r="C51" s="18" t="n">
        <v>4723.15760171491</v>
      </c>
      <c r="D51" s="54" t="n">
        <f aca="false">C51/C50-1</f>
        <v>0.287666826279111</v>
      </c>
      <c r="E51" s="18" t="n">
        <v>5683.33803947269</v>
      </c>
      <c r="F51" s="54" t="n">
        <f aca="false">E51/E50-1</f>
        <v>0.392913558971405</v>
      </c>
      <c r="G51" s="18" t="n">
        <v>5906.60164596577</v>
      </c>
      <c r="H51" s="54" t="n">
        <f aca="false">G51/G50-1</f>
        <v>0.30520581727216</v>
      </c>
      <c r="I51" s="18" t="n">
        <v>5328.32164001582</v>
      </c>
      <c r="J51" s="54" t="n">
        <f aca="false">I51/I50-1</f>
        <v>0.220511319456393</v>
      </c>
      <c r="K51" s="18" t="n">
        <v>5419.53227914338</v>
      </c>
      <c r="L51" s="54" t="n">
        <f aca="false">K51/K50-1</f>
        <v>0.300677708125388</v>
      </c>
    </row>
    <row r="52" customFormat="false" ht="15.75" hidden="false" customHeight="false" outlineLevel="0" collapsed="false">
      <c r="B52" s="59" t="n">
        <v>2023</v>
      </c>
      <c r="C52" s="24" t="n">
        <v>5355.8513230137</v>
      </c>
      <c r="D52" s="56" t="n">
        <f aca="false">+C52/C51-1</f>
        <v>0.133955665817517</v>
      </c>
      <c r="E52" s="24" t="n">
        <v>5272.04742865664</v>
      </c>
      <c r="F52" s="56" t="n">
        <f aca="false">+E52/E51-1</f>
        <v>-0.0723677894855984</v>
      </c>
      <c r="G52" s="24" t="n">
        <v>4992.99105276106</v>
      </c>
      <c r="H52" s="56" t="n">
        <f aca="false">+G52/G51-1</f>
        <v>-0.154676182340604</v>
      </c>
      <c r="I52" s="24"/>
      <c r="J52" s="56"/>
      <c r="K52" s="24"/>
      <c r="L52" s="56"/>
    </row>
    <row r="53" customFormat="false" ht="15" hidden="false" customHeight="false" outlineLevel="0" collapsed="false">
      <c r="C53" s="57" t="s">
        <v>38</v>
      </c>
    </row>
    <row r="58" customFormat="false" ht="20.25" hidden="false" customHeight="true" outlineLevel="0" collapsed="false">
      <c r="B58" s="60" t="s">
        <v>39</v>
      </c>
    </row>
    <row r="59" customFormat="false" ht="20.25" hidden="false" customHeight="true" outlineLevel="0" collapsed="false">
      <c r="B59" s="60"/>
    </row>
    <row r="60" customFormat="false" ht="20.25" hidden="false" customHeight="true" outlineLevel="0" collapsed="false">
      <c r="C60" s="3" t="n">
        <v>2023</v>
      </c>
      <c r="D60" s="3"/>
      <c r="E60" s="3"/>
      <c r="F60" s="3"/>
      <c r="G60" s="3"/>
      <c r="H60" s="3"/>
      <c r="I60" s="3"/>
      <c r="J60" s="3"/>
      <c r="K60" s="3"/>
      <c r="L60" s="3"/>
    </row>
    <row r="61" customFormat="false" ht="20.25" hidden="false" customHeight="true" outlineLevel="0" collapsed="false">
      <c r="B61" s="47" t="s">
        <v>40</v>
      </c>
      <c r="C61" s="47" t="s">
        <v>28</v>
      </c>
      <c r="D61" s="47"/>
      <c r="E61" s="48" t="s">
        <v>29</v>
      </c>
      <c r="F61" s="48"/>
      <c r="G61" s="47" t="s">
        <v>30</v>
      </c>
      <c r="H61" s="47"/>
      <c r="I61" s="61" t="s">
        <v>31</v>
      </c>
      <c r="J61" s="61"/>
      <c r="K61" s="61" t="s">
        <v>17</v>
      </c>
      <c r="L61" s="61"/>
    </row>
    <row r="62" customFormat="false" ht="20.25" hidden="false" customHeight="true" outlineLevel="0" collapsed="false">
      <c r="B62" s="62" t="n">
        <v>1</v>
      </c>
      <c r="C62" s="63" t="s">
        <v>41</v>
      </c>
      <c r="D62" s="64" t="n">
        <v>0.400064088126806</v>
      </c>
      <c r="E62" s="63" t="s">
        <v>41</v>
      </c>
      <c r="F62" s="64" t="n">
        <v>0.245614318048788</v>
      </c>
      <c r="G62" s="63" t="s">
        <v>42</v>
      </c>
      <c r="H62" s="64" t="n">
        <v>0.246844313556849</v>
      </c>
      <c r="I62" s="63"/>
      <c r="J62" s="64"/>
      <c r="K62" s="63"/>
      <c r="L62" s="64"/>
    </row>
    <row r="63" customFormat="false" ht="20.25" hidden="false" customHeight="true" outlineLevel="0" collapsed="false">
      <c r="B63" s="58" t="n">
        <v>2</v>
      </c>
      <c r="C63" s="65" t="s">
        <v>43</v>
      </c>
      <c r="D63" s="66" t="n">
        <v>0.191277682052281</v>
      </c>
      <c r="E63" s="65" t="s">
        <v>44</v>
      </c>
      <c r="F63" s="66" t="n">
        <v>0.186456448072051</v>
      </c>
      <c r="G63" s="65" t="s">
        <v>44</v>
      </c>
      <c r="H63" s="66" t="n">
        <v>0.198911742383766</v>
      </c>
      <c r="I63" s="65"/>
      <c r="J63" s="66"/>
      <c r="K63" s="65"/>
      <c r="L63" s="66"/>
    </row>
    <row r="64" customFormat="false" ht="20.25" hidden="false" customHeight="true" outlineLevel="0" collapsed="false">
      <c r="B64" s="58" t="n">
        <v>3</v>
      </c>
      <c r="C64" s="65" t="s">
        <v>45</v>
      </c>
      <c r="D64" s="66" t="n">
        <v>0.0704538083605429</v>
      </c>
      <c r="E64" s="65" t="s">
        <v>42</v>
      </c>
      <c r="F64" s="66" t="n">
        <v>0.11584049530411</v>
      </c>
      <c r="G64" s="65" t="s">
        <v>46</v>
      </c>
      <c r="H64" s="66" t="n">
        <v>0.125403577822249</v>
      </c>
      <c r="I64" s="65"/>
      <c r="J64" s="66"/>
      <c r="K64" s="65"/>
      <c r="L64" s="66"/>
    </row>
    <row r="65" customFormat="false" ht="20.25" hidden="false" customHeight="true" outlineLevel="0" collapsed="false">
      <c r="B65" s="58" t="n">
        <v>4</v>
      </c>
      <c r="C65" s="65" t="s">
        <v>47</v>
      </c>
      <c r="D65" s="66" t="n">
        <v>0.0559267530564325</v>
      </c>
      <c r="E65" s="65" t="s">
        <v>48</v>
      </c>
      <c r="F65" s="66" t="n">
        <v>0.0886584927732933</v>
      </c>
      <c r="G65" s="65" t="s">
        <v>49</v>
      </c>
      <c r="H65" s="66" t="n">
        <v>0.112729613623682</v>
      </c>
      <c r="I65" s="65"/>
      <c r="J65" s="66"/>
      <c r="K65" s="65"/>
      <c r="L65" s="66"/>
    </row>
    <row r="66" customFormat="false" ht="20.25" hidden="false" customHeight="true" outlineLevel="0" collapsed="false">
      <c r="B66" s="59" t="n">
        <v>5</v>
      </c>
      <c r="C66" s="67" t="s">
        <v>48</v>
      </c>
      <c r="D66" s="68" t="n">
        <v>0.0405383707738633</v>
      </c>
      <c r="E66" s="67" t="s">
        <v>50</v>
      </c>
      <c r="F66" s="68" t="n">
        <v>0.0462967704525879</v>
      </c>
      <c r="G66" s="67" t="s">
        <v>51</v>
      </c>
      <c r="H66" s="68" t="n">
        <v>0.0629618044032649</v>
      </c>
      <c r="I66" s="67"/>
      <c r="J66" s="68"/>
      <c r="K66" s="67"/>
      <c r="L66" s="68"/>
    </row>
    <row r="67" customFormat="false" ht="15.75" hidden="false" customHeight="false" outlineLevel="0" collapsed="false"/>
    <row r="68" customFormat="false" ht="15.75" hidden="false" customHeight="false" outlineLevel="0" collapsed="false">
      <c r="C68" s="3" t="n">
        <v>2022</v>
      </c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5.75" hidden="false" customHeight="false" outlineLevel="0" collapsed="false">
      <c r="B69" s="47" t="s">
        <v>40</v>
      </c>
      <c r="C69" s="47" t="s">
        <v>28</v>
      </c>
      <c r="D69" s="47"/>
      <c r="E69" s="48" t="s">
        <v>29</v>
      </c>
      <c r="F69" s="48"/>
      <c r="G69" s="47" t="s">
        <v>30</v>
      </c>
      <c r="H69" s="47"/>
      <c r="I69" s="61" t="s">
        <v>31</v>
      </c>
      <c r="J69" s="61"/>
      <c r="K69" s="61" t="s">
        <v>17</v>
      </c>
      <c r="L69" s="61"/>
    </row>
    <row r="70" customFormat="false" ht="15" hidden="false" customHeight="false" outlineLevel="0" collapsed="false">
      <c r="B70" s="62" t="n">
        <v>1</v>
      </c>
      <c r="C70" s="63" t="s">
        <v>41</v>
      </c>
      <c r="D70" s="64" t="n">
        <v>0.50948520854484</v>
      </c>
      <c r="E70" s="63" t="s">
        <v>51</v>
      </c>
      <c r="F70" s="64" t="n">
        <v>0.295015568678943</v>
      </c>
      <c r="G70" s="63" t="s">
        <v>41</v>
      </c>
      <c r="H70" s="64" t="n">
        <v>0.316571319540924</v>
      </c>
      <c r="I70" s="63" t="s">
        <v>43</v>
      </c>
      <c r="J70" s="64" t="n">
        <v>0.303978650429419</v>
      </c>
      <c r="K70" s="63" t="s">
        <v>41</v>
      </c>
      <c r="L70" s="64" t="n">
        <v>0.246925405488281</v>
      </c>
    </row>
    <row r="71" customFormat="false" ht="15" hidden="false" customHeight="false" outlineLevel="0" collapsed="false">
      <c r="B71" s="58" t="n">
        <v>2</v>
      </c>
      <c r="C71" s="65" t="s">
        <v>51</v>
      </c>
      <c r="D71" s="66" t="n">
        <v>0.107418254672798</v>
      </c>
      <c r="E71" s="65" t="s">
        <v>43</v>
      </c>
      <c r="F71" s="66" t="n">
        <v>0.147045141348967</v>
      </c>
      <c r="G71" s="65" t="s">
        <v>51</v>
      </c>
      <c r="H71" s="66" t="n">
        <v>0.117729287177589</v>
      </c>
      <c r="I71" s="65" t="s">
        <v>41</v>
      </c>
      <c r="J71" s="66" t="n">
        <v>0.267504714183315</v>
      </c>
      <c r="K71" s="65" t="s">
        <v>51</v>
      </c>
      <c r="L71" s="66" t="n">
        <v>0.14593388328521</v>
      </c>
    </row>
    <row r="72" customFormat="false" ht="15" hidden="false" customHeight="false" outlineLevel="0" collapsed="false">
      <c r="B72" s="58" t="n">
        <v>3</v>
      </c>
      <c r="C72" s="65" t="s">
        <v>52</v>
      </c>
      <c r="D72" s="66" t="n">
        <v>0.0700756444085894</v>
      </c>
      <c r="E72" s="65" t="s">
        <v>42</v>
      </c>
      <c r="F72" s="66" t="n">
        <v>0.138305328414906</v>
      </c>
      <c r="G72" s="65" t="s">
        <v>42</v>
      </c>
      <c r="H72" s="66" t="n">
        <v>0.0913664245382625</v>
      </c>
      <c r="I72" s="65" t="s">
        <v>48</v>
      </c>
      <c r="J72" s="66" t="n">
        <v>0.0646151130387107</v>
      </c>
      <c r="K72" s="65" t="s">
        <v>43</v>
      </c>
      <c r="L72" s="66" t="n">
        <v>0.136197429143008</v>
      </c>
    </row>
    <row r="73" customFormat="false" ht="15" hidden="false" customHeight="false" outlineLevel="0" collapsed="false">
      <c r="B73" s="58" t="n">
        <v>4</v>
      </c>
      <c r="C73" s="65" t="s">
        <v>48</v>
      </c>
      <c r="D73" s="66" t="n">
        <v>0.0535056159005645</v>
      </c>
      <c r="E73" s="65" t="s">
        <v>44</v>
      </c>
      <c r="F73" s="66" t="n">
        <v>0.0926185259487797</v>
      </c>
      <c r="G73" s="65" t="s">
        <v>46</v>
      </c>
      <c r="H73" s="66" t="n">
        <v>0.0898857283425429</v>
      </c>
      <c r="I73" s="65" t="s">
        <v>44</v>
      </c>
      <c r="J73" s="66" t="n">
        <v>0.0568158372298455</v>
      </c>
      <c r="K73" s="65" t="s">
        <v>42</v>
      </c>
      <c r="L73" s="66" t="n">
        <v>0.0706597154035111</v>
      </c>
    </row>
    <row r="74" customFormat="false" ht="17.25" hidden="false" customHeight="true" outlineLevel="0" collapsed="false">
      <c r="B74" s="59" t="n">
        <v>5</v>
      </c>
      <c r="C74" s="67" t="s">
        <v>53</v>
      </c>
      <c r="D74" s="68" t="n">
        <v>0.0422186561929955</v>
      </c>
      <c r="E74" s="67" t="s">
        <v>52</v>
      </c>
      <c r="F74" s="68" t="n">
        <v>0.0606458630791186</v>
      </c>
      <c r="G74" s="67" t="s">
        <v>44</v>
      </c>
      <c r="H74" s="68" t="n">
        <v>0.0847829882164081</v>
      </c>
      <c r="I74" s="67" t="s">
        <v>46</v>
      </c>
      <c r="J74" s="68" t="n">
        <v>0.0541988580154158</v>
      </c>
      <c r="K74" s="67" t="s">
        <v>44</v>
      </c>
      <c r="L74" s="68" t="n">
        <v>0.0572358959397093</v>
      </c>
    </row>
    <row r="75" customFormat="false" ht="15" hidden="false" customHeight="false" outlineLevel="0" collapsed="false">
      <c r="B75" s="46"/>
      <c r="C75" s="57" t="s">
        <v>20</v>
      </c>
      <c r="D75" s="69"/>
      <c r="E75" s="70"/>
      <c r="F75" s="69"/>
      <c r="G75" s="70"/>
      <c r="H75" s="69"/>
      <c r="I75" s="70"/>
      <c r="J75" s="69"/>
      <c r="K75" s="70"/>
      <c r="L75" s="71"/>
    </row>
    <row r="76" customFormat="false" ht="15.75" hidden="false" customHeight="false" outlineLevel="0" collapsed="false"/>
    <row r="77" customFormat="false" ht="15.75" hidden="false" customHeight="false" outlineLevel="0" collapsed="false">
      <c r="C77" s="3" t="n">
        <v>2021</v>
      </c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5.75" hidden="false" customHeight="false" outlineLevel="0" collapsed="false">
      <c r="B78" s="47" t="s">
        <v>40</v>
      </c>
      <c r="C78" s="47" t="s">
        <v>28</v>
      </c>
      <c r="D78" s="47"/>
      <c r="E78" s="48" t="s">
        <v>29</v>
      </c>
      <c r="F78" s="48"/>
      <c r="G78" s="47" t="s">
        <v>30</v>
      </c>
      <c r="H78" s="47"/>
      <c r="I78" s="61" t="s">
        <v>31</v>
      </c>
      <c r="J78" s="61"/>
      <c r="K78" s="61" t="s">
        <v>17</v>
      </c>
      <c r="L78" s="61"/>
    </row>
    <row r="79" customFormat="false" ht="15" hidden="false" customHeight="false" outlineLevel="0" collapsed="false">
      <c r="B79" s="62" t="n">
        <v>1</v>
      </c>
      <c r="C79" s="63" t="s">
        <v>41</v>
      </c>
      <c r="D79" s="64" t="n">
        <v>0.275798009478189</v>
      </c>
      <c r="E79" s="63" t="s">
        <v>41</v>
      </c>
      <c r="F79" s="64" t="n">
        <v>0.318188693922039</v>
      </c>
      <c r="G79" s="63" t="s">
        <v>41</v>
      </c>
      <c r="H79" s="64" t="n">
        <v>0.633463445678641</v>
      </c>
      <c r="I79" s="63" t="s">
        <v>41</v>
      </c>
      <c r="J79" s="64" t="n">
        <v>0.697515365719893</v>
      </c>
      <c r="K79" s="63" t="s">
        <v>41</v>
      </c>
      <c r="L79" s="64" t="n">
        <v>0.523699672446092</v>
      </c>
    </row>
    <row r="80" customFormat="false" ht="15" hidden="false" customHeight="false" outlineLevel="0" collapsed="false">
      <c r="B80" s="58" t="n">
        <v>2</v>
      </c>
      <c r="C80" s="65" t="s">
        <v>51</v>
      </c>
      <c r="D80" s="66" t="n">
        <v>0.151521556829858</v>
      </c>
      <c r="E80" s="65" t="s">
        <v>42</v>
      </c>
      <c r="F80" s="66" t="n">
        <v>0.152202763022062</v>
      </c>
      <c r="G80" s="65" t="s">
        <v>42</v>
      </c>
      <c r="H80" s="66" t="n">
        <v>0.177446439179158</v>
      </c>
      <c r="I80" s="65" t="s">
        <v>43</v>
      </c>
      <c r="J80" s="66" t="n">
        <v>0.106351699097608</v>
      </c>
      <c r="K80" s="65" t="s">
        <v>42</v>
      </c>
      <c r="L80" s="66" t="n">
        <v>0.0976528752373833</v>
      </c>
    </row>
    <row r="81" customFormat="false" ht="15" hidden="false" customHeight="false" outlineLevel="0" collapsed="false">
      <c r="B81" s="58" t="n">
        <v>3</v>
      </c>
      <c r="C81" s="65" t="s">
        <v>42</v>
      </c>
      <c r="D81" s="66" t="n">
        <v>0.109476911055776</v>
      </c>
      <c r="E81" s="65" t="s">
        <v>53</v>
      </c>
      <c r="F81" s="66" t="n">
        <v>0.101265122774242</v>
      </c>
      <c r="G81" s="65" t="s">
        <v>48</v>
      </c>
      <c r="H81" s="66" t="n">
        <v>0.064805669612842</v>
      </c>
      <c r="I81" s="65" t="s">
        <v>48</v>
      </c>
      <c r="J81" s="66" t="n">
        <v>0.0826394920826068</v>
      </c>
      <c r="K81" s="65" t="s">
        <v>48</v>
      </c>
      <c r="L81" s="66" t="n">
        <v>0.0807774993255165</v>
      </c>
    </row>
    <row r="82" customFormat="false" ht="15" hidden="false" customHeight="false" outlineLevel="0" collapsed="false">
      <c r="B82" s="58" t="n">
        <v>4</v>
      </c>
      <c r="C82" s="65" t="s">
        <v>54</v>
      </c>
      <c r="D82" s="66" t="n">
        <v>0.0821467091064023</v>
      </c>
      <c r="E82" s="65" t="s">
        <v>48</v>
      </c>
      <c r="F82" s="66" t="n">
        <v>0.100122838967528</v>
      </c>
      <c r="G82" s="65" t="s">
        <v>55</v>
      </c>
      <c r="H82" s="66" t="n">
        <v>0.0403697878944309</v>
      </c>
      <c r="I82" s="65" t="s">
        <v>46</v>
      </c>
      <c r="J82" s="66" t="n">
        <v>0.0324772339010714</v>
      </c>
      <c r="K82" s="65" t="s">
        <v>43</v>
      </c>
      <c r="L82" s="66" t="n">
        <v>0.0501613817182139</v>
      </c>
    </row>
    <row r="83" customFormat="false" ht="17.25" hidden="false" customHeight="true" outlineLevel="0" collapsed="false">
      <c r="B83" s="59" t="n">
        <v>5</v>
      </c>
      <c r="C83" s="67" t="s">
        <v>48</v>
      </c>
      <c r="D83" s="68" t="n">
        <v>0.0756329141218089</v>
      </c>
      <c r="E83" s="67" t="s">
        <v>46</v>
      </c>
      <c r="F83" s="68" t="n">
        <v>0.0455995465637844</v>
      </c>
      <c r="G83" s="67" t="s">
        <v>52</v>
      </c>
      <c r="H83" s="68" t="n">
        <v>0.0253030251230522</v>
      </c>
      <c r="I83" s="67" t="s">
        <v>42</v>
      </c>
      <c r="J83" s="68" t="n">
        <v>0.0281267456269662</v>
      </c>
      <c r="K83" s="67" t="s">
        <v>51</v>
      </c>
      <c r="L83" s="68" t="n">
        <v>0.0414962389340051</v>
      </c>
    </row>
    <row r="84" customFormat="false" ht="15" hidden="false" customHeight="false" outlineLevel="0" collapsed="false">
      <c r="B84" s="46"/>
      <c r="C84" s="57" t="s">
        <v>20</v>
      </c>
      <c r="D84" s="69"/>
      <c r="E84" s="70"/>
      <c r="F84" s="69"/>
      <c r="G84" s="70"/>
      <c r="H84" s="69"/>
      <c r="I84" s="70"/>
      <c r="J84" s="69"/>
      <c r="K84" s="70"/>
      <c r="L84" s="71"/>
    </row>
    <row r="85" customFormat="false" ht="15.75" hidden="false" customHeight="false" outlineLevel="0" collapsed="false"/>
    <row r="86" customFormat="false" ht="15.75" hidden="false" customHeight="false" outlineLevel="0" collapsed="false">
      <c r="C86" s="3" t="n">
        <v>2020</v>
      </c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5.75" hidden="false" customHeight="false" outlineLevel="0" collapsed="false">
      <c r="B87" s="47" t="s">
        <v>40</v>
      </c>
      <c r="C87" s="47" t="s">
        <v>28</v>
      </c>
      <c r="D87" s="47"/>
      <c r="E87" s="48" t="s">
        <v>29</v>
      </c>
      <c r="F87" s="48"/>
      <c r="G87" s="47" t="s">
        <v>30</v>
      </c>
      <c r="H87" s="47"/>
      <c r="I87" s="61" t="s">
        <v>31</v>
      </c>
      <c r="J87" s="61"/>
      <c r="K87" s="61" t="s">
        <v>17</v>
      </c>
      <c r="L87" s="61"/>
    </row>
    <row r="88" customFormat="false" ht="15" hidden="false" customHeight="false" outlineLevel="0" collapsed="false">
      <c r="B88" s="62" t="n">
        <v>1</v>
      </c>
      <c r="C88" s="63" t="s">
        <v>51</v>
      </c>
      <c r="D88" s="64" t="n">
        <v>0.260543545720051</v>
      </c>
      <c r="E88" s="63" t="s">
        <v>51</v>
      </c>
      <c r="F88" s="64" t="n">
        <v>0.201491345718049</v>
      </c>
      <c r="G88" s="63" t="s">
        <v>46</v>
      </c>
      <c r="H88" s="64" t="n">
        <v>0.192908371034041</v>
      </c>
      <c r="I88" s="63" t="s">
        <v>41</v>
      </c>
      <c r="J88" s="64" t="n">
        <v>0.444610116574316</v>
      </c>
      <c r="K88" s="63" t="s">
        <v>41</v>
      </c>
      <c r="L88" s="64" t="n">
        <v>0.247644209611387</v>
      </c>
    </row>
    <row r="89" customFormat="false" ht="15" hidden="false" customHeight="false" outlineLevel="0" collapsed="false">
      <c r="B89" s="58" t="n">
        <v>2</v>
      </c>
      <c r="C89" s="65" t="s">
        <v>41</v>
      </c>
      <c r="D89" s="66" t="n">
        <v>0.220406601185779</v>
      </c>
      <c r="E89" s="65" t="s">
        <v>46</v>
      </c>
      <c r="F89" s="66" t="n">
        <v>0.164733205871115</v>
      </c>
      <c r="G89" s="65" t="s">
        <v>41</v>
      </c>
      <c r="H89" s="66" t="n">
        <v>0.140820498618402</v>
      </c>
      <c r="I89" s="65" t="s">
        <v>45</v>
      </c>
      <c r="J89" s="66" t="n">
        <v>0.141439227923434</v>
      </c>
      <c r="K89" s="65" t="s">
        <v>46</v>
      </c>
      <c r="L89" s="66" t="n">
        <v>0.141628879303968</v>
      </c>
    </row>
    <row r="90" customFormat="false" ht="15" hidden="false" customHeight="false" outlineLevel="0" collapsed="false">
      <c r="B90" s="58" t="n">
        <v>3</v>
      </c>
      <c r="C90" s="65" t="s">
        <v>48</v>
      </c>
      <c r="D90" s="66" t="n">
        <v>0.0965965369466602</v>
      </c>
      <c r="E90" s="65" t="s">
        <v>43</v>
      </c>
      <c r="F90" s="66" t="n">
        <v>0.117142921321915</v>
      </c>
      <c r="G90" s="65" t="s">
        <v>48</v>
      </c>
      <c r="H90" s="66" t="n">
        <v>0.124756885656878</v>
      </c>
      <c r="I90" s="65" t="s">
        <v>46</v>
      </c>
      <c r="J90" s="66" t="n">
        <v>0.112678476459452</v>
      </c>
      <c r="K90" s="65" t="s">
        <v>51</v>
      </c>
      <c r="L90" s="66" t="n">
        <v>0.123822756220493</v>
      </c>
    </row>
    <row r="91" customFormat="false" ht="22.5" hidden="false" customHeight="false" outlineLevel="0" collapsed="false">
      <c r="B91" s="58" t="n">
        <v>4</v>
      </c>
      <c r="C91" s="65" t="s">
        <v>46</v>
      </c>
      <c r="D91" s="66" t="n">
        <v>0.0709665211911465</v>
      </c>
      <c r="E91" s="65" t="s">
        <v>56</v>
      </c>
      <c r="F91" s="66" t="n">
        <v>0.116476291296665</v>
      </c>
      <c r="G91" s="65" t="s">
        <v>43</v>
      </c>
      <c r="H91" s="66" t="n">
        <v>0.123802813138372</v>
      </c>
      <c r="I91" s="65" t="s">
        <v>51</v>
      </c>
      <c r="J91" s="66" t="n">
        <v>0.0777849431412891</v>
      </c>
      <c r="K91" s="65" t="s">
        <v>45</v>
      </c>
      <c r="L91" s="66" t="n">
        <v>0.0932971577114262</v>
      </c>
    </row>
    <row r="92" customFormat="false" ht="17.25" hidden="false" customHeight="true" outlineLevel="0" collapsed="false">
      <c r="B92" s="59" t="n">
        <v>5</v>
      </c>
      <c r="C92" s="67" t="s">
        <v>57</v>
      </c>
      <c r="D92" s="68" t="n">
        <v>0.0554930531798325</v>
      </c>
      <c r="E92" s="67" t="s">
        <v>45</v>
      </c>
      <c r="F92" s="68" t="n">
        <v>0.097421390078997</v>
      </c>
      <c r="G92" s="67" t="s">
        <v>52</v>
      </c>
      <c r="H92" s="68" t="n">
        <v>0.0954404283556349</v>
      </c>
      <c r="I92" s="67" t="s">
        <v>44</v>
      </c>
      <c r="J92" s="68" t="n">
        <v>0.0518059163336406</v>
      </c>
      <c r="K92" s="67" t="s">
        <v>43</v>
      </c>
      <c r="L92" s="68" t="n">
        <v>0.0792888610730527</v>
      </c>
    </row>
    <row r="93" customFormat="false" ht="15" hidden="false" customHeight="false" outlineLevel="0" collapsed="false">
      <c r="B93" s="46"/>
      <c r="C93" s="57" t="s">
        <v>20</v>
      </c>
      <c r="D93" s="69"/>
      <c r="E93" s="70"/>
      <c r="F93" s="69"/>
      <c r="G93" s="70"/>
      <c r="H93" s="69"/>
      <c r="I93" s="70"/>
      <c r="J93" s="69"/>
      <c r="K93" s="70"/>
      <c r="L93" s="71"/>
    </row>
    <row r="94" customFormat="false" ht="15.75" hidden="false" customHeight="false" outlineLevel="0" collapsed="false"/>
    <row r="95" customFormat="false" ht="15.75" hidden="false" customHeight="false" outlineLevel="0" collapsed="false">
      <c r="C95" s="3" t="n">
        <v>2019</v>
      </c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5.75" hidden="false" customHeight="false" outlineLevel="0" collapsed="false">
      <c r="B96" s="47" t="s">
        <v>40</v>
      </c>
      <c r="C96" s="47" t="s">
        <v>28</v>
      </c>
      <c r="D96" s="47"/>
      <c r="E96" s="48" t="s">
        <v>29</v>
      </c>
      <c r="F96" s="48"/>
      <c r="G96" s="47" t="s">
        <v>30</v>
      </c>
      <c r="H96" s="47"/>
      <c r="I96" s="61" t="s">
        <v>31</v>
      </c>
      <c r="J96" s="61"/>
      <c r="K96" s="61" t="s">
        <v>17</v>
      </c>
      <c r="L96" s="61"/>
    </row>
    <row r="97" customFormat="false" ht="15" hidden="false" customHeight="false" outlineLevel="0" collapsed="false">
      <c r="B97" s="62" t="n">
        <v>1</v>
      </c>
      <c r="C97" s="63" t="s">
        <v>41</v>
      </c>
      <c r="D97" s="64" t="n">
        <v>0.779470401970381</v>
      </c>
      <c r="E97" s="63" t="s">
        <v>41</v>
      </c>
      <c r="F97" s="64" t="n">
        <v>0.775729192243955</v>
      </c>
      <c r="G97" s="63" t="s">
        <v>54</v>
      </c>
      <c r="H97" s="64" t="n">
        <v>0.520315930137621</v>
      </c>
      <c r="I97" s="63" t="s">
        <v>41</v>
      </c>
      <c r="J97" s="64" t="n">
        <v>0.892967566048836</v>
      </c>
      <c r="K97" s="63" t="s">
        <v>41</v>
      </c>
      <c r="L97" s="64" t="n">
        <v>0.851156325810283</v>
      </c>
    </row>
    <row r="98" customFormat="false" ht="15" hidden="false" customHeight="false" outlineLevel="0" collapsed="false">
      <c r="B98" s="58" t="n">
        <v>2</v>
      </c>
      <c r="C98" s="65" t="s">
        <v>46</v>
      </c>
      <c r="D98" s="66" t="n">
        <v>0.0730991156592366</v>
      </c>
      <c r="E98" s="65" t="s">
        <v>58</v>
      </c>
      <c r="F98" s="66" t="n">
        <v>0.0506200300197818</v>
      </c>
      <c r="G98" s="65" t="s">
        <v>42</v>
      </c>
      <c r="H98" s="66" t="n">
        <v>0.160680875259673</v>
      </c>
      <c r="I98" s="65" t="s">
        <v>52</v>
      </c>
      <c r="J98" s="66" t="n">
        <v>0.0341914984609849</v>
      </c>
      <c r="K98" s="65" t="s">
        <v>58</v>
      </c>
      <c r="L98" s="66" t="n">
        <v>0.0256834723377312</v>
      </c>
    </row>
    <row r="99" customFormat="false" ht="15" hidden="false" customHeight="false" outlineLevel="0" collapsed="false">
      <c r="B99" s="58" t="n">
        <v>3</v>
      </c>
      <c r="C99" s="65" t="s">
        <v>59</v>
      </c>
      <c r="D99" s="66" t="n">
        <v>0.0276757867945645</v>
      </c>
      <c r="E99" s="65" t="s">
        <v>42</v>
      </c>
      <c r="F99" s="66" t="n">
        <v>0.0490624308174942</v>
      </c>
      <c r="G99" s="65" t="s">
        <v>41</v>
      </c>
      <c r="H99" s="66" t="n">
        <v>0.0913607626690251</v>
      </c>
      <c r="I99" s="65" t="s">
        <v>47</v>
      </c>
      <c r="J99" s="66" t="n">
        <v>0.0239313257129993</v>
      </c>
      <c r="K99" s="65" t="s">
        <v>47</v>
      </c>
      <c r="L99" s="66" t="n">
        <v>0.0238122545826272</v>
      </c>
    </row>
    <row r="100" customFormat="false" ht="15" hidden="false" customHeight="false" outlineLevel="0" collapsed="false">
      <c r="B100" s="58" t="n">
        <v>4</v>
      </c>
      <c r="C100" s="65" t="s">
        <v>47</v>
      </c>
      <c r="D100" s="66" t="n">
        <v>0.020866807965035</v>
      </c>
      <c r="E100" s="65" t="s">
        <v>59</v>
      </c>
      <c r="F100" s="66" t="n">
        <v>0.0394602115790768</v>
      </c>
      <c r="G100" s="65" t="s">
        <v>60</v>
      </c>
      <c r="H100" s="66" t="n">
        <v>0.0893153698605037</v>
      </c>
      <c r="I100" s="65" t="s">
        <v>50</v>
      </c>
      <c r="J100" s="66" t="n">
        <v>0.0119858675111564</v>
      </c>
      <c r="K100" s="65" t="s">
        <v>46</v>
      </c>
      <c r="L100" s="66" t="n">
        <v>0.017567389883269</v>
      </c>
    </row>
    <row r="101" customFormat="false" ht="17.25" hidden="false" customHeight="true" outlineLevel="0" collapsed="false">
      <c r="B101" s="59" t="n">
        <v>5</v>
      </c>
      <c r="C101" s="67" t="s">
        <v>56</v>
      </c>
      <c r="D101" s="68" t="n">
        <v>0.0184833238154751</v>
      </c>
      <c r="E101" s="67" t="s">
        <v>47</v>
      </c>
      <c r="F101" s="68" t="n">
        <v>0.0296597302833444</v>
      </c>
      <c r="G101" s="67" t="s">
        <v>53</v>
      </c>
      <c r="H101" s="68" t="n">
        <v>0.0355495960108784</v>
      </c>
      <c r="I101" s="67" t="s">
        <v>58</v>
      </c>
      <c r="J101" s="68" t="n">
        <v>0.0117647089167254</v>
      </c>
      <c r="K101" s="67" t="s">
        <v>52</v>
      </c>
      <c r="L101" s="68" t="n">
        <v>0.0158008205309753</v>
      </c>
    </row>
    <row r="102" customFormat="false" ht="15" hidden="false" customHeight="false" outlineLevel="0" collapsed="false">
      <c r="B102" s="46"/>
      <c r="C102" s="57" t="s">
        <v>20</v>
      </c>
      <c r="D102" s="69"/>
      <c r="E102" s="70"/>
      <c r="F102" s="69"/>
      <c r="G102" s="70"/>
      <c r="H102" s="69"/>
      <c r="I102" s="70"/>
      <c r="J102" s="69"/>
      <c r="K102" s="70"/>
      <c r="L102" s="71"/>
    </row>
    <row r="103" customFormat="false" ht="15.75" hidden="false" customHeight="false" outlineLevel="0" collapsed="false"/>
    <row r="104" customFormat="false" ht="15.75" hidden="false" customHeight="false" outlineLevel="0" collapsed="false">
      <c r="C104" s="3" t="n">
        <v>2018</v>
      </c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5.75" hidden="false" customHeight="false" outlineLevel="0" collapsed="false">
      <c r="B105" s="47" t="s">
        <v>40</v>
      </c>
      <c r="C105" s="47" t="s">
        <v>28</v>
      </c>
      <c r="D105" s="47"/>
      <c r="E105" s="48" t="s">
        <v>29</v>
      </c>
      <c r="F105" s="48"/>
      <c r="G105" s="47" t="s">
        <v>30</v>
      </c>
      <c r="H105" s="47"/>
      <c r="I105" s="61" t="s">
        <v>31</v>
      </c>
      <c r="J105" s="61"/>
      <c r="K105" s="61" t="s">
        <v>17</v>
      </c>
      <c r="L105" s="61"/>
    </row>
    <row r="106" customFormat="false" ht="15" hidden="false" customHeight="false" outlineLevel="0" collapsed="false">
      <c r="B106" s="62" t="n">
        <v>1</v>
      </c>
      <c r="C106" s="63" t="s">
        <v>41</v>
      </c>
      <c r="D106" s="64" t="n">
        <v>0.345081478152037</v>
      </c>
      <c r="E106" s="63" t="s">
        <v>41</v>
      </c>
      <c r="F106" s="64" t="n">
        <v>0.377942863272575</v>
      </c>
      <c r="G106" s="63" t="s">
        <v>41</v>
      </c>
      <c r="H106" s="64" t="n">
        <v>0.470107659376029</v>
      </c>
      <c r="I106" s="63" t="s">
        <v>41</v>
      </c>
      <c r="J106" s="64" t="n">
        <v>0.680830431836696</v>
      </c>
      <c r="K106" s="63" t="s">
        <v>41</v>
      </c>
      <c r="L106" s="64" t="n">
        <v>0.495130484993813</v>
      </c>
    </row>
    <row r="107" customFormat="false" ht="22.5" hidden="false" customHeight="false" outlineLevel="0" collapsed="false">
      <c r="B107" s="58" t="n">
        <v>2</v>
      </c>
      <c r="C107" s="65" t="s">
        <v>42</v>
      </c>
      <c r="D107" s="66" t="n">
        <v>0.264120443525617</v>
      </c>
      <c r="E107" s="65" t="s">
        <v>61</v>
      </c>
      <c r="F107" s="66" t="n">
        <v>0.143087961074535</v>
      </c>
      <c r="G107" s="65" t="s">
        <v>42</v>
      </c>
      <c r="H107" s="66" t="n">
        <v>0.128868004169909</v>
      </c>
      <c r="I107" s="65" t="s">
        <v>56</v>
      </c>
      <c r="J107" s="66" t="n">
        <v>0.0925170416571615</v>
      </c>
      <c r="K107" s="65" t="s">
        <v>42</v>
      </c>
      <c r="L107" s="66" t="n">
        <v>0.111717750688401</v>
      </c>
    </row>
    <row r="108" customFormat="false" ht="15" hidden="false" customHeight="false" outlineLevel="0" collapsed="false">
      <c r="B108" s="58" t="n">
        <v>3</v>
      </c>
      <c r="C108" s="65" t="s">
        <v>61</v>
      </c>
      <c r="D108" s="66" t="n">
        <v>0.198631102966277</v>
      </c>
      <c r="E108" s="65" t="s">
        <v>42</v>
      </c>
      <c r="F108" s="66" t="n">
        <v>0.120056997072701</v>
      </c>
      <c r="G108" s="65" t="s">
        <v>46</v>
      </c>
      <c r="H108" s="66" t="n">
        <v>0.115130644633306</v>
      </c>
      <c r="I108" s="65" t="s">
        <v>59</v>
      </c>
      <c r="J108" s="66" t="n">
        <v>0.0651994319865643</v>
      </c>
      <c r="K108" s="65" t="s">
        <v>61</v>
      </c>
      <c r="L108" s="66" t="n">
        <v>0.0780631953354926</v>
      </c>
    </row>
    <row r="109" customFormat="false" ht="15" hidden="false" customHeight="false" outlineLevel="0" collapsed="false">
      <c r="B109" s="58" t="n">
        <v>4</v>
      </c>
      <c r="C109" s="65" t="s">
        <v>46</v>
      </c>
      <c r="D109" s="66" t="n">
        <v>0.0717448905857662</v>
      </c>
      <c r="E109" s="65" t="s">
        <v>52</v>
      </c>
      <c r="F109" s="66" t="n">
        <v>0.0831991007233837</v>
      </c>
      <c r="G109" s="65" t="s">
        <v>54</v>
      </c>
      <c r="H109" s="66" t="n">
        <v>0.0679674467868184</v>
      </c>
      <c r="I109" s="65" t="s">
        <v>46</v>
      </c>
      <c r="J109" s="66" t="n">
        <v>0.0500188424641189</v>
      </c>
      <c r="K109" s="65" t="s">
        <v>46</v>
      </c>
      <c r="L109" s="66" t="n">
        <v>0.0653974645877597</v>
      </c>
    </row>
    <row r="110" customFormat="false" ht="15.75" hidden="false" customHeight="false" outlineLevel="0" collapsed="false">
      <c r="B110" s="59" t="n">
        <v>5</v>
      </c>
      <c r="C110" s="67" t="s">
        <v>54</v>
      </c>
      <c r="D110" s="68" t="n">
        <v>0.036808491730868</v>
      </c>
      <c r="E110" s="67" t="s">
        <v>46</v>
      </c>
      <c r="F110" s="68" t="n">
        <v>0.0477358441667094</v>
      </c>
      <c r="G110" s="67" t="s">
        <v>58</v>
      </c>
      <c r="H110" s="68" t="n">
        <v>0.0527508382838652</v>
      </c>
      <c r="I110" s="67" t="s">
        <v>54</v>
      </c>
      <c r="J110" s="68" t="n">
        <v>0.0308003166870126</v>
      </c>
      <c r="K110" s="67" t="s">
        <v>54</v>
      </c>
      <c r="L110" s="68" t="n">
        <v>0.0381869863868865</v>
      </c>
    </row>
    <row r="111" customFormat="false" ht="15" hidden="false" customHeight="false" outlineLevel="0" collapsed="false">
      <c r="B111" s="46"/>
      <c r="C111" s="57" t="s">
        <v>20</v>
      </c>
      <c r="D111" s="69"/>
      <c r="E111" s="70"/>
      <c r="F111" s="69"/>
      <c r="G111" s="70"/>
      <c r="H111" s="69"/>
      <c r="I111" s="70"/>
      <c r="J111" s="69"/>
      <c r="K111" s="70"/>
      <c r="L111" s="71"/>
    </row>
    <row r="112" customFormat="false" ht="15.75" hidden="false" customHeight="false" outlineLevel="0" collapsed="false"/>
    <row r="113" customFormat="false" ht="15.75" hidden="false" customHeight="false" outlineLevel="0" collapsed="false">
      <c r="C113" s="3" t="n">
        <v>2017</v>
      </c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5.75" hidden="false" customHeight="false" outlineLevel="0" collapsed="false">
      <c r="B114" s="47" t="s">
        <v>40</v>
      </c>
      <c r="C114" s="47" t="s">
        <v>28</v>
      </c>
      <c r="D114" s="47"/>
      <c r="E114" s="48" t="s">
        <v>29</v>
      </c>
      <c r="F114" s="48"/>
      <c r="G114" s="47" t="s">
        <v>30</v>
      </c>
      <c r="H114" s="47"/>
      <c r="I114" s="61" t="s">
        <v>31</v>
      </c>
      <c r="J114" s="61"/>
      <c r="K114" s="61" t="s">
        <v>17</v>
      </c>
      <c r="L114" s="61"/>
    </row>
    <row r="115" customFormat="false" ht="15" hidden="false" customHeight="false" outlineLevel="0" collapsed="false">
      <c r="B115" s="62" t="n">
        <v>1</v>
      </c>
      <c r="C115" s="63" t="s">
        <v>41</v>
      </c>
      <c r="D115" s="64" t="n">
        <v>0.506852187693159</v>
      </c>
      <c r="E115" s="63" t="s">
        <v>42</v>
      </c>
      <c r="F115" s="64" t="n">
        <v>0.657055487971242</v>
      </c>
      <c r="G115" s="63" t="s">
        <v>42</v>
      </c>
      <c r="H115" s="64" t="n">
        <v>0.149541304446561</v>
      </c>
      <c r="I115" s="63" t="s">
        <v>41</v>
      </c>
      <c r="J115" s="64" t="n">
        <v>0.58195986149921</v>
      </c>
      <c r="K115" s="63" t="s">
        <v>41</v>
      </c>
      <c r="L115" s="64" t="n">
        <v>0.338342266900881</v>
      </c>
    </row>
    <row r="116" customFormat="false" ht="15" hidden="false" customHeight="false" outlineLevel="0" collapsed="false">
      <c r="B116" s="58" t="n">
        <v>2</v>
      </c>
      <c r="C116" s="65" t="s">
        <v>42</v>
      </c>
      <c r="D116" s="66" t="n">
        <v>0.237102201694194</v>
      </c>
      <c r="E116" s="65" t="s">
        <v>61</v>
      </c>
      <c r="F116" s="66" t="n">
        <v>0.189615133835868</v>
      </c>
      <c r="G116" s="65" t="s">
        <v>46</v>
      </c>
      <c r="H116" s="66" t="n">
        <v>0.14459048524817</v>
      </c>
      <c r="I116" s="65" t="s">
        <v>59</v>
      </c>
      <c r="J116" s="66" t="n">
        <v>0.110621434650163</v>
      </c>
      <c r="K116" s="65" t="s">
        <v>42</v>
      </c>
      <c r="L116" s="66" t="n">
        <v>0.220235051858391</v>
      </c>
    </row>
    <row r="117" customFormat="false" ht="15" hidden="false" customHeight="false" outlineLevel="0" collapsed="false">
      <c r="B117" s="58" t="n">
        <v>3</v>
      </c>
      <c r="C117" s="65" t="s">
        <v>58</v>
      </c>
      <c r="D117" s="66" t="n">
        <v>0.100864007820997</v>
      </c>
      <c r="E117" s="65" t="s">
        <v>58</v>
      </c>
      <c r="F117" s="66" t="n">
        <v>0.0753221772028715</v>
      </c>
      <c r="G117" s="65" t="s">
        <v>51</v>
      </c>
      <c r="H117" s="66" t="n">
        <v>0.104644014617328</v>
      </c>
      <c r="I117" s="65" t="s">
        <v>46</v>
      </c>
      <c r="J117" s="66" t="n">
        <v>0.0714562435623265</v>
      </c>
      <c r="K117" s="65" t="s">
        <v>46</v>
      </c>
      <c r="L117" s="66" t="n">
        <v>0.080246474945054</v>
      </c>
    </row>
    <row r="118" customFormat="false" ht="15" hidden="false" customHeight="false" outlineLevel="0" collapsed="false">
      <c r="B118" s="58" t="n">
        <v>4</v>
      </c>
      <c r="C118" s="65" t="s">
        <v>46</v>
      </c>
      <c r="D118" s="66" t="n">
        <v>0.0689514919241348</v>
      </c>
      <c r="E118" s="65" t="s">
        <v>46</v>
      </c>
      <c r="F118" s="66" t="n">
        <v>0.027182775611402</v>
      </c>
      <c r="G118" s="65" t="s">
        <v>54</v>
      </c>
      <c r="H118" s="66" t="n">
        <v>0.0940558059721941</v>
      </c>
      <c r="I118" s="65" t="s">
        <v>51</v>
      </c>
      <c r="J118" s="66" t="n">
        <v>0.0438772851457025</v>
      </c>
      <c r="K118" s="65" t="s">
        <v>58</v>
      </c>
      <c r="L118" s="66" t="n">
        <v>0.0734079129542237</v>
      </c>
    </row>
    <row r="119" customFormat="false" ht="15.75" hidden="false" customHeight="false" outlineLevel="0" collapsed="false">
      <c r="B119" s="59" t="n">
        <v>5</v>
      </c>
      <c r="C119" s="67" t="s">
        <v>61</v>
      </c>
      <c r="D119" s="68" t="n">
        <v>0.0429469260171067</v>
      </c>
      <c r="E119" s="67" t="s">
        <v>48</v>
      </c>
      <c r="F119" s="68" t="n">
        <v>0.0220914601650994</v>
      </c>
      <c r="G119" s="67" t="s">
        <v>45</v>
      </c>
      <c r="H119" s="68" t="n">
        <v>0.0923386031019791</v>
      </c>
      <c r="I119" s="67" t="s">
        <v>44</v>
      </c>
      <c r="J119" s="68" t="n">
        <v>0.0406251538765258</v>
      </c>
      <c r="K119" s="67" t="s">
        <v>61</v>
      </c>
      <c r="L119" s="68" t="n">
        <v>0.0646368737060309</v>
      </c>
    </row>
    <row r="120" customFormat="false" ht="15" hidden="false" customHeight="false" outlineLevel="0" collapsed="false">
      <c r="B120" s="46"/>
      <c r="C120" s="57" t="s">
        <v>20</v>
      </c>
      <c r="D120" s="69"/>
      <c r="E120" s="70"/>
      <c r="F120" s="69"/>
      <c r="G120" s="70"/>
      <c r="H120" s="69"/>
      <c r="I120" s="70"/>
      <c r="J120" s="69"/>
      <c r="K120" s="70"/>
      <c r="L120" s="71"/>
    </row>
    <row r="121" customFormat="false" ht="15.75" hidden="false" customHeight="false" outlineLevel="0" collapsed="false"/>
    <row r="122" customFormat="false" ht="15.75" hidden="false" customHeight="false" outlineLevel="0" collapsed="false">
      <c r="C122" s="3" t="n">
        <v>2016</v>
      </c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5.75" hidden="false" customHeight="false" outlineLevel="0" collapsed="false">
      <c r="B123" s="47" t="s">
        <v>40</v>
      </c>
      <c r="C123" s="47" t="s">
        <v>28</v>
      </c>
      <c r="D123" s="47"/>
      <c r="E123" s="48" t="s">
        <v>29</v>
      </c>
      <c r="F123" s="48"/>
      <c r="G123" s="47" t="s">
        <v>30</v>
      </c>
      <c r="H123" s="47"/>
      <c r="I123" s="61" t="s">
        <v>31</v>
      </c>
      <c r="J123" s="61"/>
      <c r="K123" s="61" t="s">
        <v>17</v>
      </c>
      <c r="L123" s="61"/>
    </row>
    <row r="124" customFormat="false" ht="15" hidden="false" customHeight="false" outlineLevel="0" collapsed="false">
      <c r="B124" s="62" t="n">
        <v>1</v>
      </c>
      <c r="C124" s="63" t="s">
        <v>41</v>
      </c>
      <c r="D124" s="64" t="n">
        <v>0.497584034571892</v>
      </c>
      <c r="E124" s="63" t="s">
        <v>41</v>
      </c>
      <c r="F124" s="64" t="n">
        <v>0.489091894004183</v>
      </c>
      <c r="G124" s="63" t="s">
        <v>41</v>
      </c>
      <c r="H124" s="64" t="n">
        <v>0.549455151376746</v>
      </c>
      <c r="I124" s="63" t="s">
        <v>41</v>
      </c>
      <c r="J124" s="64" t="n">
        <v>0.514183168796264</v>
      </c>
      <c r="K124" s="63" t="s">
        <v>41</v>
      </c>
      <c r="L124" s="64" t="n">
        <v>0.512481865463842</v>
      </c>
    </row>
    <row r="125" customFormat="false" ht="15" hidden="false" customHeight="false" outlineLevel="0" collapsed="false">
      <c r="B125" s="58" t="n">
        <v>2</v>
      </c>
      <c r="C125" s="65" t="s">
        <v>42</v>
      </c>
      <c r="D125" s="66" t="n">
        <v>0.160633098517299</v>
      </c>
      <c r="E125" s="65" t="s">
        <v>42</v>
      </c>
      <c r="F125" s="66" t="n">
        <v>0.39818527042</v>
      </c>
      <c r="G125" s="65" t="s">
        <v>42</v>
      </c>
      <c r="H125" s="66" t="n">
        <v>0.352277828671348</v>
      </c>
      <c r="I125" s="65" t="s">
        <v>42</v>
      </c>
      <c r="J125" s="66" t="n">
        <v>0.349988487528852</v>
      </c>
      <c r="K125" s="65" t="s">
        <v>42</v>
      </c>
      <c r="L125" s="66" t="n">
        <v>0.322047135734587</v>
      </c>
    </row>
    <row r="126" customFormat="false" ht="15" hidden="false" customHeight="false" outlineLevel="0" collapsed="false">
      <c r="B126" s="58" t="n">
        <v>3</v>
      </c>
      <c r="C126" s="65" t="s">
        <v>46</v>
      </c>
      <c r="D126" s="66" t="n">
        <v>0.113971854585605</v>
      </c>
      <c r="E126" s="65" t="s">
        <v>54</v>
      </c>
      <c r="F126" s="66" t="n">
        <v>0.0320701300996878</v>
      </c>
      <c r="G126" s="65" t="s">
        <v>62</v>
      </c>
      <c r="H126" s="66" t="n">
        <v>0.0187234344989023</v>
      </c>
      <c r="I126" s="65" t="s">
        <v>54</v>
      </c>
      <c r="J126" s="66" t="n">
        <v>0.0559006209873383</v>
      </c>
      <c r="K126" s="65" t="s">
        <v>54</v>
      </c>
      <c r="L126" s="66" t="n">
        <v>0.042525315333968</v>
      </c>
    </row>
    <row r="127" customFormat="false" ht="15" hidden="false" customHeight="false" outlineLevel="0" collapsed="false">
      <c r="B127" s="58" t="n">
        <v>4</v>
      </c>
      <c r="C127" s="65" t="s">
        <v>61</v>
      </c>
      <c r="D127" s="66" t="n">
        <v>0.0611169879336135</v>
      </c>
      <c r="E127" s="65" t="s">
        <v>50</v>
      </c>
      <c r="F127" s="66" t="n">
        <v>0.0186663091070902</v>
      </c>
      <c r="G127" s="65" t="s">
        <v>63</v>
      </c>
      <c r="H127" s="66" t="n">
        <v>0.0182264844058925</v>
      </c>
      <c r="I127" s="65" t="s">
        <v>44</v>
      </c>
      <c r="J127" s="66" t="n">
        <v>0.0236683501523765</v>
      </c>
      <c r="K127" s="65" t="s">
        <v>46</v>
      </c>
      <c r="L127" s="66" t="n">
        <v>0.0232296344975077</v>
      </c>
    </row>
    <row r="128" customFormat="false" ht="15.75" hidden="false" customHeight="false" outlineLevel="0" collapsed="false">
      <c r="B128" s="59" t="n">
        <v>5</v>
      </c>
      <c r="C128" s="67" t="s">
        <v>54</v>
      </c>
      <c r="D128" s="68" t="n">
        <v>0.050946046557057</v>
      </c>
      <c r="E128" s="67" t="s">
        <v>63</v>
      </c>
      <c r="F128" s="68" t="n">
        <v>0.0173352054592907</v>
      </c>
      <c r="G128" s="67" t="s">
        <v>54</v>
      </c>
      <c r="H128" s="68" t="n">
        <v>0.0180593017608785</v>
      </c>
      <c r="I128" s="67" t="s">
        <v>48</v>
      </c>
      <c r="J128" s="68" t="n">
        <v>0.0175309149152167</v>
      </c>
      <c r="K128" s="67" t="s">
        <v>48</v>
      </c>
      <c r="L128" s="68" t="n">
        <v>0.016626158394688</v>
      </c>
    </row>
    <row r="129" customFormat="false" ht="15" hidden="false" customHeight="false" outlineLevel="0" collapsed="false">
      <c r="B129" s="46"/>
      <c r="C129" s="57" t="s">
        <v>20</v>
      </c>
      <c r="D129" s="69"/>
      <c r="E129" s="70"/>
      <c r="F129" s="69"/>
      <c r="G129" s="70"/>
      <c r="H129" s="69"/>
      <c r="I129" s="70"/>
      <c r="J129" s="69"/>
      <c r="K129" s="70"/>
      <c r="L129" s="71"/>
    </row>
    <row r="130" customFormat="false" ht="15.75" hidden="false" customHeight="false" outlineLevel="0" collapsed="false"/>
    <row r="131" customFormat="false" ht="15.75" hidden="false" customHeight="false" outlineLevel="0" collapsed="false">
      <c r="C131" s="3" t="n">
        <v>2015</v>
      </c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5.75" hidden="false" customHeight="false" outlineLevel="0" collapsed="false">
      <c r="B132" s="47" t="s">
        <v>40</v>
      </c>
      <c r="C132" s="47" t="s">
        <v>28</v>
      </c>
      <c r="D132" s="47"/>
      <c r="E132" s="48" t="s">
        <v>29</v>
      </c>
      <c r="F132" s="48"/>
      <c r="G132" s="47" t="s">
        <v>30</v>
      </c>
      <c r="H132" s="47"/>
      <c r="I132" s="61" t="s">
        <v>31</v>
      </c>
      <c r="J132" s="61"/>
      <c r="K132" s="61" t="s">
        <v>17</v>
      </c>
      <c r="L132" s="61"/>
    </row>
    <row r="133" customFormat="false" ht="15" hidden="false" customHeight="false" outlineLevel="0" collapsed="false">
      <c r="B133" s="62" t="n">
        <v>1</v>
      </c>
      <c r="C133" s="63" t="s">
        <v>41</v>
      </c>
      <c r="D133" s="64" t="n">
        <v>0.520587475887719</v>
      </c>
      <c r="E133" s="63" t="s">
        <v>41</v>
      </c>
      <c r="F133" s="64" t="n">
        <v>0.427876796478257</v>
      </c>
      <c r="G133" s="63" t="s">
        <v>41</v>
      </c>
      <c r="H133" s="64" t="n">
        <v>0.521839967703702</v>
      </c>
      <c r="I133" s="63" t="s">
        <v>41</v>
      </c>
      <c r="J133" s="64" t="n">
        <v>0.473101613129862</v>
      </c>
      <c r="K133" s="63" t="s">
        <v>41</v>
      </c>
      <c r="L133" s="64" t="n">
        <v>0.497334419573053</v>
      </c>
    </row>
    <row r="134" customFormat="false" ht="15" hidden="false" customHeight="false" outlineLevel="0" collapsed="false">
      <c r="B134" s="58" t="n">
        <v>2</v>
      </c>
      <c r="C134" s="65" t="s">
        <v>51</v>
      </c>
      <c r="D134" s="66" t="n">
        <v>0.13622305299127</v>
      </c>
      <c r="E134" s="65" t="s">
        <v>46</v>
      </c>
      <c r="F134" s="66" t="n">
        <v>0.220942872232016</v>
      </c>
      <c r="G134" s="65" t="s">
        <v>46</v>
      </c>
      <c r="H134" s="66" t="n">
        <v>0.116234503332672</v>
      </c>
      <c r="I134" s="65" t="s">
        <v>46</v>
      </c>
      <c r="J134" s="66" t="n">
        <v>0.11412820333903</v>
      </c>
      <c r="K134" s="65" t="s">
        <v>46</v>
      </c>
      <c r="L134" s="66" t="n">
        <v>0.123951882384044</v>
      </c>
    </row>
    <row r="135" customFormat="false" ht="15" hidden="false" customHeight="false" outlineLevel="0" collapsed="false">
      <c r="B135" s="58" t="n">
        <v>3</v>
      </c>
      <c r="C135" s="65" t="s">
        <v>46</v>
      </c>
      <c r="D135" s="66" t="n">
        <v>0.109217080197783</v>
      </c>
      <c r="E135" s="65" t="s">
        <v>51</v>
      </c>
      <c r="F135" s="66" t="n">
        <v>0.118434538745163</v>
      </c>
      <c r="G135" s="65" t="s">
        <v>54</v>
      </c>
      <c r="H135" s="66" t="n">
        <v>0.103145240150131</v>
      </c>
      <c r="I135" s="65" t="s">
        <v>61</v>
      </c>
      <c r="J135" s="66" t="n">
        <v>0.107159717308253</v>
      </c>
      <c r="K135" s="65" t="s">
        <v>54</v>
      </c>
      <c r="L135" s="66" t="n">
        <v>0.0777203078828185</v>
      </c>
    </row>
    <row r="136" customFormat="false" ht="22.5" hidden="false" customHeight="false" outlineLevel="0" collapsed="false">
      <c r="B136" s="58" t="n">
        <v>4</v>
      </c>
      <c r="C136" s="65" t="s">
        <v>64</v>
      </c>
      <c r="D136" s="66" t="n">
        <v>0.0665014246939114</v>
      </c>
      <c r="E136" s="65" t="s">
        <v>54</v>
      </c>
      <c r="F136" s="66" t="n">
        <v>0.0949934993484813</v>
      </c>
      <c r="G136" s="65" t="s">
        <v>65</v>
      </c>
      <c r="H136" s="66" t="n">
        <v>0.0758996944607743</v>
      </c>
      <c r="I136" s="65" t="s">
        <v>56</v>
      </c>
      <c r="J136" s="66" t="n">
        <v>0.0796566054457792</v>
      </c>
      <c r="K136" s="65" t="s">
        <v>51</v>
      </c>
      <c r="L136" s="66" t="n">
        <v>0.0696465658207773</v>
      </c>
    </row>
    <row r="137" customFormat="false" ht="15.75" hidden="false" customHeight="false" outlineLevel="0" collapsed="false">
      <c r="B137" s="59" t="n">
        <v>5</v>
      </c>
      <c r="C137" s="67" t="s">
        <v>54</v>
      </c>
      <c r="D137" s="68" t="n">
        <v>0.0429768014831506</v>
      </c>
      <c r="E137" s="67" t="s">
        <v>49</v>
      </c>
      <c r="F137" s="68" t="n">
        <v>0.0857197396292434</v>
      </c>
      <c r="G137" s="67" t="s">
        <v>45</v>
      </c>
      <c r="H137" s="68" t="n">
        <v>0.053509529057052</v>
      </c>
      <c r="I137" s="67" t="s">
        <v>65</v>
      </c>
      <c r="J137" s="68" t="n">
        <v>0.0707105022832281</v>
      </c>
      <c r="K137" s="67" t="s">
        <v>65</v>
      </c>
      <c r="L137" s="68" t="n">
        <v>0.0485183425850183</v>
      </c>
    </row>
    <row r="138" customFormat="false" ht="15" hidden="false" customHeight="false" outlineLevel="0" collapsed="false">
      <c r="B138" s="46"/>
      <c r="C138" s="57" t="s">
        <v>20</v>
      </c>
      <c r="D138" s="69"/>
      <c r="E138" s="70"/>
      <c r="F138" s="69"/>
      <c r="G138" s="70"/>
      <c r="H138" s="69"/>
      <c r="I138" s="70"/>
      <c r="J138" s="69"/>
      <c r="K138" s="70"/>
      <c r="L138" s="71"/>
    </row>
    <row r="139" customFormat="false" ht="15.75" hidden="false" customHeight="false" outlineLevel="0" collapsed="false"/>
    <row r="140" customFormat="false" ht="15.75" hidden="false" customHeight="false" outlineLevel="0" collapsed="false">
      <c r="C140" s="3" t="n">
        <v>2014</v>
      </c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5.75" hidden="false" customHeight="false" outlineLevel="0" collapsed="false">
      <c r="B141" s="47" t="s">
        <v>40</v>
      </c>
      <c r="C141" s="47" t="s">
        <v>28</v>
      </c>
      <c r="D141" s="47"/>
      <c r="E141" s="48" t="s">
        <v>29</v>
      </c>
      <c r="F141" s="48"/>
      <c r="G141" s="47" t="s">
        <v>30</v>
      </c>
      <c r="H141" s="47"/>
      <c r="I141" s="61" t="s">
        <v>31</v>
      </c>
      <c r="J141" s="61"/>
      <c r="K141" s="61" t="s">
        <v>17</v>
      </c>
      <c r="L141" s="61"/>
    </row>
    <row r="142" customFormat="false" ht="15" hidden="false" customHeight="false" outlineLevel="0" collapsed="false">
      <c r="B142" s="62" t="n">
        <v>1</v>
      </c>
      <c r="C142" s="63" t="s">
        <v>41</v>
      </c>
      <c r="D142" s="64" t="n">
        <v>0.798088089219303</v>
      </c>
      <c r="E142" s="63" t="s">
        <v>41</v>
      </c>
      <c r="F142" s="64" t="n">
        <v>0.649879191684912</v>
      </c>
      <c r="G142" s="63" t="s">
        <v>41</v>
      </c>
      <c r="H142" s="64" t="n">
        <v>0.818881649462248</v>
      </c>
      <c r="I142" s="63" t="s">
        <v>41</v>
      </c>
      <c r="J142" s="64" t="n">
        <v>0.93754347450962</v>
      </c>
      <c r="K142" s="63" t="s">
        <v>41</v>
      </c>
      <c r="L142" s="64" t="n">
        <v>0.819382863480398</v>
      </c>
    </row>
    <row r="143" customFormat="false" ht="15" hidden="false" customHeight="false" outlineLevel="0" collapsed="false">
      <c r="B143" s="58" t="n">
        <v>2</v>
      </c>
      <c r="C143" s="65" t="s">
        <v>64</v>
      </c>
      <c r="D143" s="66" t="n">
        <v>0.147679329949602</v>
      </c>
      <c r="E143" s="65" t="s">
        <v>64</v>
      </c>
      <c r="F143" s="66" t="n">
        <v>0.141631601543865</v>
      </c>
      <c r="G143" s="65" t="s">
        <v>64</v>
      </c>
      <c r="H143" s="66" t="n">
        <v>0.0758861364284285</v>
      </c>
      <c r="I143" s="65" t="s">
        <v>49</v>
      </c>
      <c r="J143" s="66" t="n">
        <v>0.0187967398237262</v>
      </c>
      <c r="K143" s="65" t="s">
        <v>64</v>
      </c>
      <c r="L143" s="66" t="n">
        <v>0.083946567500497</v>
      </c>
    </row>
    <row r="144" customFormat="false" ht="15" hidden="false" customHeight="false" outlineLevel="0" collapsed="false">
      <c r="B144" s="58" t="n">
        <v>3</v>
      </c>
      <c r="C144" s="65" t="s">
        <v>54</v>
      </c>
      <c r="D144" s="66" t="n">
        <v>0.0416571152858686</v>
      </c>
      <c r="E144" s="65" t="s">
        <v>54</v>
      </c>
      <c r="F144" s="66" t="n">
        <v>0.0707255821935708</v>
      </c>
      <c r="G144" s="65" t="s">
        <v>46</v>
      </c>
      <c r="H144" s="66" t="n">
        <v>0.0474387359232017</v>
      </c>
      <c r="I144" s="65" t="s">
        <v>54</v>
      </c>
      <c r="J144" s="66" t="n">
        <v>0.0153429243208429</v>
      </c>
      <c r="K144" s="65" t="s">
        <v>54</v>
      </c>
      <c r="L144" s="66" t="n">
        <v>0.0412216845152271</v>
      </c>
    </row>
    <row r="145" customFormat="false" ht="15" hidden="false" customHeight="false" outlineLevel="0" collapsed="false">
      <c r="B145" s="58" t="n">
        <v>4</v>
      </c>
      <c r="C145" s="65" t="s">
        <v>46</v>
      </c>
      <c r="D145" s="66" t="n">
        <v>0.00677149590252188</v>
      </c>
      <c r="E145" s="65" t="s">
        <v>46</v>
      </c>
      <c r="F145" s="66" t="n">
        <v>0.0464611220458566</v>
      </c>
      <c r="G145" s="65" t="s">
        <v>54</v>
      </c>
      <c r="H145" s="66" t="n">
        <v>0.0455098393139147</v>
      </c>
      <c r="I145" s="65" t="s">
        <v>48</v>
      </c>
      <c r="J145" s="66" t="n">
        <v>0.0142620263412522</v>
      </c>
      <c r="K145" s="65" t="s">
        <v>46</v>
      </c>
      <c r="L145" s="66" t="n">
        <v>0.0273434690816029</v>
      </c>
    </row>
    <row r="146" customFormat="false" ht="15.75" hidden="false" customHeight="false" outlineLevel="0" collapsed="false">
      <c r="B146" s="59" t="n">
        <v>5</v>
      </c>
      <c r="C146" s="67" t="s">
        <v>45</v>
      </c>
      <c r="D146" s="68" t="n">
        <v>0.00563149232192045</v>
      </c>
      <c r="E146" s="67" t="s">
        <v>45</v>
      </c>
      <c r="F146" s="68" t="n">
        <v>0.0267511097138155</v>
      </c>
      <c r="G146" s="67" t="s">
        <v>48</v>
      </c>
      <c r="H146" s="68" t="n">
        <v>0.00490791896658364</v>
      </c>
      <c r="I146" s="67" t="s">
        <v>64</v>
      </c>
      <c r="J146" s="68" t="n">
        <v>0.0140548350045589</v>
      </c>
      <c r="K146" s="67" t="s">
        <v>48</v>
      </c>
      <c r="L146" s="68" t="n">
        <v>0.00803444577606956</v>
      </c>
    </row>
    <row r="147" customFormat="false" ht="15" hidden="false" customHeight="false" outlineLevel="0" collapsed="false">
      <c r="B147" s="46"/>
      <c r="C147" s="57" t="s">
        <v>20</v>
      </c>
      <c r="D147" s="69"/>
      <c r="E147" s="70"/>
      <c r="F147" s="69"/>
      <c r="G147" s="70"/>
      <c r="H147" s="69"/>
      <c r="I147" s="70"/>
      <c r="J147" s="69"/>
      <c r="K147" s="70"/>
      <c r="L147" s="71"/>
    </row>
    <row r="148" customFormat="false" ht="15.75" hidden="false" customHeight="false" outlineLevel="0" collapsed="false"/>
    <row r="149" customFormat="false" ht="15.75" hidden="false" customHeight="false" outlineLevel="0" collapsed="false">
      <c r="C149" s="3" t="s">
        <v>66</v>
      </c>
      <c r="D149" s="3"/>
      <c r="E149" s="3"/>
      <c r="F149" s="3"/>
      <c r="G149" s="3"/>
      <c r="H149" s="3"/>
      <c r="I149" s="3"/>
      <c r="J149" s="3"/>
      <c r="K149" s="3"/>
      <c r="L149" s="3"/>
    </row>
    <row r="150" s="46" customFormat="true" ht="15.75" hidden="false" customHeight="false" outlineLevel="0" collapsed="false">
      <c r="B150" s="47" t="s">
        <v>40</v>
      </c>
      <c r="C150" s="47" t="s">
        <v>28</v>
      </c>
      <c r="D150" s="47"/>
      <c r="E150" s="48" t="s">
        <v>29</v>
      </c>
      <c r="F150" s="48"/>
      <c r="G150" s="47" t="s">
        <v>30</v>
      </c>
      <c r="H150" s="47"/>
      <c r="I150" s="61" t="s">
        <v>31</v>
      </c>
      <c r="J150" s="61"/>
      <c r="K150" s="61" t="s">
        <v>17</v>
      </c>
      <c r="L150" s="61"/>
    </row>
    <row r="151" customFormat="false" ht="15" hidden="false" customHeight="false" outlineLevel="0" collapsed="false">
      <c r="B151" s="62" t="n">
        <v>1</v>
      </c>
      <c r="C151" s="63" t="s">
        <v>41</v>
      </c>
      <c r="D151" s="64" t="n">
        <v>0.42279028492934</v>
      </c>
      <c r="E151" s="63" t="s">
        <v>41</v>
      </c>
      <c r="F151" s="64" t="n">
        <v>0.494902705921928</v>
      </c>
      <c r="G151" s="63" t="s">
        <v>41</v>
      </c>
      <c r="H151" s="64" t="n">
        <v>0.666082063603707</v>
      </c>
      <c r="I151" s="63" t="s">
        <v>41</v>
      </c>
      <c r="J151" s="64" t="n">
        <v>0.814938244626128</v>
      </c>
      <c r="K151" s="63" t="s">
        <v>41</v>
      </c>
      <c r="L151" s="64" t="n">
        <v>0.632244104360268</v>
      </c>
    </row>
    <row r="152" customFormat="false" ht="15" hidden="false" customHeight="false" outlineLevel="0" collapsed="false">
      <c r="B152" s="58" t="n">
        <v>2</v>
      </c>
      <c r="C152" s="65" t="s">
        <v>54</v>
      </c>
      <c r="D152" s="66" t="n">
        <v>0.148821192879902</v>
      </c>
      <c r="E152" s="65" t="s">
        <v>54</v>
      </c>
      <c r="F152" s="66" t="n">
        <v>0.118302445715958</v>
      </c>
      <c r="G152" s="65" t="s">
        <v>58</v>
      </c>
      <c r="H152" s="66" t="n">
        <v>0.0797886871990836</v>
      </c>
      <c r="I152" s="65" t="s">
        <v>64</v>
      </c>
      <c r="J152" s="66" t="n">
        <v>0.0668931630989589</v>
      </c>
      <c r="K152" s="65" t="s">
        <v>64</v>
      </c>
      <c r="L152" s="66" t="n">
        <v>0.0804335349577038</v>
      </c>
    </row>
    <row r="153" customFormat="false" ht="15" hidden="false" customHeight="false" outlineLevel="0" collapsed="false">
      <c r="B153" s="58" t="n">
        <v>3</v>
      </c>
      <c r="C153" s="65" t="s">
        <v>42</v>
      </c>
      <c r="D153" s="66" t="n">
        <v>0.117768226542262</v>
      </c>
      <c r="E153" s="65" t="s">
        <v>64</v>
      </c>
      <c r="F153" s="66" t="n">
        <v>0.109562362549386</v>
      </c>
      <c r="G153" s="65" t="s">
        <v>42</v>
      </c>
      <c r="H153" s="66" t="n">
        <v>0.0774626164631256</v>
      </c>
      <c r="I153" s="65" t="s">
        <v>58</v>
      </c>
      <c r="J153" s="66" t="n">
        <v>0.0467613966884294</v>
      </c>
      <c r="K153" s="65" t="s">
        <v>42</v>
      </c>
      <c r="L153" s="66" t="n">
        <v>0.0683619703688473</v>
      </c>
    </row>
    <row r="154" customFormat="false" ht="15" hidden="false" customHeight="false" outlineLevel="0" collapsed="false">
      <c r="B154" s="58" t="n">
        <v>4</v>
      </c>
      <c r="C154" s="65" t="s">
        <v>46</v>
      </c>
      <c r="D154" s="66" t="n">
        <v>0.0846025430938665</v>
      </c>
      <c r="E154" s="65" t="s">
        <v>46</v>
      </c>
      <c r="F154" s="66" t="n">
        <v>0.100387899821189</v>
      </c>
      <c r="G154" s="65" t="s">
        <v>64</v>
      </c>
      <c r="H154" s="66" t="n">
        <v>0.0706381108133058</v>
      </c>
      <c r="I154" s="65" t="s">
        <v>42</v>
      </c>
      <c r="J154" s="66" t="n">
        <v>0.0375215587007962</v>
      </c>
      <c r="K154" s="65" t="s">
        <v>54</v>
      </c>
      <c r="L154" s="66" t="n">
        <v>0.068027205355243</v>
      </c>
    </row>
    <row r="155" customFormat="false" ht="15.75" hidden="false" customHeight="false" outlineLevel="0" collapsed="false">
      <c r="B155" s="59" t="n">
        <v>5</v>
      </c>
      <c r="C155" s="67" t="s">
        <v>64</v>
      </c>
      <c r="D155" s="68" t="n">
        <v>0.073724945099169</v>
      </c>
      <c r="E155" s="67" t="s">
        <v>42</v>
      </c>
      <c r="F155" s="68" t="n">
        <v>0.0689253618958279</v>
      </c>
      <c r="G155" s="67" t="s">
        <v>54</v>
      </c>
      <c r="H155" s="68" t="n">
        <v>0.0385027733380397</v>
      </c>
      <c r="I155" s="67" t="s">
        <v>54</v>
      </c>
      <c r="J155" s="68" t="n">
        <v>0.0149379721082367</v>
      </c>
      <c r="K155" s="67" t="s">
        <v>58</v>
      </c>
      <c r="L155" s="68" t="n">
        <v>0.0530582408122041</v>
      </c>
    </row>
    <row r="156" customFormat="false" ht="15" hidden="false" customHeight="false" outlineLevel="0" collapsed="false">
      <c r="B156" s="46"/>
      <c r="C156" s="57" t="s">
        <v>20</v>
      </c>
      <c r="D156" s="69"/>
      <c r="E156" s="70"/>
      <c r="F156" s="69"/>
      <c r="G156" s="70"/>
      <c r="H156" s="69"/>
      <c r="I156" s="70"/>
      <c r="J156" s="69"/>
      <c r="K156" s="70"/>
      <c r="L156" s="71"/>
    </row>
    <row r="157" customFormat="false" ht="13.5" hidden="false" customHeight="true" outlineLevel="0" collapsed="false"/>
    <row r="158" customFormat="false" ht="15.75" hidden="false" customHeight="false" outlineLevel="0" collapsed="false">
      <c r="C158" s="3" t="s">
        <v>67</v>
      </c>
      <c r="D158" s="3"/>
      <c r="E158" s="3"/>
      <c r="F158" s="3"/>
      <c r="G158" s="3"/>
      <c r="H158" s="3"/>
      <c r="I158" s="3"/>
      <c r="J158" s="3"/>
      <c r="K158" s="3"/>
      <c r="L158" s="3"/>
    </row>
    <row r="159" s="46" customFormat="true" ht="15.75" hidden="false" customHeight="false" outlineLevel="0" collapsed="false">
      <c r="B159" s="47" t="s">
        <v>40</v>
      </c>
      <c r="C159" s="47" t="s">
        <v>28</v>
      </c>
      <c r="D159" s="47"/>
      <c r="E159" s="48" t="s">
        <v>29</v>
      </c>
      <c r="F159" s="48"/>
      <c r="G159" s="47" t="s">
        <v>30</v>
      </c>
      <c r="H159" s="47"/>
      <c r="I159" s="61" t="s">
        <v>31</v>
      </c>
      <c r="J159" s="61"/>
      <c r="K159" s="61" t="s">
        <v>17</v>
      </c>
      <c r="L159" s="61"/>
    </row>
    <row r="160" customFormat="false" ht="15" hidden="false" customHeight="false" outlineLevel="0" collapsed="false">
      <c r="B160" s="62" t="n">
        <v>1</v>
      </c>
      <c r="C160" s="63" t="s">
        <v>46</v>
      </c>
      <c r="D160" s="64" t="n">
        <v>0.273</v>
      </c>
      <c r="E160" s="63" t="s">
        <v>41</v>
      </c>
      <c r="F160" s="64" t="n">
        <v>0.311883552910043</v>
      </c>
      <c r="G160" s="63" t="s">
        <v>41</v>
      </c>
      <c r="H160" s="64" t="n">
        <v>0.577096625151237</v>
      </c>
      <c r="I160" s="63" t="s">
        <v>41</v>
      </c>
      <c r="J160" s="64" t="n">
        <v>0.668034745271777</v>
      </c>
      <c r="K160" s="63" t="s">
        <v>41</v>
      </c>
      <c r="L160" s="64" t="n">
        <v>0.505746103766112</v>
      </c>
    </row>
    <row r="161" customFormat="false" ht="15" hidden="false" customHeight="false" outlineLevel="0" collapsed="false">
      <c r="B161" s="58" t="n">
        <v>2</v>
      </c>
      <c r="C161" s="65" t="s">
        <v>42</v>
      </c>
      <c r="D161" s="66" t="n">
        <v>0.2173</v>
      </c>
      <c r="E161" s="65" t="s">
        <v>42</v>
      </c>
      <c r="F161" s="66" t="n">
        <v>0.183739979916026</v>
      </c>
      <c r="G161" s="65" t="s">
        <v>42</v>
      </c>
      <c r="H161" s="66" t="n">
        <v>0.0755831935059054</v>
      </c>
      <c r="I161" s="65" t="s">
        <v>51</v>
      </c>
      <c r="J161" s="66" t="n">
        <v>0.0678638471387202</v>
      </c>
      <c r="K161" s="65" t="s">
        <v>46</v>
      </c>
      <c r="L161" s="66" t="n">
        <v>0.100662145853929</v>
      </c>
    </row>
    <row r="162" customFormat="false" ht="15" hidden="false" customHeight="false" outlineLevel="0" collapsed="false">
      <c r="B162" s="58" t="n">
        <v>3</v>
      </c>
      <c r="C162" s="65" t="s">
        <v>54</v>
      </c>
      <c r="D162" s="66" t="n">
        <v>0.1261</v>
      </c>
      <c r="E162" s="65" t="s">
        <v>46</v>
      </c>
      <c r="F162" s="66" t="n">
        <v>0.120789910537838</v>
      </c>
      <c r="G162" s="65" t="s">
        <v>45</v>
      </c>
      <c r="H162" s="66" t="n">
        <v>0.0688327659730829</v>
      </c>
      <c r="I162" s="65" t="s">
        <v>46</v>
      </c>
      <c r="J162" s="66" t="n">
        <v>0.0636223566925502</v>
      </c>
      <c r="K162" s="65" t="s">
        <v>42</v>
      </c>
      <c r="L162" s="66" t="n">
        <v>0.0982124513554239</v>
      </c>
    </row>
    <row r="163" customFormat="false" ht="15" hidden="false" customHeight="false" outlineLevel="0" collapsed="false">
      <c r="B163" s="58" t="n">
        <v>4</v>
      </c>
      <c r="C163" s="65" t="s">
        <v>51</v>
      </c>
      <c r="D163" s="66" t="n">
        <v>0.1062</v>
      </c>
      <c r="E163" s="65" t="s">
        <v>61</v>
      </c>
      <c r="F163" s="66" t="n">
        <v>0.115224000213709</v>
      </c>
      <c r="G163" s="65" t="s">
        <v>46</v>
      </c>
      <c r="H163" s="66" t="n">
        <v>0.0597558139396618</v>
      </c>
      <c r="I163" s="65" t="s">
        <v>42</v>
      </c>
      <c r="J163" s="66" t="n">
        <v>0.0460949064026062</v>
      </c>
      <c r="K163" s="65" t="s">
        <v>51</v>
      </c>
      <c r="L163" s="66" t="n">
        <v>0.0537081255620642</v>
      </c>
    </row>
    <row r="164" customFormat="false" ht="15.75" hidden="false" customHeight="false" outlineLevel="0" collapsed="false">
      <c r="B164" s="59" t="n">
        <v>5</v>
      </c>
      <c r="C164" s="67" t="s">
        <v>61</v>
      </c>
      <c r="D164" s="68" t="n">
        <v>0.0686</v>
      </c>
      <c r="E164" s="67" t="s">
        <v>64</v>
      </c>
      <c r="F164" s="68" t="n">
        <v>0.103411520038775</v>
      </c>
      <c r="G164" s="67" t="s">
        <v>64</v>
      </c>
      <c r="H164" s="68" t="n">
        <v>0.071257646231804</v>
      </c>
      <c r="I164" s="67" t="s">
        <v>54</v>
      </c>
      <c r="J164" s="68" t="n">
        <v>0.0424149044617001</v>
      </c>
      <c r="K164" s="67" t="s">
        <v>54</v>
      </c>
      <c r="L164" s="68" t="n">
        <v>0.0511428644257866</v>
      </c>
    </row>
    <row r="165" customFormat="false" ht="15" hidden="false" customHeight="false" outlineLevel="0" collapsed="false">
      <c r="B165" s="46"/>
      <c r="C165" s="57" t="s">
        <v>20</v>
      </c>
      <c r="D165" s="69"/>
      <c r="E165" s="70"/>
      <c r="F165" s="69"/>
      <c r="G165" s="70"/>
      <c r="H165" s="69"/>
      <c r="I165" s="70"/>
      <c r="J165" s="69"/>
      <c r="K165" s="70"/>
      <c r="L165" s="71"/>
    </row>
    <row r="166" customFormat="false" ht="15.75" hidden="false" customHeight="false" outlineLevel="0" collapsed="false"/>
    <row r="167" customFormat="false" ht="15.75" hidden="false" customHeight="false" outlineLevel="0" collapsed="false">
      <c r="C167" s="3" t="s">
        <v>68</v>
      </c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5.75" hidden="false" customHeight="false" outlineLevel="0" collapsed="false">
      <c r="B168" s="47" t="s">
        <v>40</v>
      </c>
      <c r="C168" s="72" t="s">
        <v>28</v>
      </c>
      <c r="D168" s="72"/>
      <c r="E168" s="73" t="s">
        <v>29</v>
      </c>
      <c r="F168" s="73"/>
      <c r="G168" s="72" t="s">
        <v>30</v>
      </c>
      <c r="H168" s="72"/>
      <c r="I168" s="74" t="s">
        <v>31</v>
      </c>
      <c r="J168" s="74"/>
      <c r="K168" s="74" t="s">
        <v>17</v>
      </c>
      <c r="L168" s="74"/>
    </row>
    <row r="169" customFormat="false" ht="15" hidden="false" customHeight="false" outlineLevel="0" collapsed="false">
      <c r="B169" s="62" t="n">
        <v>1</v>
      </c>
      <c r="C169" s="63" t="s">
        <v>54</v>
      </c>
      <c r="D169" s="64" t="n">
        <v>0.280854179745533</v>
      </c>
      <c r="E169" s="63" t="s">
        <v>54</v>
      </c>
      <c r="F169" s="64" t="n">
        <v>0.233726110905387</v>
      </c>
      <c r="G169" s="63" t="s">
        <v>41</v>
      </c>
      <c r="H169" s="64" t="n">
        <v>0.511546647606965</v>
      </c>
      <c r="I169" s="63" t="s">
        <v>41</v>
      </c>
      <c r="J169" s="64" t="n">
        <v>0.346073403589643</v>
      </c>
      <c r="K169" s="63" t="s">
        <v>41</v>
      </c>
      <c r="L169" s="64" t="n">
        <v>0.333710173773528</v>
      </c>
    </row>
    <row r="170" customFormat="false" ht="15" hidden="false" customHeight="false" outlineLevel="0" collapsed="false">
      <c r="B170" s="58" t="n">
        <v>2</v>
      </c>
      <c r="C170" s="65" t="s">
        <v>41</v>
      </c>
      <c r="D170" s="66" t="n">
        <v>0.236356682337506</v>
      </c>
      <c r="E170" s="65" t="s">
        <v>49</v>
      </c>
      <c r="F170" s="66" t="n">
        <v>0.150884610794999</v>
      </c>
      <c r="G170" s="65" t="s">
        <v>46</v>
      </c>
      <c r="H170" s="66" t="n">
        <v>0.161573351320883</v>
      </c>
      <c r="I170" s="65" t="s">
        <v>54</v>
      </c>
      <c r="J170" s="66" t="n">
        <v>0.140594943290212</v>
      </c>
      <c r="K170" s="65" t="s">
        <v>54</v>
      </c>
      <c r="L170" s="66" t="n">
        <v>0.162985689003072</v>
      </c>
    </row>
    <row r="171" customFormat="false" ht="15" hidden="false" customHeight="false" outlineLevel="0" collapsed="false">
      <c r="B171" s="58" t="n">
        <v>3</v>
      </c>
      <c r="C171" s="65" t="s">
        <v>49</v>
      </c>
      <c r="D171" s="66" t="n">
        <v>0.185947846022059</v>
      </c>
      <c r="E171" s="65" t="s">
        <v>51</v>
      </c>
      <c r="F171" s="66" t="n">
        <v>0.102219509198821</v>
      </c>
      <c r="G171" s="65" t="s">
        <v>54</v>
      </c>
      <c r="H171" s="66" t="n">
        <v>0.0853484984784931</v>
      </c>
      <c r="I171" s="65" t="s">
        <v>51</v>
      </c>
      <c r="J171" s="66" t="n">
        <v>0.10338385455745</v>
      </c>
      <c r="K171" s="65" t="s">
        <v>46</v>
      </c>
      <c r="L171" s="66" t="n">
        <v>0.0915377006836725</v>
      </c>
    </row>
    <row r="172" customFormat="false" ht="15" hidden="false" customHeight="false" outlineLevel="0" collapsed="false">
      <c r="B172" s="58" t="n">
        <v>4</v>
      </c>
      <c r="C172" s="65" t="s">
        <v>64</v>
      </c>
      <c r="D172" s="66" t="n">
        <v>0.0826606366813996</v>
      </c>
      <c r="E172" s="65" t="s">
        <v>58</v>
      </c>
      <c r="F172" s="66" t="n">
        <v>0.101373717312148</v>
      </c>
      <c r="G172" s="65" t="s">
        <v>49</v>
      </c>
      <c r="H172" s="66" t="n">
        <v>0.0452964521263806</v>
      </c>
      <c r="I172" s="65" t="s">
        <v>46</v>
      </c>
      <c r="J172" s="66" t="n">
        <v>0.0971801766713478</v>
      </c>
      <c r="K172" s="65" t="s">
        <v>49</v>
      </c>
      <c r="L172" s="66" t="n">
        <v>0.0797263645051014</v>
      </c>
    </row>
    <row r="173" customFormat="false" ht="15.75" hidden="false" customHeight="false" outlineLevel="0" collapsed="false">
      <c r="B173" s="59" t="n">
        <v>5</v>
      </c>
      <c r="C173" s="67" t="s">
        <v>69</v>
      </c>
      <c r="D173" s="68" t="n">
        <v>0.0570184786857016</v>
      </c>
      <c r="E173" s="67" t="s">
        <v>41</v>
      </c>
      <c r="F173" s="68" t="n">
        <v>0.0941264704787187</v>
      </c>
      <c r="G173" s="67" t="s">
        <v>64</v>
      </c>
      <c r="H173" s="68" t="n">
        <v>0.0331849232841504</v>
      </c>
      <c r="I173" s="67" t="s">
        <v>69</v>
      </c>
      <c r="J173" s="68" t="n">
        <v>0.0548115307806858</v>
      </c>
      <c r="K173" s="67" t="s">
        <v>51</v>
      </c>
      <c r="L173" s="68" t="n">
        <v>0.0708306358648713</v>
      </c>
    </row>
    <row r="174" customFormat="false" ht="15" hidden="false" customHeight="false" outlineLevel="0" collapsed="false">
      <c r="C174" s="57" t="s">
        <v>20</v>
      </c>
    </row>
    <row r="175" customFormat="false" ht="15.75" hidden="false" customHeight="false" outlineLevel="0" collapsed="false"/>
    <row r="176" customFormat="false" ht="15.75" hidden="false" customHeight="false" outlineLevel="0" collapsed="false">
      <c r="C176" s="3" t="s">
        <v>70</v>
      </c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5.75" hidden="false" customHeight="false" outlineLevel="0" collapsed="false">
      <c r="B177" s="47" t="s">
        <v>40</v>
      </c>
      <c r="C177" s="72" t="s">
        <v>28</v>
      </c>
      <c r="D177" s="72"/>
      <c r="E177" s="73" t="s">
        <v>29</v>
      </c>
      <c r="F177" s="73"/>
      <c r="G177" s="72" t="s">
        <v>30</v>
      </c>
      <c r="H177" s="72"/>
      <c r="I177" s="74" t="s">
        <v>31</v>
      </c>
      <c r="J177" s="74"/>
      <c r="K177" s="74" t="s">
        <v>17</v>
      </c>
      <c r="L177" s="74"/>
    </row>
    <row r="178" customFormat="false" ht="15" hidden="false" customHeight="false" outlineLevel="0" collapsed="false">
      <c r="B178" s="62" t="n">
        <v>1</v>
      </c>
      <c r="C178" s="65" t="s">
        <v>46</v>
      </c>
      <c r="D178" s="75" t="n">
        <v>19.98</v>
      </c>
      <c r="E178" s="65" t="s">
        <v>58</v>
      </c>
      <c r="F178" s="76" t="n">
        <v>27.66</v>
      </c>
      <c r="G178" s="65" t="s">
        <v>41</v>
      </c>
      <c r="H178" s="75" t="n">
        <v>40.37</v>
      </c>
      <c r="I178" s="77" t="s">
        <v>41</v>
      </c>
      <c r="J178" s="75" t="n">
        <v>46.4</v>
      </c>
      <c r="K178" s="77" t="s">
        <v>41</v>
      </c>
      <c r="L178" s="78" t="n">
        <v>31.3139703005389</v>
      </c>
    </row>
    <row r="179" customFormat="false" ht="15" hidden="false" customHeight="false" outlineLevel="0" collapsed="false">
      <c r="B179" s="58" t="n">
        <v>2</v>
      </c>
      <c r="C179" s="65" t="s">
        <v>54</v>
      </c>
      <c r="D179" s="75" t="n">
        <v>15.56</v>
      </c>
      <c r="E179" s="65" t="s">
        <v>49</v>
      </c>
      <c r="F179" s="76" t="n">
        <v>21.44</v>
      </c>
      <c r="G179" s="65" t="s">
        <v>58</v>
      </c>
      <c r="H179" s="75" t="n">
        <v>16.17</v>
      </c>
      <c r="I179" s="77" t="s">
        <v>49</v>
      </c>
      <c r="J179" s="75" t="n">
        <v>15.71</v>
      </c>
      <c r="K179" s="77" t="s">
        <v>49</v>
      </c>
      <c r="L179" s="78" t="n">
        <v>14.4805671066522</v>
      </c>
    </row>
    <row r="180" customFormat="false" ht="15" hidden="false" customHeight="false" outlineLevel="0" collapsed="false">
      <c r="B180" s="58" t="n">
        <v>3</v>
      </c>
      <c r="C180" s="65" t="s">
        <v>41</v>
      </c>
      <c r="D180" s="75" t="n">
        <v>13.53</v>
      </c>
      <c r="E180" s="65" t="s">
        <v>42</v>
      </c>
      <c r="F180" s="76" t="n">
        <v>14.1</v>
      </c>
      <c r="G180" s="65" t="s">
        <v>64</v>
      </c>
      <c r="H180" s="75" t="n">
        <v>14.56</v>
      </c>
      <c r="I180" s="77" t="s">
        <v>58</v>
      </c>
      <c r="J180" s="75" t="n">
        <v>10.4</v>
      </c>
      <c r="K180" s="77" t="s">
        <v>58</v>
      </c>
      <c r="L180" s="78" t="n">
        <v>14.3888311331801</v>
      </c>
    </row>
    <row r="181" customFormat="false" ht="15" hidden="false" customHeight="false" outlineLevel="0" collapsed="false">
      <c r="B181" s="58" t="n">
        <v>4</v>
      </c>
      <c r="C181" s="65" t="s">
        <v>69</v>
      </c>
      <c r="D181" s="75" t="n">
        <v>12.04</v>
      </c>
      <c r="E181" s="65" t="s">
        <v>51</v>
      </c>
      <c r="F181" s="76" t="n">
        <v>13.89</v>
      </c>
      <c r="G181" s="65" t="s">
        <v>46</v>
      </c>
      <c r="H181" s="75" t="n">
        <v>11.78</v>
      </c>
      <c r="I181" s="77" t="s">
        <v>46</v>
      </c>
      <c r="J181" s="75" t="n">
        <v>9.81</v>
      </c>
      <c r="K181" s="77" t="s">
        <v>46</v>
      </c>
      <c r="L181" s="78" t="n">
        <v>10.7459753422981</v>
      </c>
    </row>
    <row r="182" customFormat="false" ht="15.75" hidden="false" customHeight="false" outlineLevel="0" collapsed="false">
      <c r="B182" s="59" t="n">
        <v>5</v>
      </c>
      <c r="C182" s="67" t="s">
        <v>51</v>
      </c>
      <c r="D182" s="79" t="n">
        <v>11.66</v>
      </c>
      <c r="E182" s="67" t="s">
        <v>64</v>
      </c>
      <c r="F182" s="80" t="n">
        <v>11.15</v>
      </c>
      <c r="G182" s="67" t="s">
        <v>49</v>
      </c>
      <c r="H182" s="79" t="n">
        <v>10.63</v>
      </c>
      <c r="I182" s="81" t="s">
        <v>54</v>
      </c>
      <c r="J182" s="79" t="n">
        <v>6.53</v>
      </c>
      <c r="K182" s="81" t="s">
        <v>64</v>
      </c>
      <c r="L182" s="82" t="n">
        <v>9.18607268314597</v>
      </c>
    </row>
    <row r="183" customFormat="false" ht="15" hidden="false" customHeight="false" outlineLevel="0" collapsed="false">
      <c r="C183" s="57" t="s">
        <v>2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C185" s="3" t="s">
        <v>71</v>
      </c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5.75" hidden="false" customHeight="false" outlineLevel="0" collapsed="false">
      <c r="B186" s="47" t="s">
        <v>40</v>
      </c>
      <c r="C186" s="72" t="s">
        <v>28</v>
      </c>
      <c r="D186" s="72"/>
      <c r="E186" s="73" t="s">
        <v>29</v>
      </c>
      <c r="F186" s="73"/>
      <c r="G186" s="72" t="s">
        <v>30</v>
      </c>
      <c r="H186" s="72"/>
      <c r="I186" s="74" t="s">
        <v>31</v>
      </c>
      <c r="J186" s="74"/>
      <c r="K186" s="74" t="s">
        <v>17</v>
      </c>
      <c r="L186" s="74"/>
    </row>
    <row r="187" customFormat="false" ht="15" hidden="false" customHeight="false" outlineLevel="0" collapsed="false">
      <c r="B187" s="62" t="n">
        <v>1</v>
      </c>
      <c r="C187" s="65" t="s">
        <v>42</v>
      </c>
      <c r="D187" s="75" t="n">
        <v>23.96</v>
      </c>
      <c r="E187" s="65" t="s">
        <v>42</v>
      </c>
      <c r="F187" s="76" t="n">
        <v>27.44</v>
      </c>
      <c r="G187" s="65" t="s">
        <v>46</v>
      </c>
      <c r="H187" s="75" t="n">
        <v>20.95</v>
      </c>
      <c r="I187" s="77" t="s">
        <v>64</v>
      </c>
      <c r="J187" s="75" t="n">
        <v>17</v>
      </c>
      <c r="K187" s="77" t="s">
        <v>42</v>
      </c>
      <c r="L187" s="78" t="n">
        <v>20.9874857965849</v>
      </c>
    </row>
    <row r="188" customFormat="false" ht="15" hidden="false" customHeight="false" outlineLevel="0" collapsed="false">
      <c r="B188" s="58" t="n">
        <v>2</v>
      </c>
      <c r="C188" s="65" t="s">
        <v>51</v>
      </c>
      <c r="D188" s="75" t="n">
        <v>20.16</v>
      </c>
      <c r="E188" s="65" t="s">
        <v>46</v>
      </c>
      <c r="F188" s="76" t="n">
        <v>25.55</v>
      </c>
      <c r="G188" s="65" t="s">
        <v>49</v>
      </c>
      <c r="H188" s="75" t="n">
        <v>15.38</v>
      </c>
      <c r="I188" s="77" t="s">
        <v>49</v>
      </c>
      <c r="J188" s="75" t="n">
        <v>14.99</v>
      </c>
      <c r="K188" s="77" t="s">
        <v>46</v>
      </c>
      <c r="L188" s="78" t="n">
        <v>18.7466771648969</v>
      </c>
    </row>
    <row r="189" customFormat="false" ht="15" hidden="false" customHeight="false" outlineLevel="0" collapsed="false">
      <c r="B189" s="58" t="n">
        <v>3</v>
      </c>
      <c r="C189" s="65" t="s">
        <v>60</v>
      </c>
      <c r="D189" s="75" t="n">
        <v>12.94</v>
      </c>
      <c r="E189" s="65" t="s">
        <v>51</v>
      </c>
      <c r="F189" s="76" t="n">
        <v>16.26</v>
      </c>
      <c r="G189" s="65" t="s">
        <v>42</v>
      </c>
      <c r="H189" s="75" t="n">
        <v>14.61</v>
      </c>
      <c r="I189" s="77" t="s">
        <v>42</v>
      </c>
      <c r="J189" s="75" t="n">
        <v>13.24</v>
      </c>
      <c r="K189" s="77" t="s">
        <v>51</v>
      </c>
      <c r="L189" s="78" t="n">
        <v>14.297022457485</v>
      </c>
    </row>
    <row r="190" customFormat="false" ht="15" hidden="false" customHeight="false" outlineLevel="0" collapsed="false">
      <c r="B190" s="58" t="n">
        <v>4</v>
      </c>
      <c r="C190" s="65" t="s">
        <v>41</v>
      </c>
      <c r="D190" s="75" t="n">
        <v>11.28</v>
      </c>
      <c r="E190" s="65" t="s">
        <v>49</v>
      </c>
      <c r="F190" s="76" t="n">
        <v>6.33</v>
      </c>
      <c r="G190" s="65" t="s">
        <v>51</v>
      </c>
      <c r="H190" s="75" t="n">
        <v>10.53</v>
      </c>
      <c r="I190" s="77" t="s">
        <v>46</v>
      </c>
      <c r="J190" s="75" t="n">
        <v>12.95</v>
      </c>
      <c r="K190" s="77" t="s">
        <v>49</v>
      </c>
      <c r="L190" s="78" t="n">
        <v>11.1108688820409</v>
      </c>
    </row>
    <row r="191" customFormat="false" ht="15.75" hidden="false" customHeight="false" outlineLevel="0" collapsed="false">
      <c r="B191" s="59" t="n">
        <v>5</v>
      </c>
      <c r="C191" s="67" t="s">
        <v>49</v>
      </c>
      <c r="D191" s="79" t="n">
        <v>11.14</v>
      </c>
      <c r="E191" s="67" t="s">
        <v>41</v>
      </c>
      <c r="F191" s="80" t="n">
        <v>5.87</v>
      </c>
      <c r="G191" s="67" t="s">
        <v>45</v>
      </c>
      <c r="H191" s="79" t="n">
        <v>9.24</v>
      </c>
      <c r="I191" s="81" t="s">
        <v>51</v>
      </c>
      <c r="J191" s="79" t="n">
        <v>8.9</v>
      </c>
      <c r="K191" s="81" t="s">
        <v>41</v>
      </c>
      <c r="L191" s="82" t="n">
        <v>5.86887638421823</v>
      </c>
    </row>
    <row r="192" customFormat="false" ht="15" hidden="false" customHeight="false" outlineLevel="0" collapsed="false">
      <c r="C192" s="57" t="s">
        <v>20</v>
      </c>
    </row>
    <row r="193" customFormat="false" ht="15.75" hidden="false" customHeight="false" outlineLevel="0" collapsed="false"/>
    <row r="194" customFormat="false" ht="15.75" hidden="false" customHeight="false" outlineLevel="0" collapsed="false">
      <c r="C194" s="3" t="s">
        <v>72</v>
      </c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5.75" hidden="false" customHeight="false" outlineLevel="0" collapsed="false">
      <c r="B195" s="47" t="s">
        <v>40</v>
      </c>
      <c r="C195" s="72" t="s">
        <v>28</v>
      </c>
      <c r="D195" s="72"/>
      <c r="E195" s="73" t="s">
        <v>29</v>
      </c>
      <c r="F195" s="73"/>
      <c r="G195" s="72" t="s">
        <v>30</v>
      </c>
      <c r="H195" s="72"/>
      <c r="I195" s="74" t="s">
        <v>31</v>
      </c>
      <c r="J195" s="74"/>
      <c r="K195" s="74" t="s">
        <v>17</v>
      </c>
      <c r="L195" s="74"/>
    </row>
    <row r="196" customFormat="false" ht="15" hidden="false" customHeight="false" outlineLevel="0" collapsed="false">
      <c r="B196" s="62" t="n">
        <v>1</v>
      </c>
      <c r="C196" s="65" t="s">
        <v>51</v>
      </c>
      <c r="D196" s="75" t="n">
        <v>41.16</v>
      </c>
      <c r="E196" s="65" t="s">
        <v>49</v>
      </c>
      <c r="F196" s="76" t="n">
        <v>39.48</v>
      </c>
      <c r="G196" s="65" t="s">
        <v>46</v>
      </c>
      <c r="H196" s="75" t="n">
        <v>31.27</v>
      </c>
      <c r="I196" s="77" t="s">
        <v>51</v>
      </c>
      <c r="J196" s="75" t="n">
        <v>27.63</v>
      </c>
      <c r="K196" s="77" t="s">
        <v>51</v>
      </c>
      <c r="L196" s="78" t="n">
        <v>29.1204534289082</v>
      </c>
    </row>
    <row r="197" customFormat="false" ht="15" hidden="false" customHeight="false" outlineLevel="0" collapsed="false">
      <c r="B197" s="58" t="n">
        <v>2</v>
      </c>
      <c r="C197" s="65" t="s">
        <v>41</v>
      </c>
      <c r="D197" s="75" t="n">
        <v>19.77</v>
      </c>
      <c r="E197" s="65" t="s">
        <v>51</v>
      </c>
      <c r="F197" s="76" t="n">
        <v>35.85</v>
      </c>
      <c r="G197" s="65" t="s">
        <v>49</v>
      </c>
      <c r="H197" s="75" t="n">
        <v>20.48</v>
      </c>
      <c r="I197" s="77" t="s">
        <v>42</v>
      </c>
      <c r="J197" s="75" t="n">
        <v>15.34</v>
      </c>
      <c r="K197" s="77" t="s">
        <v>49</v>
      </c>
      <c r="L197" s="78" t="n">
        <v>20.1154959785327</v>
      </c>
    </row>
    <row r="198" customFormat="false" ht="15" hidden="false" customHeight="false" outlineLevel="0" collapsed="false">
      <c r="B198" s="58" t="n">
        <v>3</v>
      </c>
      <c r="C198" s="65" t="s">
        <v>54</v>
      </c>
      <c r="D198" s="75" t="n">
        <v>12.87</v>
      </c>
      <c r="E198" s="65" t="s">
        <v>46</v>
      </c>
      <c r="F198" s="76" t="n">
        <v>8.74</v>
      </c>
      <c r="G198" s="65" t="s">
        <v>41</v>
      </c>
      <c r="H198" s="75" t="n">
        <v>13.83</v>
      </c>
      <c r="I198" s="77" t="s">
        <v>49</v>
      </c>
      <c r="J198" s="75" t="n">
        <v>14.29</v>
      </c>
      <c r="K198" s="77" t="s">
        <v>46</v>
      </c>
      <c r="L198" s="78" t="n">
        <v>12.6397714610412</v>
      </c>
    </row>
    <row r="199" customFormat="false" ht="15" hidden="false" customHeight="false" outlineLevel="0" collapsed="false">
      <c r="B199" s="58" t="n">
        <v>4</v>
      </c>
      <c r="C199" s="65" t="s">
        <v>49</v>
      </c>
      <c r="D199" s="75" t="n">
        <v>11.18</v>
      </c>
      <c r="E199" s="65" t="s">
        <v>41</v>
      </c>
      <c r="F199" s="76" t="n">
        <v>5.1</v>
      </c>
      <c r="G199" s="65" t="s">
        <v>51</v>
      </c>
      <c r="H199" s="75" t="n">
        <v>11.29</v>
      </c>
      <c r="I199" s="77" t="s">
        <v>46</v>
      </c>
      <c r="J199" s="75" t="n">
        <v>10.6</v>
      </c>
      <c r="K199" s="77" t="s">
        <v>41</v>
      </c>
      <c r="L199" s="78" t="n">
        <v>12.1521955464866</v>
      </c>
    </row>
    <row r="200" customFormat="false" ht="15.75" hidden="false" customHeight="false" outlineLevel="0" collapsed="false">
      <c r="B200" s="59" t="n">
        <v>5</v>
      </c>
      <c r="C200" s="67" t="s">
        <v>44</v>
      </c>
      <c r="D200" s="79" t="n">
        <v>4.96</v>
      </c>
      <c r="E200" s="67" t="s">
        <v>42</v>
      </c>
      <c r="F200" s="80" t="n">
        <v>4.93</v>
      </c>
      <c r="G200" s="67" t="s">
        <v>54</v>
      </c>
      <c r="H200" s="79" t="n">
        <v>11.19</v>
      </c>
      <c r="I200" s="81" t="s">
        <v>65</v>
      </c>
      <c r="J200" s="79" t="n">
        <v>8.53</v>
      </c>
      <c r="K200" s="81" t="s">
        <v>54</v>
      </c>
      <c r="L200" s="82" t="n">
        <v>7.56645186570444</v>
      </c>
    </row>
    <row r="201" customFormat="false" ht="15" hidden="false" customHeight="false" outlineLevel="0" collapsed="false">
      <c r="C201" s="57" t="s">
        <v>20</v>
      </c>
    </row>
    <row r="202" customFormat="false" ht="15.75" hidden="false" customHeight="false" outlineLevel="0" collapsed="false"/>
    <row r="203" customFormat="false" ht="15.75" hidden="false" customHeight="false" outlineLevel="0" collapsed="false">
      <c r="C203" s="3" t="s">
        <v>73</v>
      </c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5.75" hidden="false" customHeight="false" outlineLevel="0" collapsed="false">
      <c r="B204" s="47" t="s">
        <v>40</v>
      </c>
      <c r="C204" s="72" t="s">
        <v>28</v>
      </c>
      <c r="D204" s="72"/>
      <c r="E204" s="73" t="s">
        <v>29</v>
      </c>
      <c r="F204" s="73"/>
      <c r="G204" s="72" t="s">
        <v>30</v>
      </c>
      <c r="H204" s="72"/>
      <c r="I204" s="74" t="s">
        <v>31</v>
      </c>
      <c r="J204" s="74"/>
      <c r="K204" s="74" t="s">
        <v>17</v>
      </c>
      <c r="L204" s="74"/>
    </row>
    <row r="205" customFormat="false" ht="15" hidden="false" customHeight="false" outlineLevel="0" collapsed="false">
      <c r="B205" s="62" t="n">
        <v>1</v>
      </c>
      <c r="C205" s="65" t="s">
        <v>41</v>
      </c>
      <c r="D205" s="75" t="n">
        <v>52.19</v>
      </c>
      <c r="E205" s="65" t="s">
        <v>65</v>
      </c>
      <c r="F205" s="76" t="n">
        <v>24.37</v>
      </c>
      <c r="G205" s="65" t="s">
        <v>46</v>
      </c>
      <c r="H205" s="75" t="n">
        <v>40.14</v>
      </c>
      <c r="I205" s="77" t="s">
        <v>41</v>
      </c>
      <c r="J205" s="75" t="n">
        <v>25.38</v>
      </c>
      <c r="K205" s="77" t="s">
        <v>41</v>
      </c>
      <c r="L205" s="78" t="n">
        <v>28.3015082491537</v>
      </c>
    </row>
    <row r="206" customFormat="false" ht="15" hidden="false" customHeight="false" outlineLevel="0" collapsed="false">
      <c r="B206" s="58" t="n">
        <v>2</v>
      </c>
      <c r="C206" s="65" t="s">
        <v>46</v>
      </c>
      <c r="D206" s="75" t="n">
        <v>13.29</v>
      </c>
      <c r="E206" s="65" t="s">
        <v>46</v>
      </c>
      <c r="F206" s="76" t="n">
        <v>14.61</v>
      </c>
      <c r="G206" s="65" t="s">
        <v>49</v>
      </c>
      <c r="H206" s="75" t="n">
        <v>15.57</v>
      </c>
      <c r="I206" s="77" t="s">
        <v>46</v>
      </c>
      <c r="J206" s="75" t="n">
        <v>21.26</v>
      </c>
      <c r="K206" s="77" t="s">
        <v>46</v>
      </c>
      <c r="L206" s="78" t="n">
        <v>20.2297929589639</v>
      </c>
    </row>
    <row r="207" customFormat="false" ht="15" hidden="false" customHeight="false" outlineLevel="0" collapsed="false">
      <c r="B207" s="58" t="n">
        <v>3</v>
      </c>
      <c r="C207" s="65" t="s">
        <v>65</v>
      </c>
      <c r="D207" s="75" t="n">
        <v>13.26</v>
      </c>
      <c r="E207" s="65" t="s">
        <v>51</v>
      </c>
      <c r="F207" s="76" t="n">
        <v>14.32</v>
      </c>
      <c r="G207" s="65" t="s">
        <v>41</v>
      </c>
      <c r="H207" s="75" t="n">
        <v>10.38</v>
      </c>
      <c r="I207" s="77" t="s">
        <v>45</v>
      </c>
      <c r="J207" s="75" t="n">
        <v>15.52</v>
      </c>
      <c r="K207" s="77" t="s">
        <v>65</v>
      </c>
      <c r="L207" s="78" t="n">
        <v>9.52724094401226</v>
      </c>
    </row>
    <row r="208" customFormat="false" ht="15" hidden="false" customHeight="false" outlineLevel="0" collapsed="false">
      <c r="B208" s="58" t="n">
        <v>4</v>
      </c>
      <c r="C208" s="65" t="s">
        <v>49</v>
      </c>
      <c r="D208" s="75" t="n">
        <v>11.02</v>
      </c>
      <c r="E208" s="65" t="s">
        <v>49</v>
      </c>
      <c r="F208" s="76" t="n">
        <v>11.18</v>
      </c>
      <c r="G208" s="65" t="s">
        <v>65</v>
      </c>
      <c r="H208" s="75" t="n">
        <v>9.41</v>
      </c>
      <c r="I208" s="77" t="s">
        <v>51</v>
      </c>
      <c r="J208" s="75" t="n">
        <v>12.03</v>
      </c>
      <c r="K208" s="77" t="s">
        <v>49</v>
      </c>
      <c r="L208" s="78" t="n">
        <v>8.63438823354355</v>
      </c>
    </row>
    <row r="209" customFormat="false" ht="15.75" hidden="false" customHeight="false" outlineLevel="0" collapsed="false">
      <c r="B209" s="59" t="n">
        <v>5</v>
      </c>
      <c r="C209" s="67" t="s">
        <v>45</v>
      </c>
      <c r="D209" s="79" t="n">
        <v>2.51</v>
      </c>
      <c r="E209" s="67" t="s">
        <v>45</v>
      </c>
      <c r="F209" s="80" t="n">
        <v>9.9</v>
      </c>
      <c r="G209" s="67" t="s">
        <v>60</v>
      </c>
      <c r="H209" s="79" t="n">
        <v>7.35</v>
      </c>
      <c r="I209" s="81" t="s">
        <v>69</v>
      </c>
      <c r="J209" s="79" t="n">
        <v>8.29</v>
      </c>
      <c r="K209" s="81" t="s">
        <v>45</v>
      </c>
      <c r="L209" s="82" t="n">
        <v>8.45710690228807</v>
      </c>
    </row>
    <row r="210" customFormat="false" ht="15" hidden="false" customHeight="false" outlineLevel="0" collapsed="false">
      <c r="C210" s="57" t="s">
        <v>20</v>
      </c>
    </row>
  </sheetData>
  <mergeCells count="113">
    <mergeCell ref="F11:H11"/>
    <mergeCell ref="C13:D13"/>
    <mergeCell ref="E13:F13"/>
    <mergeCell ref="G13:H13"/>
    <mergeCell ref="I13:J13"/>
    <mergeCell ref="K13:L13"/>
    <mergeCell ref="C34:D34"/>
    <mergeCell ref="E34:F34"/>
    <mergeCell ref="G34:H34"/>
    <mergeCell ref="I34:J34"/>
    <mergeCell ref="K34:L34"/>
    <mergeCell ref="C60:L60"/>
    <mergeCell ref="C61:D61"/>
    <mergeCell ref="E61:F61"/>
    <mergeCell ref="G61:H61"/>
    <mergeCell ref="I61:J61"/>
    <mergeCell ref="K61:L61"/>
    <mergeCell ref="C68:L68"/>
    <mergeCell ref="C69:D69"/>
    <mergeCell ref="E69:F69"/>
    <mergeCell ref="G69:H69"/>
    <mergeCell ref="I69:J69"/>
    <mergeCell ref="K69:L69"/>
    <mergeCell ref="C77:L77"/>
    <mergeCell ref="C78:D78"/>
    <mergeCell ref="E78:F78"/>
    <mergeCell ref="G78:H78"/>
    <mergeCell ref="I78:J78"/>
    <mergeCell ref="K78:L78"/>
    <mergeCell ref="C86:L86"/>
    <mergeCell ref="C87:D87"/>
    <mergeCell ref="E87:F87"/>
    <mergeCell ref="G87:H87"/>
    <mergeCell ref="I87:J87"/>
    <mergeCell ref="K87:L87"/>
    <mergeCell ref="C95:L95"/>
    <mergeCell ref="C96:D96"/>
    <mergeCell ref="E96:F96"/>
    <mergeCell ref="G96:H96"/>
    <mergeCell ref="I96:J96"/>
    <mergeCell ref="K96:L96"/>
    <mergeCell ref="C104:L104"/>
    <mergeCell ref="C105:D105"/>
    <mergeCell ref="E105:F105"/>
    <mergeCell ref="G105:H105"/>
    <mergeCell ref="I105:J105"/>
    <mergeCell ref="K105:L105"/>
    <mergeCell ref="C113:L113"/>
    <mergeCell ref="C114:D114"/>
    <mergeCell ref="E114:F114"/>
    <mergeCell ref="G114:H114"/>
    <mergeCell ref="I114:J114"/>
    <mergeCell ref="K114:L114"/>
    <mergeCell ref="C122:L122"/>
    <mergeCell ref="C123:D123"/>
    <mergeCell ref="E123:F123"/>
    <mergeCell ref="G123:H123"/>
    <mergeCell ref="I123:J123"/>
    <mergeCell ref="K123:L123"/>
    <mergeCell ref="C131:L131"/>
    <mergeCell ref="C132:D132"/>
    <mergeCell ref="E132:F132"/>
    <mergeCell ref="G132:H132"/>
    <mergeCell ref="I132:J132"/>
    <mergeCell ref="K132:L132"/>
    <mergeCell ref="C140:L140"/>
    <mergeCell ref="C141:D141"/>
    <mergeCell ref="E141:F141"/>
    <mergeCell ref="G141:H141"/>
    <mergeCell ref="I141:J141"/>
    <mergeCell ref="K141:L141"/>
    <mergeCell ref="C149:L149"/>
    <mergeCell ref="C150:D150"/>
    <mergeCell ref="E150:F150"/>
    <mergeCell ref="G150:H150"/>
    <mergeCell ref="I150:J150"/>
    <mergeCell ref="K150:L150"/>
    <mergeCell ref="C158:L158"/>
    <mergeCell ref="C159:D159"/>
    <mergeCell ref="E159:F159"/>
    <mergeCell ref="G159:H159"/>
    <mergeCell ref="I159:J159"/>
    <mergeCell ref="K159:L159"/>
    <mergeCell ref="C167:L167"/>
    <mergeCell ref="C168:D168"/>
    <mergeCell ref="E168:F168"/>
    <mergeCell ref="G168:H168"/>
    <mergeCell ref="I168:J168"/>
    <mergeCell ref="K168:L168"/>
    <mergeCell ref="C176:L176"/>
    <mergeCell ref="C177:D177"/>
    <mergeCell ref="E177:F177"/>
    <mergeCell ref="G177:H177"/>
    <mergeCell ref="I177:J177"/>
    <mergeCell ref="K177:L177"/>
    <mergeCell ref="C185:L185"/>
    <mergeCell ref="C186:D186"/>
    <mergeCell ref="E186:F186"/>
    <mergeCell ref="G186:H186"/>
    <mergeCell ref="I186:J186"/>
    <mergeCell ref="K186:L186"/>
    <mergeCell ref="C194:L194"/>
    <mergeCell ref="C195:D195"/>
    <mergeCell ref="E195:F195"/>
    <mergeCell ref="G195:H195"/>
    <mergeCell ref="I195:J195"/>
    <mergeCell ref="K195:L195"/>
    <mergeCell ref="C203:L203"/>
    <mergeCell ref="C204:D204"/>
    <mergeCell ref="E204:F204"/>
    <mergeCell ref="G204:H204"/>
    <mergeCell ref="I204:J204"/>
    <mergeCell ref="K204:L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08" activePane="bottomLeft" state="frozen"/>
      <selection pane="topLeft" activeCell="A1" activeCellId="0" sqref="A1"/>
      <selection pane="bottomLeft" activeCell="C214" activeCellId="0" sqref="C2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99"/>
    <col collapsed="false" customWidth="true" hidden="false" outlineLevel="0" max="3" min="3" style="43" width="21.28"/>
    <col collapsed="false" customWidth="true" hidden="false" outlineLevel="0" max="4" min="4" style="43" width="25.28"/>
    <col collapsed="false" customWidth="true" hidden="false" outlineLevel="0" max="5" min="5" style="43" width="22.28"/>
  </cols>
  <sheetData>
    <row r="9" customFormat="false" ht="9.75" hidden="false" customHeight="true" outlineLevel="0" collapsed="false"/>
    <row r="10" customFormat="false" ht="15.75" hidden="false" customHeight="false" outlineLevel="0" collapsed="false">
      <c r="C10" s="83" t="s">
        <v>1</v>
      </c>
      <c r="D10" s="83"/>
      <c r="E10" s="84" t="s">
        <v>74</v>
      </c>
    </row>
    <row r="11" customFormat="false" ht="15.75" hidden="false" customHeight="true" outlineLevel="0" collapsed="false">
      <c r="B11" s="5" t="s">
        <v>27</v>
      </c>
    </row>
    <row r="12" s="85" customFormat="true" ht="30" hidden="false" customHeight="false" outlineLevel="0" collapsed="false">
      <c r="B12" s="86" t="s">
        <v>75</v>
      </c>
      <c r="C12" s="87" t="s">
        <v>3</v>
      </c>
      <c r="D12" s="88" t="s">
        <v>76</v>
      </c>
      <c r="E12" s="89" t="s">
        <v>77</v>
      </c>
    </row>
    <row r="13" customFormat="false" ht="15" hidden="false" customHeight="false" outlineLevel="0" collapsed="false">
      <c r="B13" s="90" t="n">
        <v>39083</v>
      </c>
      <c r="C13" s="91" t="n">
        <v>4113671</v>
      </c>
      <c r="D13" s="91" t="n">
        <v>2506.103</v>
      </c>
      <c r="E13" s="92" t="n">
        <v>1641.46126476047</v>
      </c>
    </row>
    <row r="14" customFormat="false" ht="15" hidden="false" customHeight="false" outlineLevel="0" collapsed="false">
      <c r="B14" s="93" t="n">
        <v>39114</v>
      </c>
      <c r="C14" s="43" t="n">
        <v>3220341.97</v>
      </c>
      <c r="D14" s="43" t="n">
        <v>1964.225</v>
      </c>
      <c r="E14" s="94" t="n">
        <v>1639.49749646807</v>
      </c>
    </row>
    <row r="15" customFormat="false" ht="15" hidden="false" customHeight="false" outlineLevel="0" collapsed="false">
      <c r="B15" s="93" t="n">
        <v>39142</v>
      </c>
      <c r="C15" s="43" t="n">
        <v>2860153.5</v>
      </c>
      <c r="D15" s="43" t="n">
        <v>1546.607</v>
      </c>
      <c r="E15" s="94" t="n">
        <v>1849.30851858294</v>
      </c>
    </row>
    <row r="16" customFormat="false" ht="15" hidden="false" customHeight="false" outlineLevel="0" collapsed="false">
      <c r="B16" s="93" t="n">
        <v>39173</v>
      </c>
      <c r="C16" s="43" t="n">
        <v>2426828.56</v>
      </c>
      <c r="D16" s="43" t="n">
        <v>1291.234</v>
      </c>
      <c r="E16" s="94" t="n">
        <v>1879.46457419802</v>
      </c>
    </row>
    <row r="17" customFormat="false" ht="15" hidden="false" customHeight="false" outlineLevel="0" collapsed="false">
      <c r="B17" s="93" t="n">
        <v>39203</v>
      </c>
      <c r="C17" s="43" t="n">
        <v>1600726.9</v>
      </c>
      <c r="D17" s="43" t="n">
        <v>834.572</v>
      </c>
      <c r="E17" s="94" t="n">
        <v>1918.02133309049</v>
      </c>
    </row>
    <row r="18" customFormat="false" ht="15" hidden="false" customHeight="false" outlineLevel="0" collapsed="false">
      <c r="B18" s="93" t="n">
        <v>39234</v>
      </c>
      <c r="C18" s="43" t="n">
        <v>1665292.67</v>
      </c>
      <c r="D18" s="43" t="n">
        <v>771.943</v>
      </c>
      <c r="E18" s="94" t="n">
        <v>2157.27413811642</v>
      </c>
    </row>
    <row r="19" customFormat="false" ht="15" hidden="false" customHeight="false" outlineLevel="0" collapsed="false">
      <c r="B19" s="93" t="n">
        <v>39264</v>
      </c>
      <c r="C19" s="43" t="n">
        <v>2012490.77</v>
      </c>
      <c r="D19" s="43" t="n">
        <v>906.41</v>
      </c>
      <c r="E19" s="94" t="n">
        <v>2220.28747476308</v>
      </c>
    </row>
    <row r="20" customFormat="false" ht="15" hidden="false" customHeight="false" outlineLevel="0" collapsed="false">
      <c r="B20" s="93" t="n">
        <v>39295</v>
      </c>
      <c r="C20" s="43" t="n">
        <v>1558442.61</v>
      </c>
      <c r="D20" s="43" t="n">
        <v>675.267</v>
      </c>
      <c r="E20" s="94" t="n">
        <v>2307.89096757283</v>
      </c>
    </row>
    <row r="21" customFormat="false" ht="15" hidden="false" customHeight="false" outlineLevel="0" collapsed="false">
      <c r="B21" s="93" t="n">
        <v>39326</v>
      </c>
      <c r="C21" s="43" t="n">
        <v>925532.42</v>
      </c>
      <c r="D21" s="43" t="n">
        <v>418.416</v>
      </c>
      <c r="E21" s="94" t="n">
        <v>2211.99098504837</v>
      </c>
    </row>
    <row r="22" customFormat="false" ht="15" hidden="false" customHeight="false" outlineLevel="0" collapsed="false">
      <c r="B22" s="93" t="n">
        <v>39356</v>
      </c>
      <c r="C22" s="43" t="n">
        <v>3003540.56</v>
      </c>
      <c r="D22" s="43" t="n">
        <v>1032.512</v>
      </c>
      <c r="E22" s="94" t="n">
        <v>2908.96431227918</v>
      </c>
    </row>
    <row r="23" customFormat="false" ht="15" hidden="false" customHeight="false" outlineLevel="0" collapsed="false">
      <c r="B23" s="93" t="n">
        <v>39387</v>
      </c>
      <c r="C23" s="43" t="n">
        <v>3099107.63</v>
      </c>
      <c r="D23" s="43" t="n">
        <v>1011.928</v>
      </c>
      <c r="E23" s="94" t="n">
        <v>3062.57720905045</v>
      </c>
    </row>
    <row r="24" customFormat="false" ht="15" hidden="false" customHeight="false" outlineLevel="0" collapsed="false">
      <c r="B24" s="95" t="n">
        <v>39417</v>
      </c>
      <c r="C24" s="96" t="n">
        <v>6698978.71</v>
      </c>
      <c r="D24" s="96" t="n">
        <v>2185.68</v>
      </c>
      <c r="E24" s="97" t="n">
        <v>3064.9402977563</v>
      </c>
    </row>
    <row r="25" customFormat="false" ht="15" hidden="false" customHeight="false" outlineLevel="0" collapsed="false">
      <c r="B25" s="90" t="n">
        <v>39448</v>
      </c>
      <c r="C25" s="91" t="n">
        <v>2774713.46</v>
      </c>
      <c r="D25" s="91" t="n">
        <v>847.98</v>
      </c>
      <c r="E25" s="92" t="n">
        <v>3272.14493266351</v>
      </c>
    </row>
    <row r="26" customFormat="false" ht="15" hidden="false" customHeight="false" outlineLevel="0" collapsed="false">
      <c r="B26" s="93" t="n">
        <v>39479</v>
      </c>
      <c r="C26" s="43" t="n">
        <v>3447511.94</v>
      </c>
      <c r="D26" s="43" t="n">
        <v>966.88</v>
      </c>
      <c r="E26" s="94" t="n">
        <v>3565.6047699818</v>
      </c>
    </row>
    <row r="27" customFormat="false" ht="15" hidden="false" customHeight="false" outlineLevel="0" collapsed="false">
      <c r="B27" s="93" t="n">
        <v>39508</v>
      </c>
      <c r="C27" s="43" t="n">
        <v>3378891.67</v>
      </c>
      <c r="D27" s="43" t="n">
        <v>898.159</v>
      </c>
      <c r="E27" s="94" t="n">
        <v>3762.01949766133</v>
      </c>
    </row>
    <row r="28" customFormat="false" ht="15" hidden="false" customHeight="false" outlineLevel="0" collapsed="false">
      <c r="B28" s="93" t="n">
        <v>39539</v>
      </c>
      <c r="C28" s="43" t="n">
        <v>2076293.43</v>
      </c>
      <c r="D28" s="43" t="n">
        <v>517.611</v>
      </c>
      <c r="E28" s="94" t="n">
        <v>4011.30082243229</v>
      </c>
    </row>
    <row r="29" customFormat="false" ht="15" hidden="false" customHeight="false" outlineLevel="0" collapsed="false">
      <c r="B29" s="93" t="n">
        <v>39569</v>
      </c>
      <c r="C29" s="43" t="n">
        <v>2608926.7</v>
      </c>
      <c r="D29" s="43" t="n">
        <v>638.674</v>
      </c>
      <c r="E29" s="94" t="n">
        <v>4084.91139454557</v>
      </c>
    </row>
    <row r="30" customFormat="false" ht="15" hidden="false" customHeight="false" outlineLevel="0" collapsed="false">
      <c r="B30" s="93" t="n">
        <v>39600</v>
      </c>
      <c r="C30" s="43" t="n">
        <v>2378767.44</v>
      </c>
      <c r="D30" s="43" t="n">
        <v>617.112</v>
      </c>
      <c r="E30" s="94" t="n">
        <v>3854.67701162836</v>
      </c>
    </row>
    <row r="31" customFormat="false" ht="15" hidden="false" customHeight="false" outlineLevel="0" collapsed="false">
      <c r="B31" s="93" t="n">
        <v>39630</v>
      </c>
      <c r="C31" s="43" t="n">
        <v>2320655.58</v>
      </c>
      <c r="D31" s="43" t="n">
        <v>593.284</v>
      </c>
      <c r="E31" s="94" t="n">
        <v>3911.54249903925</v>
      </c>
    </row>
    <row r="32" customFormat="false" ht="15" hidden="false" customHeight="false" outlineLevel="0" collapsed="false">
      <c r="B32" s="93" t="n">
        <v>39661</v>
      </c>
      <c r="C32" s="43" t="n">
        <v>2530169</v>
      </c>
      <c r="D32" s="43" t="n">
        <v>676</v>
      </c>
      <c r="E32" s="94" t="n">
        <v>3742.85355029586</v>
      </c>
    </row>
    <row r="33" customFormat="false" ht="15" hidden="false" customHeight="false" outlineLevel="0" collapsed="false">
      <c r="B33" s="93" t="n">
        <v>39692</v>
      </c>
      <c r="C33" s="43" t="n">
        <v>3524177.8</v>
      </c>
      <c r="D33" s="43" t="n">
        <v>916.94</v>
      </c>
      <c r="E33" s="94" t="n">
        <v>3843.41156455166</v>
      </c>
    </row>
    <row r="34" customFormat="false" ht="15" hidden="false" customHeight="false" outlineLevel="0" collapsed="false">
      <c r="B34" s="93" t="n">
        <v>39722</v>
      </c>
      <c r="C34" s="43" t="n">
        <v>3410907.02</v>
      </c>
      <c r="D34" s="43" t="n">
        <v>1001.184</v>
      </c>
      <c r="E34" s="94" t="n">
        <v>3406.87328203407</v>
      </c>
    </row>
    <row r="35" customFormat="false" ht="15" hidden="false" customHeight="false" outlineLevel="0" collapsed="false">
      <c r="B35" s="93" t="n">
        <v>39753</v>
      </c>
      <c r="C35" s="43" t="n">
        <v>2481261.74</v>
      </c>
      <c r="D35" s="43" t="n">
        <v>772.856</v>
      </c>
      <c r="E35" s="94" t="n">
        <v>3210.50977154865</v>
      </c>
    </row>
    <row r="36" customFormat="false" ht="15" hidden="false" customHeight="false" outlineLevel="0" collapsed="false">
      <c r="B36" s="95" t="n">
        <v>39783</v>
      </c>
      <c r="C36" s="96" t="n">
        <v>3382790.86</v>
      </c>
      <c r="D36" s="96" t="n">
        <v>1121.428</v>
      </c>
      <c r="E36" s="97" t="n">
        <v>3016.50294089322</v>
      </c>
    </row>
    <row r="37" customFormat="false" ht="15" hidden="false" customHeight="false" outlineLevel="0" collapsed="false">
      <c r="B37" s="93" t="n">
        <v>39814</v>
      </c>
      <c r="C37" s="43" t="n">
        <v>3427946.33</v>
      </c>
      <c r="D37" s="43" t="n">
        <v>1234.316</v>
      </c>
      <c r="E37" s="94" t="n">
        <v>2777.20318783845</v>
      </c>
    </row>
    <row r="38" customFormat="false" ht="15" hidden="false" customHeight="false" outlineLevel="0" collapsed="false">
      <c r="B38" s="93" t="n">
        <v>39845</v>
      </c>
      <c r="C38" s="43" t="n">
        <v>1777472.47</v>
      </c>
      <c r="D38" s="43" t="n">
        <v>696.728</v>
      </c>
      <c r="E38" s="94" t="n">
        <v>2551.17128922621</v>
      </c>
    </row>
    <row r="39" customFormat="false" ht="15" hidden="false" customHeight="false" outlineLevel="0" collapsed="false">
      <c r="B39" s="93" t="n">
        <v>39873</v>
      </c>
      <c r="C39" s="43" t="n">
        <v>2738545.27</v>
      </c>
      <c r="D39" s="43" t="n">
        <v>1207.176</v>
      </c>
      <c r="E39" s="94" t="n">
        <v>2268.55509884226</v>
      </c>
    </row>
    <row r="40" customFormat="false" ht="15" hidden="false" customHeight="false" outlineLevel="0" collapsed="false">
      <c r="B40" s="93" t="n">
        <v>39904</v>
      </c>
      <c r="C40" s="43" t="n">
        <v>3542944.68</v>
      </c>
      <c r="D40" s="43" t="n">
        <v>1776.184</v>
      </c>
      <c r="E40" s="94" t="n">
        <v>1994.69462623242</v>
      </c>
    </row>
    <row r="41" customFormat="false" ht="15" hidden="false" customHeight="false" outlineLevel="0" collapsed="false">
      <c r="B41" s="93" t="n">
        <v>39934</v>
      </c>
      <c r="C41" s="43" t="n">
        <v>4219688.8</v>
      </c>
      <c r="D41" s="43" t="n">
        <v>2183.728</v>
      </c>
      <c r="E41" s="94" t="n">
        <v>1932.33259819904</v>
      </c>
    </row>
    <row r="42" customFormat="false" ht="15" hidden="false" customHeight="false" outlineLevel="0" collapsed="false">
      <c r="B42" s="93" t="n">
        <v>39965</v>
      </c>
      <c r="C42" s="43" t="n">
        <v>6712700.87</v>
      </c>
      <c r="D42" s="43" t="n">
        <v>3344.706</v>
      </c>
      <c r="E42" s="94" t="n">
        <v>2006.96290496085</v>
      </c>
    </row>
    <row r="43" customFormat="false" ht="15" hidden="false" customHeight="false" outlineLevel="0" collapsed="false">
      <c r="B43" s="93" t="n">
        <v>39995</v>
      </c>
      <c r="C43" s="43" t="n">
        <v>3161384.76</v>
      </c>
      <c r="D43" s="43" t="n">
        <v>1531.676</v>
      </c>
      <c r="E43" s="94" t="n">
        <v>2064.00358822623</v>
      </c>
    </row>
    <row r="44" customFormat="false" ht="15" hidden="false" customHeight="false" outlineLevel="0" collapsed="false">
      <c r="B44" s="93" t="n">
        <v>40026</v>
      </c>
      <c r="C44" s="43" t="n">
        <v>3354384.48</v>
      </c>
      <c r="D44" s="43" t="n">
        <v>1615.049</v>
      </c>
      <c r="E44" s="94" t="n">
        <v>2076.95523789062</v>
      </c>
    </row>
    <row r="45" customFormat="false" ht="15" hidden="false" customHeight="false" outlineLevel="0" collapsed="false">
      <c r="B45" s="93" t="n">
        <v>40057</v>
      </c>
      <c r="C45" s="43" t="n">
        <v>3191650.33</v>
      </c>
      <c r="D45" s="43" t="n">
        <v>1439.975</v>
      </c>
      <c r="E45" s="94" t="n">
        <v>2216.4623205264</v>
      </c>
    </row>
    <row r="46" customFormat="false" ht="15" hidden="false" customHeight="false" outlineLevel="0" collapsed="false">
      <c r="B46" s="93" t="n">
        <v>40087</v>
      </c>
      <c r="C46" s="43" t="n">
        <v>1757009.04</v>
      </c>
      <c r="D46" s="43" t="n">
        <v>699.056</v>
      </c>
      <c r="E46" s="94" t="n">
        <v>2513.40241697375</v>
      </c>
    </row>
    <row r="47" customFormat="false" ht="15" hidden="false" customHeight="false" outlineLevel="0" collapsed="false">
      <c r="B47" s="93" t="n">
        <v>40118</v>
      </c>
      <c r="C47" s="43" t="n">
        <v>2385324.77</v>
      </c>
      <c r="D47" s="43" t="n">
        <v>961.012</v>
      </c>
      <c r="E47" s="94" t="n">
        <v>2482.09675841717</v>
      </c>
    </row>
    <row r="48" customFormat="false" ht="15" hidden="false" customHeight="false" outlineLevel="0" collapsed="false">
      <c r="B48" s="93" t="n">
        <v>40148</v>
      </c>
      <c r="C48" s="43" t="n">
        <v>2967453.61</v>
      </c>
      <c r="D48" s="43" t="n">
        <v>1245.128</v>
      </c>
      <c r="E48" s="94" t="n">
        <v>2383.25185041217</v>
      </c>
    </row>
    <row r="49" customFormat="false" ht="15" hidden="false" customHeight="false" outlineLevel="0" collapsed="false">
      <c r="B49" s="90" t="n">
        <v>40179</v>
      </c>
      <c r="C49" s="91" t="n">
        <v>1449460.81</v>
      </c>
      <c r="D49" s="91" t="n">
        <v>629.328</v>
      </c>
      <c r="E49" s="92" t="n">
        <v>2303.18817850151</v>
      </c>
    </row>
    <row r="50" customFormat="false" ht="15" hidden="false" customHeight="false" outlineLevel="0" collapsed="false">
      <c r="B50" s="93" t="n">
        <v>40210</v>
      </c>
      <c r="C50" s="43" t="n">
        <v>1057405.1</v>
      </c>
      <c r="D50" s="43" t="n">
        <v>471.728</v>
      </c>
      <c r="E50" s="94" t="n">
        <v>2241.55678696198</v>
      </c>
    </row>
    <row r="51" customFormat="false" ht="15" hidden="false" customHeight="false" outlineLevel="0" collapsed="false">
      <c r="B51" s="93" t="n">
        <v>40238</v>
      </c>
      <c r="C51" s="43" t="n">
        <v>2225373.86</v>
      </c>
      <c r="D51" s="43" t="n">
        <v>964.717</v>
      </c>
      <c r="E51" s="94" t="n">
        <v>2306.76339278773</v>
      </c>
    </row>
    <row r="52" customFormat="false" ht="15" hidden="false" customHeight="false" outlineLevel="0" collapsed="false">
      <c r="B52" s="93" t="n">
        <v>40269</v>
      </c>
      <c r="C52" s="43" t="n">
        <v>1912843.87</v>
      </c>
      <c r="D52" s="43" t="n">
        <v>716.82</v>
      </c>
      <c r="E52" s="94" t="n">
        <v>2668.51353198851</v>
      </c>
    </row>
    <row r="53" customFormat="false" ht="15" hidden="false" customHeight="false" outlineLevel="0" collapsed="false">
      <c r="B53" s="93" t="n">
        <v>40299</v>
      </c>
      <c r="C53" s="43" t="n">
        <v>1821350.07</v>
      </c>
      <c r="D53" s="43" t="n">
        <v>496.244</v>
      </c>
      <c r="E53" s="94" t="n">
        <v>3670.271217385</v>
      </c>
    </row>
    <row r="54" customFormat="false" ht="15" hidden="false" customHeight="false" outlineLevel="0" collapsed="false">
      <c r="B54" s="93" t="n">
        <v>40330</v>
      </c>
      <c r="C54" s="43" t="n">
        <v>3890846.58</v>
      </c>
      <c r="D54" s="43" t="n">
        <v>918.487</v>
      </c>
      <c r="E54" s="94" t="n">
        <v>4236.14768635811</v>
      </c>
    </row>
    <row r="55" customFormat="false" ht="15" hidden="false" customHeight="false" outlineLevel="0" collapsed="false">
      <c r="B55" s="93" t="n">
        <v>40360</v>
      </c>
      <c r="C55" s="43" t="n">
        <v>3176696.42</v>
      </c>
      <c r="D55" s="43" t="n">
        <v>963.548</v>
      </c>
      <c r="E55" s="94" t="n">
        <v>3296.87407373582</v>
      </c>
    </row>
    <row r="56" customFormat="false" ht="15" hidden="false" customHeight="false" outlineLevel="0" collapsed="false">
      <c r="B56" s="93" t="n">
        <v>40391</v>
      </c>
      <c r="C56" s="43" t="n">
        <v>4189860.34</v>
      </c>
      <c r="D56" s="43" t="n">
        <v>995.956</v>
      </c>
      <c r="E56" s="94" t="n">
        <v>4206.87293414569</v>
      </c>
    </row>
    <row r="57" customFormat="false" ht="15" hidden="false" customHeight="false" outlineLevel="0" collapsed="false">
      <c r="B57" s="93" t="n">
        <v>40422</v>
      </c>
      <c r="C57" s="43" t="n">
        <v>3788095.7</v>
      </c>
      <c r="D57" s="43" t="n">
        <v>858.674</v>
      </c>
      <c r="E57" s="94" t="n">
        <v>4411.56445868863</v>
      </c>
    </row>
    <row r="58" customFormat="false" ht="15" hidden="false" customHeight="false" outlineLevel="0" collapsed="false">
      <c r="B58" s="93" t="n">
        <v>40452</v>
      </c>
      <c r="C58" s="43" t="n">
        <v>6229443.58</v>
      </c>
      <c r="D58" s="43" t="n">
        <v>1413.632</v>
      </c>
      <c r="E58" s="94" t="n">
        <v>4406.69394863727</v>
      </c>
    </row>
    <row r="59" customFormat="false" ht="15" hidden="false" customHeight="false" outlineLevel="0" collapsed="false">
      <c r="B59" s="93" t="n">
        <v>40483</v>
      </c>
      <c r="C59" s="43" t="n">
        <v>3586356.96</v>
      </c>
      <c r="D59" s="43" t="n">
        <v>793.544</v>
      </c>
      <c r="E59" s="94" t="n">
        <v>4519.41790247296</v>
      </c>
    </row>
    <row r="60" customFormat="false" ht="15" hidden="false" customHeight="false" outlineLevel="0" collapsed="false">
      <c r="B60" s="95" t="n">
        <v>40513</v>
      </c>
      <c r="C60" s="96" t="n">
        <v>3472773.36</v>
      </c>
      <c r="D60" s="96" t="n">
        <v>753.782</v>
      </c>
      <c r="E60" s="97" t="n">
        <v>4607.13224778517</v>
      </c>
    </row>
    <row r="61" customFormat="false" ht="15" hidden="false" customHeight="false" outlineLevel="0" collapsed="false">
      <c r="B61" s="93" t="n">
        <v>40544</v>
      </c>
      <c r="C61" s="43" t="n">
        <v>5561369.7</v>
      </c>
      <c r="D61" s="43" t="n">
        <v>1213.62</v>
      </c>
      <c r="E61" s="94" t="n">
        <v>4582.46378602858</v>
      </c>
    </row>
    <row r="62" customFormat="false" ht="15" hidden="false" customHeight="false" outlineLevel="0" collapsed="false">
      <c r="B62" s="93" t="n">
        <v>40575</v>
      </c>
      <c r="C62" s="43" t="n">
        <v>2631104.6</v>
      </c>
      <c r="D62" s="43" t="n">
        <v>562.426</v>
      </c>
      <c r="E62" s="94" t="n">
        <v>4678.1347235014</v>
      </c>
    </row>
    <row r="63" customFormat="false" ht="15" hidden="false" customHeight="false" outlineLevel="0" collapsed="false">
      <c r="B63" s="93" t="n">
        <v>40603</v>
      </c>
      <c r="C63" s="43" t="n">
        <v>3152163.42</v>
      </c>
      <c r="D63" s="43" t="n">
        <v>669.704</v>
      </c>
      <c r="E63" s="94" t="n">
        <v>4706.80094489506</v>
      </c>
    </row>
    <row r="64" customFormat="false" ht="15" hidden="false" customHeight="false" outlineLevel="0" collapsed="false">
      <c r="B64" s="93" t="n">
        <v>40634</v>
      </c>
      <c r="C64" s="43" t="n">
        <v>5401998.99</v>
      </c>
      <c r="D64" s="43" t="n">
        <v>1174.842</v>
      </c>
      <c r="E64" s="94" t="n">
        <v>4598.06424182997</v>
      </c>
    </row>
    <row r="65" customFormat="false" ht="15" hidden="false" customHeight="false" outlineLevel="0" collapsed="false">
      <c r="B65" s="93" t="n">
        <v>40664</v>
      </c>
      <c r="C65" s="43" t="n">
        <v>5135091.53</v>
      </c>
      <c r="D65" s="43" t="n">
        <v>1067.612</v>
      </c>
      <c r="E65" s="94" t="n">
        <v>4809.88554830781</v>
      </c>
    </row>
    <row r="66" customFormat="false" ht="15" hidden="false" customHeight="false" outlineLevel="0" collapsed="false">
      <c r="B66" s="93" t="n">
        <v>40695</v>
      </c>
      <c r="C66" s="43" t="n">
        <v>3082380.67</v>
      </c>
      <c r="D66" s="43" t="n">
        <v>646.856</v>
      </c>
      <c r="E66" s="94" t="n">
        <v>4765.17288237258</v>
      </c>
    </row>
    <row r="67" customFormat="false" ht="15" hidden="false" customHeight="false" outlineLevel="0" collapsed="false">
      <c r="B67" s="93" t="n">
        <v>40725</v>
      </c>
      <c r="C67" s="43" t="n">
        <v>5141917.89</v>
      </c>
      <c r="D67" s="43" t="n">
        <v>1113.092</v>
      </c>
      <c r="E67" s="94" t="n">
        <v>4619.49047338405</v>
      </c>
    </row>
    <row r="68" customFormat="false" ht="15" hidden="false" customHeight="false" outlineLevel="0" collapsed="false">
      <c r="B68" s="93" t="n">
        <v>40756</v>
      </c>
      <c r="C68" s="43" t="n">
        <v>7692371.9</v>
      </c>
      <c r="D68" s="43" t="n">
        <v>1696.364</v>
      </c>
      <c r="E68" s="94" t="n">
        <v>4534.62340629723</v>
      </c>
    </row>
    <row r="69" customFormat="false" ht="15" hidden="false" customHeight="false" outlineLevel="0" collapsed="false">
      <c r="B69" s="93" t="n">
        <v>40787</v>
      </c>
      <c r="C69" s="43" t="n">
        <v>10145812.57</v>
      </c>
      <c r="D69" s="43" t="n">
        <v>2253.02</v>
      </c>
      <c r="E69" s="94" t="n">
        <v>4503.20572831133</v>
      </c>
    </row>
    <row r="70" customFormat="false" ht="15" hidden="false" customHeight="false" outlineLevel="0" collapsed="false">
      <c r="B70" s="93" t="n">
        <v>40817</v>
      </c>
      <c r="C70" s="43" t="n">
        <v>11828221.86</v>
      </c>
      <c r="D70" s="43" t="n">
        <v>2696.092</v>
      </c>
      <c r="E70" s="94" t="n">
        <v>4387.17293771874</v>
      </c>
    </row>
    <row r="71" customFormat="false" ht="15" hidden="false" customHeight="false" outlineLevel="0" collapsed="false">
      <c r="B71" s="93" t="n">
        <v>40848</v>
      </c>
      <c r="C71" s="43" t="n">
        <v>5506767.93</v>
      </c>
      <c r="D71" s="43" t="n">
        <v>1295.8</v>
      </c>
      <c r="E71" s="94" t="n">
        <v>4249.70514739929</v>
      </c>
    </row>
    <row r="72" customFormat="false" ht="15" hidden="false" customHeight="false" outlineLevel="0" collapsed="false">
      <c r="B72" s="93" t="n">
        <v>40878</v>
      </c>
      <c r="C72" s="43" t="n">
        <v>5603182.22</v>
      </c>
      <c r="D72" s="43" t="n">
        <v>1413.224</v>
      </c>
      <c r="E72" s="94" t="n">
        <v>3964.822434377</v>
      </c>
    </row>
    <row r="73" customFormat="false" ht="15" hidden="false" customHeight="false" outlineLevel="0" collapsed="false">
      <c r="B73" s="90" t="n">
        <v>40909</v>
      </c>
      <c r="C73" s="91" t="n">
        <v>5937996.59</v>
      </c>
      <c r="D73" s="91" t="n">
        <v>1501.042</v>
      </c>
      <c r="E73" s="92" t="n">
        <v>3955.91635010879</v>
      </c>
    </row>
    <row r="74" customFormat="false" ht="15" hidden="false" customHeight="false" outlineLevel="0" collapsed="false">
      <c r="B74" s="93" t="n">
        <v>40940</v>
      </c>
      <c r="C74" s="43" t="n">
        <v>6146035.92</v>
      </c>
      <c r="D74" s="43" t="n">
        <v>1579.556</v>
      </c>
      <c r="E74" s="94" t="n">
        <v>3890.98956922072</v>
      </c>
    </row>
    <row r="75" customFormat="false" ht="15" hidden="false" customHeight="false" outlineLevel="0" collapsed="false">
      <c r="B75" s="93" t="n">
        <v>40969</v>
      </c>
      <c r="C75" s="43" t="n">
        <v>5923575.48</v>
      </c>
      <c r="D75" s="43" t="n">
        <v>1520.113</v>
      </c>
      <c r="E75" s="94" t="n">
        <v>3896.79943530514</v>
      </c>
    </row>
    <row r="76" customFormat="false" ht="15" hidden="false" customHeight="false" outlineLevel="0" collapsed="false">
      <c r="B76" s="93" t="n">
        <v>41000</v>
      </c>
      <c r="C76" s="43" t="n">
        <v>4975768.81</v>
      </c>
      <c r="D76" s="43" t="n">
        <v>1268.47</v>
      </c>
      <c r="E76" s="94" t="n">
        <v>3922.65391377013</v>
      </c>
    </row>
    <row r="77" customFormat="false" ht="15" hidden="false" customHeight="false" outlineLevel="0" collapsed="false">
      <c r="B77" s="93" t="n">
        <v>41030</v>
      </c>
      <c r="C77" s="43" t="n">
        <v>6424093.23</v>
      </c>
      <c r="D77" s="43" t="n">
        <v>1672.2</v>
      </c>
      <c r="E77" s="94" t="n">
        <v>3841.70148905633</v>
      </c>
    </row>
    <row r="78" customFormat="false" ht="15" hidden="false" customHeight="false" outlineLevel="0" collapsed="false">
      <c r="B78" s="93" t="n">
        <v>41061</v>
      </c>
      <c r="C78" s="43" t="n">
        <v>4642281.46</v>
      </c>
      <c r="D78" s="43" t="n">
        <v>1339.93</v>
      </c>
      <c r="E78" s="94" t="n">
        <v>3464.57013426075</v>
      </c>
    </row>
    <row r="79" customFormat="false" ht="15" hidden="false" customHeight="false" outlineLevel="0" collapsed="false">
      <c r="B79" s="93" t="n">
        <v>41091</v>
      </c>
      <c r="C79" s="43" t="n">
        <v>9070238.71</v>
      </c>
      <c r="D79" s="43" t="n">
        <v>2815.5</v>
      </c>
      <c r="E79" s="94" t="n">
        <v>3221.53745693483</v>
      </c>
    </row>
    <row r="80" customFormat="false" ht="15" hidden="false" customHeight="false" outlineLevel="0" collapsed="false">
      <c r="B80" s="93" t="n">
        <v>41122</v>
      </c>
      <c r="C80" s="43" t="n">
        <v>14378525.34</v>
      </c>
      <c r="D80" s="43" t="n">
        <v>4800.45</v>
      </c>
      <c r="E80" s="94" t="n">
        <v>2995.24530825235</v>
      </c>
    </row>
    <row r="81" customFormat="false" ht="15" hidden="false" customHeight="false" outlineLevel="0" collapsed="false">
      <c r="B81" s="93" t="n">
        <v>41153</v>
      </c>
      <c r="C81" s="43" t="n">
        <v>7716892.53</v>
      </c>
      <c r="D81" s="43" t="n">
        <v>2510.515</v>
      </c>
      <c r="E81" s="94" t="n">
        <v>3073.82848937369</v>
      </c>
    </row>
    <row r="82" customFormat="false" ht="15" hidden="false" customHeight="false" outlineLevel="0" collapsed="false">
      <c r="B82" s="93" t="n">
        <v>41183</v>
      </c>
      <c r="C82" s="43" t="n">
        <v>12207858.08</v>
      </c>
      <c r="D82" s="43" t="n">
        <v>3969.34</v>
      </c>
      <c r="E82" s="94" t="n">
        <v>3075.53852277708</v>
      </c>
    </row>
    <row r="83" customFormat="false" ht="15" hidden="false" customHeight="false" outlineLevel="0" collapsed="false">
      <c r="B83" s="93" t="n">
        <v>41214</v>
      </c>
      <c r="C83" s="43" t="n">
        <v>12498863.2</v>
      </c>
      <c r="D83" s="43" t="n">
        <v>3984.34</v>
      </c>
      <c r="E83" s="94" t="n">
        <v>3136.99714381805</v>
      </c>
    </row>
    <row r="84" customFormat="false" ht="15" hidden="false" customHeight="false" outlineLevel="0" collapsed="false">
      <c r="B84" s="95" t="n">
        <v>41244</v>
      </c>
      <c r="C84" s="96" t="n">
        <v>12267410.27</v>
      </c>
      <c r="D84" s="96" t="n">
        <v>3825.731</v>
      </c>
      <c r="E84" s="97" t="n">
        <v>3206.55327570078</v>
      </c>
    </row>
    <row r="85" customFormat="false" ht="15" hidden="false" customHeight="false" outlineLevel="0" collapsed="false">
      <c r="B85" s="93" t="n">
        <v>41275</v>
      </c>
      <c r="C85" s="43" t="n">
        <v>5250987.26</v>
      </c>
      <c r="D85" s="43" t="n">
        <v>1486.856</v>
      </c>
      <c r="E85" s="94" t="n">
        <v>3531.6044458912</v>
      </c>
    </row>
    <row r="86" customFormat="false" ht="15" hidden="false" customHeight="false" outlineLevel="0" collapsed="false">
      <c r="B86" s="93" t="n">
        <v>41306</v>
      </c>
      <c r="C86" s="43" t="n">
        <v>5221194.63</v>
      </c>
      <c r="D86" s="43" t="n">
        <v>1405.23918</v>
      </c>
      <c r="E86" s="94" t="n">
        <v>3715.52025043879</v>
      </c>
    </row>
    <row r="87" customFormat="false" ht="15" hidden="false" customHeight="false" outlineLevel="0" collapsed="false">
      <c r="B87" s="93" t="n">
        <v>41334</v>
      </c>
      <c r="C87" s="43" t="n">
        <v>4014908.86</v>
      </c>
      <c r="D87" s="43" t="n">
        <v>1130.3</v>
      </c>
      <c r="E87" s="94" t="n">
        <v>3552.07366185968</v>
      </c>
    </row>
    <row r="88" customFormat="false" ht="15" hidden="false" customHeight="false" outlineLevel="0" collapsed="false">
      <c r="B88" s="93" t="n">
        <v>41365</v>
      </c>
      <c r="C88" s="43" t="n">
        <v>9068074.02</v>
      </c>
      <c r="D88" s="43" t="n">
        <v>2428.1</v>
      </c>
      <c r="E88" s="94" t="n">
        <v>3734.63779086529</v>
      </c>
    </row>
    <row r="89" customFormat="false" ht="15" hidden="false" customHeight="false" outlineLevel="0" collapsed="false">
      <c r="B89" s="93" t="n">
        <v>41395</v>
      </c>
      <c r="C89" s="43" t="n">
        <v>9006566.9</v>
      </c>
      <c r="D89" s="43" t="n">
        <v>2223.9</v>
      </c>
      <c r="E89" s="94" t="n">
        <v>4049.89743243851</v>
      </c>
    </row>
    <row r="90" customFormat="false" ht="15" hidden="false" customHeight="false" outlineLevel="0" collapsed="false">
      <c r="B90" s="93" t="n">
        <v>41426</v>
      </c>
      <c r="C90" s="43" t="n">
        <v>10315086.9</v>
      </c>
      <c r="D90" s="43" t="n">
        <v>2346.594</v>
      </c>
      <c r="E90" s="94" t="n">
        <v>4395.76974116528</v>
      </c>
    </row>
    <row r="91" customFormat="false" ht="15" hidden="false" customHeight="false" outlineLevel="0" collapsed="false">
      <c r="B91" s="93" t="n">
        <v>41456</v>
      </c>
      <c r="C91" s="43" t="n">
        <v>9285614.69</v>
      </c>
      <c r="D91" s="43" t="n">
        <v>2099.36</v>
      </c>
      <c r="E91" s="94" t="n">
        <v>4423.06926396616</v>
      </c>
    </row>
    <row r="92" customFormat="false" ht="15" hidden="false" customHeight="false" outlineLevel="0" collapsed="false">
      <c r="B92" s="93" t="n">
        <v>41487</v>
      </c>
      <c r="C92" s="43" t="n">
        <v>10506757.57</v>
      </c>
      <c r="D92" s="43" t="n">
        <v>2277.12</v>
      </c>
      <c r="E92" s="94" t="n">
        <v>4614.05528474564</v>
      </c>
    </row>
    <row r="93" customFormat="false" ht="15" hidden="false" customHeight="false" outlineLevel="0" collapsed="false">
      <c r="B93" s="93" t="n">
        <v>41518</v>
      </c>
      <c r="C93" s="43" t="n">
        <v>9067962.2</v>
      </c>
      <c r="D93" s="43" t="n">
        <v>1917.217</v>
      </c>
      <c r="E93" s="94" t="n">
        <v>4729.75265710663</v>
      </c>
    </row>
    <row r="94" customFormat="false" ht="15" hidden="false" customHeight="false" outlineLevel="0" collapsed="false">
      <c r="B94" s="93" t="n">
        <v>41548</v>
      </c>
      <c r="C94" s="43" t="n">
        <v>12529721.12</v>
      </c>
      <c r="D94" s="43" t="n">
        <v>2565.561</v>
      </c>
      <c r="E94" s="94" t="n">
        <v>4883.8133725918</v>
      </c>
    </row>
    <row r="95" customFormat="false" ht="15" hidden="false" customHeight="false" outlineLevel="0" collapsed="false">
      <c r="B95" s="93" t="n">
        <v>41579</v>
      </c>
      <c r="C95" s="43" t="n">
        <v>9945506.97</v>
      </c>
      <c r="D95" s="43" t="n">
        <v>2006.393</v>
      </c>
      <c r="E95" s="94" t="n">
        <v>4956.90872625652</v>
      </c>
    </row>
    <row r="96" customFormat="false" ht="15" hidden="false" customHeight="false" outlineLevel="0" collapsed="false">
      <c r="B96" s="95" t="n">
        <v>41609</v>
      </c>
      <c r="C96" s="96" t="n">
        <v>10006773</v>
      </c>
      <c r="D96" s="96" t="n">
        <v>1982.5</v>
      </c>
      <c r="E96" s="97" t="n">
        <v>5047.5525851198</v>
      </c>
    </row>
    <row r="97" customFormat="false" ht="15" hidden="false" customHeight="false" outlineLevel="0" collapsed="false">
      <c r="B97" s="93" t="n">
        <v>41640</v>
      </c>
      <c r="C97" s="43" t="n">
        <v>7628621</v>
      </c>
      <c r="D97" s="43" t="n">
        <v>1475.32</v>
      </c>
      <c r="E97" s="94" t="n">
        <v>5170.82463465553</v>
      </c>
    </row>
    <row r="98" customFormat="false" ht="15" hidden="false" customHeight="false" outlineLevel="0" collapsed="false">
      <c r="B98" s="93" t="n">
        <v>41671</v>
      </c>
      <c r="C98" s="43" t="n">
        <v>7580206.71</v>
      </c>
      <c r="D98" s="43" t="n">
        <v>1475.32</v>
      </c>
      <c r="E98" s="94" t="n">
        <v>5138.00850662907</v>
      </c>
    </row>
    <row r="99" customFormat="false" ht="15" hidden="false" customHeight="false" outlineLevel="0" collapsed="false">
      <c r="B99" s="93" t="n">
        <v>41699</v>
      </c>
      <c r="C99" s="43" t="n">
        <v>3516732.82</v>
      </c>
      <c r="D99" s="43" t="n">
        <v>692.231</v>
      </c>
      <c r="E99" s="94" t="n">
        <v>5080.28796745595</v>
      </c>
    </row>
    <row r="100" customFormat="false" ht="15" hidden="false" customHeight="false" outlineLevel="0" collapsed="false">
      <c r="B100" s="93" t="n">
        <v>41730</v>
      </c>
      <c r="C100" s="43" t="n">
        <v>4735010</v>
      </c>
      <c r="D100" s="43" t="n">
        <v>940.78</v>
      </c>
      <c r="E100" s="94" t="n">
        <v>5033.06830502349</v>
      </c>
    </row>
    <row r="101" customFormat="false" ht="15" hidden="false" customHeight="false" outlineLevel="0" collapsed="false">
      <c r="B101" s="93" t="n">
        <v>41760</v>
      </c>
      <c r="C101" s="43" t="n">
        <v>4073003</v>
      </c>
      <c r="D101" s="43" t="n">
        <v>825.9</v>
      </c>
      <c r="E101" s="94" t="n">
        <v>4931.59341324616</v>
      </c>
    </row>
    <row r="102" customFormat="false" ht="15" hidden="false" customHeight="false" outlineLevel="0" collapsed="false">
      <c r="B102" s="93" t="n">
        <v>41791</v>
      </c>
      <c r="C102" s="43" t="n">
        <v>4981358</v>
      </c>
      <c r="D102" s="43" t="n">
        <v>1015</v>
      </c>
      <c r="E102" s="94" t="n">
        <v>4907.74187192118</v>
      </c>
    </row>
    <row r="103" customFormat="false" ht="15" hidden="false" customHeight="false" outlineLevel="0" collapsed="false">
      <c r="B103" s="93" t="n">
        <v>41821</v>
      </c>
      <c r="C103" s="43" t="n">
        <v>12959292.86</v>
      </c>
      <c r="D103" s="43" t="n">
        <v>2693.25</v>
      </c>
      <c r="E103" s="94" t="n">
        <v>4811.76751508401</v>
      </c>
    </row>
    <row r="104" customFormat="false" ht="15" hidden="false" customHeight="false" outlineLevel="0" collapsed="false">
      <c r="B104" s="93" t="n">
        <v>41852</v>
      </c>
      <c r="C104" s="43" t="n">
        <v>13403519.5</v>
      </c>
      <c r="D104" s="43" t="n">
        <v>3073.5</v>
      </c>
      <c r="E104" s="94" t="n">
        <v>4360.99544493249</v>
      </c>
    </row>
    <row r="105" customFormat="false" ht="15" hidden="false" customHeight="false" outlineLevel="0" collapsed="false">
      <c r="B105" s="93" t="n">
        <v>41883</v>
      </c>
      <c r="C105" s="43" t="n">
        <v>17348829.28</v>
      </c>
      <c r="D105" s="43" t="n">
        <v>3846</v>
      </c>
      <c r="E105" s="94" t="n">
        <v>4510.87604784191</v>
      </c>
    </row>
    <row r="106" customFormat="false" ht="15" hidden="false" customHeight="false" outlineLevel="0" collapsed="false">
      <c r="B106" s="93" t="n">
        <v>41913</v>
      </c>
      <c r="C106" s="43" t="n">
        <v>12552800</v>
      </c>
      <c r="D106" s="43" t="n">
        <v>2650</v>
      </c>
      <c r="E106" s="94" t="n">
        <v>4736.90566037736</v>
      </c>
    </row>
    <row r="107" customFormat="false" ht="15" hidden="false" customHeight="false" outlineLevel="0" collapsed="false">
      <c r="B107" s="93" t="n">
        <v>41944</v>
      </c>
      <c r="C107" s="43" t="n">
        <v>4371440</v>
      </c>
      <c r="D107" s="43" t="n">
        <v>925</v>
      </c>
      <c r="E107" s="94" t="n">
        <v>4725.88108108108</v>
      </c>
    </row>
    <row r="108" customFormat="false" ht="15" hidden="false" customHeight="false" outlineLevel="0" collapsed="false">
      <c r="B108" s="95" t="n">
        <v>41974</v>
      </c>
      <c r="C108" s="96" t="n">
        <v>6025151</v>
      </c>
      <c r="D108" s="96" t="n">
        <v>1464.9</v>
      </c>
      <c r="E108" s="97" t="n">
        <v>4113.01180967984</v>
      </c>
    </row>
    <row r="109" customFormat="false" ht="15" hidden="false" customHeight="false" outlineLevel="0" collapsed="false">
      <c r="B109" s="93" t="n">
        <v>42005</v>
      </c>
      <c r="C109" s="43" t="n">
        <v>3755492</v>
      </c>
      <c r="D109" s="43" t="n">
        <v>925</v>
      </c>
      <c r="E109" s="94" t="n">
        <v>4059.99135135135</v>
      </c>
    </row>
    <row r="110" customFormat="false" ht="15" hidden="false" customHeight="false" outlineLevel="0" collapsed="false">
      <c r="B110" s="93" t="n">
        <v>42036</v>
      </c>
      <c r="C110" s="43" t="n">
        <v>5679756.43</v>
      </c>
      <c r="D110" s="43" t="n">
        <v>1497.103</v>
      </c>
      <c r="E110" s="94" t="n">
        <v>3793.83143978738</v>
      </c>
    </row>
    <row r="111" customFormat="false" ht="15" hidden="false" customHeight="false" outlineLevel="0" collapsed="false">
      <c r="B111" s="93" t="n">
        <v>42064</v>
      </c>
      <c r="C111" s="43" t="n">
        <v>4672762.77</v>
      </c>
      <c r="D111" s="43" t="n">
        <v>1339.288</v>
      </c>
      <c r="E111" s="94" t="n">
        <v>3488.99024705665</v>
      </c>
    </row>
    <row r="112" customFormat="false" ht="15" hidden="false" customHeight="false" outlineLevel="0" collapsed="false">
      <c r="B112" s="93" t="n">
        <v>42095</v>
      </c>
      <c r="C112" s="43" t="n">
        <v>2530994.88</v>
      </c>
      <c r="D112" s="43" t="n">
        <v>726.973</v>
      </c>
      <c r="E112" s="94" t="n">
        <v>3481.55279494562</v>
      </c>
    </row>
    <row r="113" customFormat="false" ht="15" hidden="false" customHeight="false" outlineLevel="0" collapsed="false">
      <c r="B113" s="93" t="n">
        <v>42125</v>
      </c>
      <c r="C113" s="43" t="n">
        <v>3304483</v>
      </c>
      <c r="D113" s="43" t="n">
        <v>1025</v>
      </c>
      <c r="E113" s="94" t="n">
        <v>3223.88585365854</v>
      </c>
    </row>
    <row r="114" customFormat="false" ht="15" hidden="false" customHeight="false" outlineLevel="0" collapsed="false">
      <c r="B114" s="93" t="n">
        <v>42156</v>
      </c>
      <c r="C114" s="43" t="n">
        <v>6492071</v>
      </c>
      <c r="D114" s="43" t="n">
        <v>2282</v>
      </c>
      <c r="E114" s="94" t="n">
        <v>2844.90403155127</v>
      </c>
    </row>
    <row r="115" customFormat="false" ht="15" hidden="false" customHeight="false" outlineLevel="0" collapsed="false">
      <c r="B115" s="93" t="n">
        <v>42186</v>
      </c>
      <c r="C115" s="43" t="n">
        <v>6670917.82</v>
      </c>
      <c r="D115" s="43" t="n">
        <v>2369</v>
      </c>
      <c r="E115" s="94" t="n">
        <v>2815.92140987759</v>
      </c>
    </row>
    <row r="116" customFormat="false" ht="15" hidden="false" customHeight="false" outlineLevel="0" collapsed="false">
      <c r="B116" s="93" t="n">
        <v>42217</v>
      </c>
      <c r="C116" s="43" t="n">
        <v>5517411.62</v>
      </c>
      <c r="D116" s="43" t="n">
        <v>2000</v>
      </c>
      <c r="E116" s="94" t="n">
        <v>2758.70581</v>
      </c>
    </row>
    <row r="117" customFormat="false" ht="15" hidden="false" customHeight="false" outlineLevel="0" collapsed="false">
      <c r="B117" s="93" t="n">
        <v>42248</v>
      </c>
      <c r="C117" s="43" t="n">
        <v>4988184</v>
      </c>
      <c r="D117" s="43" t="n">
        <v>1834</v>
      </c>
      <c r="E117" s="94" t="n">
        <v>2719.83860414395</v>
      </c>
    </row>
    <row r="118" customFormat="false" ht="15" hidden="false" customHeight="false" outlineLevel="0" collapsed="false">
      <c r="B118" s="93" t="n">
        <v>42278</v>
      </c>
      <c r="C118" s="43" t="n">
        <v>6167837.62</v>
      </c>
      <c r="D118" s="43" t="n">
        <v>2282</v>
      </c>
      <c r="E118" s="94" t="n">
        <v>2702.82104294479</v>
      </c>
    </row>
    <row r="119" customFormat="false" ht="15" hidden="false" customHeight="false" outlineLevel="0" collapsed="false">
      <c r="B119" s="93" t="n">
        <v>42309</v>
      </c>
      <c r="C119" s="43" t="n">
        <v>5531441.68</v>
      </c>
      <c r="D119" s="43" t="n">
        <v>2075</v>
      </c>
      <c r="E119" s="94" t="n">
        <v>2665.75502650602</v>
      </c>
    </row>
    <row r="120" customFormat="false" ht="15" hidden="false" customHeight="false" outlineLevel="0" collapsed="false">
      <c r="B120" s="95" t="n">
        <v>42339</v>
      </c>
      <c r="C120" s="96" t="n">
        <v>5213403.18</v>
      </c>
      <c r="D120" s="96" t="n">
        <v>1925</v>
      </c>
      <c r="E120" s="97" t="n">
        <v>2708.26139220779</v>
      </c>
    </row>
    <row r="121" customFormat="false" ht="15" hidden="false" customHeight="false" outlineLevel="0" collapsed="false">
      <c r="B121" s="93" t="n">
        <v>42370</v>
      </c>
      <c r="C121" s="43" t="n">
        <v>2277631</v>
      </c>
      <c r="D121" s="43" t="n">
        <v>795</v>
      </c>
      <c r="E121" s="94" t="n">
        <v>2864.94465408805</v>
      </c>
    </row>
    <row r="122" customFormat="false" ht="15" hidden="false" customHeight="false" outlineLevel="0" collapsed="false">
      <c r="B122" s="93" t="n">
        <v>42401</v>
      </c>
      <c r="C122" s="43" t="n">
        <v>3561218.81</v>
      </c>
      <c r="D122" s="43" t="n">
        <v>1176.319</v>
      </c>
      <c r="E122" s="94" t="n">
        <v>3027.42607234942</v>
      </c>
    </row>
    <row r="123" customFormat="false" ht="15" hidden="false" customHeight="false" outlineLevel="0" collapsed="false">
      <c r="B123" s="93" t="n">
        <v>42430</v>
      </c>
      <c r="C123" s="43" t="n">
        <v>2538173.19</v>
      </c>
      <c r="D123" s="43" t="n">
        <v>832.469</v>
      </c>
      <c r="E123" s="94" t="n">
        <v>3048.97021991209</v>
      </c>
    </row>
    <row r="124" customFormat="false" ht="15" hidden="false" customHeight="false" outlineLevel="0" collapsed="false">
      <c r="B124" s="93" t="n">
        <v>42461</v>
      </c>
      <c r="C124" s="43" t="n">
        <v>2016253.38</v>
      </c>
      <c r="D124" s="43" t="n">
        <v>670.075</v>
      </c>
      <c r="E124" s="94" t="n">
        <v>3008.99657501026</v>
      </c>
    </row>
    <row r="125" customFormat="false" ht="15" hidden="false" customHeight="false" outlineLevel="0" collapsed="false">
      <c r="B125" s="93" t="n">
        <v>42491</v>
      </c>
      <c r="C125" s="43" t="n">
        <v>2694088.07</v>
      </c>
      <c r="D125" s="43" t="n">
        <v>872.76005</v>
      </c>
      <c r="E125" s="94" t="n">
        <v>3086.85997944108</v>
      </c>
    </row>
    <row r="126" customFormat="false" ht="15" hidden="false" customHeight="false" outlineLevel="0" collapsed="false">
      <c r="B126" s="93" t="n">
        <v>42522</v>
      </c>
      <c r="C126" s="43" t="n">
        <v>4015208.19</v>
      </c>
      <c r="D126" s="43" t="n">
        <v>1306.207</v>
      </c>
      <c r="E126" s="94" t="n">
        <v>3073.9447805746</v>
      </c>
    </row>
    <row r="127" customFormat="false" ht="15" hidden="false" customHeight="false" outlineLevel="0" collapsed="false">
      <c r="B127" s="93" t="n">
        <v>42552</v>
      </c>
      <c r="C127" s="43" t="n">
        <v>1332787.26</v>
      </c>
      <c r="D127" s="43" t="n">
        <v>440.904</v>
      </c>
      <c r="E127" s="94" t="n">
        <v>3022.8513690055</v>
      </c>
    </row>
    <row r="128" customFormat="false" ht="15" hidden="false" customHeight="false" outlineLevel="0" collapsed="false">
      <c r="B128" s="93" t="n">
        <v>42583</v>
      </c>
      <c r="C128" s="43" t="n">
        <v>2106626.75</v>
      </c>
      <c r="D128" s="43" t="n">
        <v>671.517</v>
      </c>
      <c r="E128" s="94" t="n">
        <v>3137.11603727084</v>
      </c>
    </row>
    <row r="129" customFormat="false" ht="15" hidden="false" customHeight="false" outlineLevel="0" collapsed="false">
      <c r="B129" s="93" t="n">
        <v>42614</v>
      </c>
      <c r="C129" s="43" t="n">
        <v>4389185.03</v>
      </c>
      <c r="D129" s="43" t="n">
        <v>1382.69</v>
      </c>
      <c r="E129" s="94" t="n">
        <v>3174.38111941216</v>
      </c>
    </row>
    <row r="130" customFormat="false" ht="15" hidden="false" customHeight="false" outlineLevel="0" collapsed="false">
      <c r="B130" s="93" t="n">
        <v>42644</v>
      </c>
      <c r="C130" s="43" t="n">
        <v>5110793.74</v>
      </c>
      <c r="D130" s="43" t="n">
        <v>1459.7</v>
      </c>
      <c r="E130" s="94" t="n">
        <v>3501.26309515654</v>
      </c>
    </row>
    <row r="131" customFormat="false" ht="15" hidden="false" customHeight="false" outlineLevel="0" collapsed="false">
      <c r="B131" s="93" t="n">
        <v>42675</v>
      </c>
      <c r="C131" s="43" t="n">
        <v>6314078.8</v>
      </c>
      <c r="D131" s="43" t="n">
        <v>1677</v>
      </c>
      <c r="E131" s="94" t="n">
        <v>3765.10363744782</v>
      </c>
    </row>
    <row r="132" customFormat="false" ht="15" hidden="false" customHeight="false" outlineLevel="0" collapsed="false">
      <c r="B132" s="95" t="n">
        <v>42705</v>
      </c>
      <c r="C132" s="96" t="n">
        <v>4735949.72</v>
      </c>
      <c r="D132" s="96" t="n">
        <v>1232.596</v>
      </c>
      <c r="E132" s="97" t="n">
        <v>3842.25627861846</v>
      </c>
    </row>
    <row r="133" customFormat="false" ht="15" hidden="false" customHeight="false" outlineLevel="0" collapsed="false">
      <c r="B133" s="93" t="n">
        <v>42736</v>
      </c>
      <c r="C133" s="43" t="n">
        <v>1366622.4</v>
      </c>
      <c r="D133" s="43" t="n">
        <v>323.1</v>
      </c>
      <c r="E133" s="94" t="n">
        <v>4229.71959145775</v>
      </c>
    </row>
    <row r="134" customFormat="false" ht="15" hidden="false" customHeight="false" outlineLevel="0" collapsed="false">
      <c r="B134" s="93" t="n">
        <v>42767</v>
      </c>
      <c r="C134" s="43" t="n">
        <v>5551659.12</v>
      </c>
      <c r="D134" s="43" t="n">
        <v>1266</v>
      </c>
      <c r="E134" s="94" t="n">
        <v>4385.19677725119</v>
      </c>
    </row>
    <row r="135" customFormat="false" ht="15" hidden="false" customHeight="false" outlineLevel="0" collapsed="false">
      <c r="B135" s="93" t="n">
        <v>42795</v>
      </c>
      <c r="C135" s="43" t="n">
        <v>5433651.26</v>
      </c>
      <c r="D135" s="43" t="n">
        <v>1206.552</v>
      </c>
      <c r="E135" s="94" t="n">
        <v>4503.45385859872</v>
      </c>
    </row>
    <row r="136" customFormat="false" ht="15" hidden="false" customHeight="false" outlineLevel="0" collapsed="false">
      <c r="B136" s="93" t="n">
        <v>42826</v>
      </c>
      <c r="C136" s="43" t="n">
        <v>1629910.73</v>
      </c>
      <c r="D136" s="43" t="n">
        <v>328.58</v>
      </c>
      <c r="E136" s="94" t="n">
        <v>4960.46847038773</v>
      </c>
    </row>
    <row r="137" customFormat="false" ht="15" hidden="false" customHeight="false" outlineLevel="0" collapsed="false">
      <c r="B137" s="93" t="n">
        <v>42856</v>
      </c>
      <c r="C137" s="43" t="n">
        <v>5019149.4</v>
      </c>
      <c r="D137" s="43" t="n">
        <v>1022.98</v>
      </c>
      <c r="E137" s="94" t="n">
        <v>4906.40032063188</v>
      </c>
    </row>
    <row r="138" customFormat="false" ht="15" hidden="false" customHeight="false" outlineLevel="0" collapsed="false">
      <c r="B138" s="93" t="n">
        <v>42887</v>
      </c>
      <c r="C138" s="43" t="n">
        <v>2775352.12</v>
      </c>
      <c r="D138" s="43" t="n">
        <v>530.384</v>
      </c>
      <c r="E138" s="94" t="n">
        <v>5232.72217864792</v>
      </c>
    </row>
    <row r="139" customFormat="false" ht="15" hidden="false" customHeight="false" outlineLevel="0" collapsed="false">
      <c r="B139" s="93" t="n">
        <v>42917</v>
      </c>
      <c r="C139" s="43" t="n">
        <v>1093126.43</v>
      </c>
      <c r="D139" s="43" t="n">
        <v>209.599</v>
      </c>
      <c r="E139" s="94" t="n">
        <v>5215.32273531839</v>
      </c>
    </row>
    <row r="140" customFormat="false" ht="15" hidden="false" customHeight="false" outlineLevel="0" collapsed="false">
      <c r="B140" s="93" t="n">
        <v>42948</v>
      </c>
      <c r="C140" s="43" t="n">
        <v>4048732.85</v>
      </c>
      <c r="D140" s="43" t="n">
        <v>754.35</v>
      </c>
      <c r="E140" s="94" t="n">
        <v>5367.18081792272</v>
      </c>
    </row>
    <row r="141" customFormat="false" ht="15" hidden="false" customHeight="false" outlineLevel="0" collapsed="false">
      <c r="B141" s="93" t="n">
        <v>42979</v>
      </c>
      <c r="C141" s="43" t="n">
        <v>5911132.97</v>
      </c>
      <c r="D141" s="43" t="n">
        <v>1001.5</v>
      </c>
      <c r="E141" s="94" t="n">
        <v>5902.27955067399</v>
      </c>
    </row>
    <row r="142" customFormat="false" ht="15" hidden="false" customHeight="false" outlineLevel="0" collapsed="false">
      <c r="B142" s="93" t="n">
        <v>43009</v>
      </c>
      <c r="C142" s="43" t="n">
        <v>3694942.25</v>
      </c>
      <c r="D142" s="43" t="n">
        <v>642.48</v>
      </c>
      <c r="E142" s="94" t="n">
        <v>5751.06190075956</v>
      </c>
    </row>
    <row r="143" customFormat="false" ht="15" hidden="false" customHeight="false" outlineLevel="0" collapsed="false">
      <c r="B143" s="93" t="n">
        <v>43040</v>
      </c>
      <c r="C143" s="43" t="n">
        <v>8426479.88</v>
      </c>
      <c r="D143" s="43" t="n">
        <v>1444.5</v>
      </c>
      <c r="E143" s="94" t="n">
        <v>5833.49247490481</v>
      </c>
    </row>
    <row r="144" customFormat="false" ht="15" hidden="false" customHeight="false" outlineLevel="0" collapsed="false">
      <c r="B144" s="95" t="n">
        <v>43070</v>
      </c>
      <c r="C144" s="96" t="n">
        <v>4868051.98</v>
      </c>
      <c r="D144" s="96" t="n">
        <v>895.008</v>
      </c>
      <c r="E144" s="97" t="n">
        <v>5439.11560567057</v>
      </c>
    </row>
    <row r="145" customFormat="false" ht="15" hidden="false" customHeight="false" outlineLevel="0" collapsed="false">
      <c r="B145" s="93" t="n">
        <v>43101</v>
      </c>
      <c r="C145" s="43" t="n">
        <v>3578740.32</v>
      </c>
      <c r="D145" s="43" t="n">
        <v>656.4036</v>
      </c>
      <c r="E145" s="94" t="n">
        <v>5452.04249336841</v>
      </c>
    </row>
    <row r="146" customFormat="false" ht="15" hidden="false" customHeight="false" outlineLevel="0" collapsed="false">
      <c r="B146" s="93" t="n">
        <v>43132</v>
      </c>
      <c r="C146" s="43" t="n">
        <v>3530635.32</v>
      </c>
      <c r="D146" s="43" t="n">
        <v>694.98</v>
      </c>
      <c r="E146" s="94" t="n">
        <v>5080.19701286368</v>
      </c>
    </row>
    <row r="147" customFormat="false" ht="15" hidden="false" customHeight="false" outlineLevel="0" collapsed="false">
      <c r="B147" s="93" t="n">
        <v>43160</v>
      </c>
      <c r="C147" s="43" t="n">
        <v>6640123.53</v>
      </c>
      <c r="D147" s="43" t="n">
        <v>1249.5012</v>
      </c>
      <c r="E147" s="94" t="n">
        <v>5314.21941011341</v>
      </c>
    </row>
    <row r="148" customFormat="false" ht="15" hidden="false" customHeight="false" outlineLevel="0" collapsed="false">
      <c r="B148" s="93" t="n">
        <v>43191</v>
      </c>
      <c r="C148" s="43" t="n">
        <v>4500176.11</v>
      </c>
      <c r="D148" s="43" t="n">
        <v>823.522</v>
      </c>
      <c r="E148" s="94" t="n">
        <v>5464.54874308155</v>
      </c>
    </row>
    <row r="149" customFormat="false" ht="15" hidden="false" customHeight="false" outlineLevel="0" collapsed="false">
      <c r="B149" s="93" t="n">
        <v>43221</v>
      </c>
      <c r="C149" s="43" t="n">
        <v>7822867.43</v>
      </c>
      <c r="D149" s="43" t="n">
        <v>1438.48</v>
      </c>
      <c r="E149" s="94" t="n">
        <v>5438.28724069851</v>
      </c>
    </row>
    <row r="150" customFormat="false" ht="15" hidden="false" customHeight="false" outlineLevel="0" collapsed="false">
      <c r="B150" s="93" t="n">
        <v>43252</v>
      </c>
      <c r="C150" s="43" t="n">
        <v>5680918.01</v>
      </c>
      <c r="D150" s="43" t="n">
        <v>1041.98</v>
      </c>
      <c r="E150" s="94" t="n">
        <v>5452.04131557228</v>
      </c>
    </row>
    <row r="151" customFormat="false" ht="15" hidden="false" customHeight="false" outlineLevel="0" collapsed="false">
      <c r="B151" s="93" t="n">
        <v>43282</v>
      </c>
      <c r="C151" s="43" t="n">
        <v>3613691.15</v>
      </c>
      <c r="D151" s="43" t="n">
        <v>651.401</v>
      </c>
      <c r="E151" s="94" t="n">
        <v>5547.56770407169</v>
      </c>
    </row>
    <row r="152" customFormat="false" ht="15" hidden="false" customHeight="false" outlineLevel="0" collapsed="false">
      <c r="B152" s="93" t="n">
        <v>43313</v>
      </c>
      <c r="C152" s="43" t="n">
        <v>5317444.32</v>
      </c>
      <c r="D152" s="43" t="n">
        <v>986.8252</v>
      </c>
      <c r="E152" s="94" t="n">
        <v>5388.435885099</v>
      </c>
    </row>
    <row r="153" customFormat="false" ht="15" hidden="false" customHeight="false" outlineLevel="0" collapsed="false">
      <c r="B153" s="93" t="n">
        <v>43344</v>
      </c>
      <c r="C153" s="43" t="n">
        <v>3056564.55</v>
      </c>
      <c r="D153" s="43" t="n">
        <v>623.148</v>
      </c>
      <c r="E153" s="94" t="n">
        <v>4905.03788827052</v>
      </c>
    </row>
    <row r="154" customFormat="false" ht="15" hidden="false" customHeight="false" outlineLevel="0" collapsed="false">
      <c r="B154" s="93" t="n">
        <v>43374</v>
      </c>
      <c r="C154" s="43" t="n">
        <v>7458447.22</v>
      </c>
      <c r="D154" s="43" t="n">
        <v>1707.0868</v>
      </c>
      <c r="E154" s="94" t="n">
        <v>4369.10836637012</v>
      </c>
    </row>
    <row r="155" customFormat="false" ht="15" hidden="false" customHeight="false" outlineLevel="0" collapsed="false">
      <c r="B155" s="93" t="n">
        <v>43405</v>
      </c>
      <c r="C155" s="43" t="n">
        <v>10398925.62</v>
      </c>
      <c r="D155" s="43" t="n">
        <v>2325.1238</v>
      </c>
      <c r="E155" s="94" t="n">
        <v>4472.41803640735</v>
      </c>
    </row>
    <row r="156" customFormat="false" ht="15" hidden="false" customHeight="false" outlineLevel="0" collapsed="false">
      <c r="B156" s="95" t="n">
        <v>43435</v>
      </c>
      <c r="C156" s="96" t="n">
        <v>6364789.53</v>
      </c>
      <c r="D156" s="96" t="n">
        <v>1416.993</v>
      </c>
      <c r="E156" s="97" t="n">
        <v>4491.75791976389</v>
      </c>
    </row>
    <row r="157" customFormat="false" ht="15" hidden="false" customHeight="false" outlineLevel="0" collapsed="false">
      <c r="B157" s="93" t="n">
        <v>43466</v>
      </c>
      <c r="C157" s="43" t="n">
        <v>5477533.18</v>
      </c>
      <c r="D157" s="43" t="n">
        <v>1214.748</v>
      </c>
      <c r="E157" s="94" t="n">
        <v>4509.19300134678</v>
      </c>
    </row>
    <row r="158" customFormat="false" ht="15" hidden="false" customHeight="false" outlineLevel="0" collapsed="false">
      <c r="B158" s="93" t="n">
        <v>43497</v>
      </c>
      <c r="C158" s="43" t="n">
        <v>5005978.59</v>
      </c>
      <c r="D158" s="43" t="n">
        <v>1150.48</v>
      </c>
      <c r="E158" s="94" t="n">
        <v>4351.20870419303</v>
      </c>
    </row>
    <row r="159" customFormat="false" ht="15" hidden="false" customHeight="false" outlineLevel="0" collapsed="false">
      <c r="B159" s="93" t="n">
        <v>43525</v>
      </c>
      <c r="C159" s="43" t="n">
        <v>4569163.57</v>
      </c>
      <c r="D159" s="43" t="n">
        <v>984.7</v>
      </c>
      <c r="E159" s="94" t="n">
        <v>4640.15798720423</v>
      </c>
    </row>
    <row r="160" customFormat="false" ht="15" hidden="false" customHeight="false" outlineLevel="0" collapsed="false">
      <c r="B160" s="93" t="n">
        <v>43556</v>
      </c>
      <c r="C160" s="43" t="n">
        <v>2208261.7</v>
      </c>
      <c r="D160" s="43" t="n">
        <v>439.848</v>
      </c>
      <c r="E160" s="94" t="n">
        <v>5020.51094923701</v>
      </c>
    </row>
    <row r="161" customFormat="false" ht="15" hidden="false" customHeight="false" outlineLevel="0" collapsed="false">
      <c r="B161" s="93" t="n">
        <v>43586</v>
      </c>
      <c r="C161" s="43" t="n">
        <v>2620110.76</v>
      </c>
      <c r="D161" s="43" t="n">
        <v>546.932</v>
      </c>
      <c r="E161" s="94" t="n">
        <v>4790.56036216568</v>
      </c>
    </row>
    <row r="162" customFormat="false" ht="15" hidden="false" customHeight="false" outlineLevel="0" collapsed="false">
      <c r="B162" s="93" t="n">
        <v>43617</v>
      </c>
      <c r="C162" s="43" t="n">
        <v>3099470</v>
      </c>
      <c r="D162" s="43" t="n">
        <v>623.504</v>
      </c>
      <c r="E162" s="94" t="n">
        <v>4971.05070697221</v>
      </c>
    </row>
    <row r="163" customFormat="false" ht="15" hidden="false" customHeight="false" outlineLevel="0" collapsed="false">
      <c r="B163" s="93" t="n">
        <v>43647</v>
      </c>
      <c r="C163" s="43" t="n">
        <v>5016024.44</v>
      </c>
      <c r="D163" s="43" t="n">
        <v>970.046</v>
      </c>
      <c r="E163" s="94" t="n">
        <v>5170.91399789288</v>
      </c>
    </row>
    <row r="164" customFormat="false" ht="15" hidden="false" customHeight="false" outlineLevel="0" collapsed="false">
      <c r="B164" s="93" t="n">
        <v>43678</v>
      </c>
      <c r="C164" s="43" t="n">
        <v>8239867.46</v>
      </c>
      <c r="D164" s="43" t="n">
        <v>1636.513</v>
      </c>
      <c r="E164" s="94" t="n">
        <v>5035.01497391099</v>
      </c>
    </row>
    <row r="165" customFormat="false" ht="15" hidden="false" customHeight="false" outlineLevel="0" collapsed="false">
      <c r="B165" s="93" t="n">
        <v>43709</v>
      </c>
      <c r="C165" s="43" t="n">
        <v>7508025.55</v>
      </c>
      <c r="D165" s="43" t="n">
        <v>1497.4975</v>
      </c>
      <c r="E165" s="94" t="n">
        <v>5013.71491438216</v>
      </c>
    </row>
    <row r="166" customFormat="false" ht="15" hidden="false" customHeight="false" outlineLevel="0" collapsed="false">
      <c r="B166" s="93" t="n">
        <v>43739</v>
      </c>
      <c r="C166" s="43" t="n">
        <v>4670204.9</v>
      </c>
      <c r="D166" s="43" t="n">
        <v>959.446</v>
      </c>
      <c r="E166" s="94" t="n">
        <v>4867.6057850051</v>
      </c>
    </row>
    <row r="167" customFormat="false" ht="15" hidden="false" customHeight="false" outlineLevel="0" collapsed="false">
      <c r="B167" s="93" t="n">
        <v>43770</v>
      </c>
      <c r="C167" s="43" t="n">
        <v>13588889.96</v>
      </c>
      <c r="D167" s="43" t="n">
        <v>2919.116</v>
      </c>
      <c r="E167" s="94" t="n">
        <v>4655.13873378105</v>
      </c>
    </row>
    <row r="168" customFormat="false" ht="15" hidden="false" customHeight="false" outlineLevel="0" collapsed="false">
      <c r="B168" s="95" t="n">
        <v>43800</v>
      </c>
      <c r="C168" s="96" t="n">
        <v>700150.25</v>
      </c>
      <c r="D168" s="96" t="n">
        <v>150.191</v>
      </c>
      <c r="E168" s="97" t="n">
        <v>4661.73239408487</v>
      </c>
    </row>
    <row r="169" customFormat="false" ht="15" hidden="false" customHeight="false" outlineLevel="0" collapsed="false">
      <c r="B169" s="93" t="n">
        <v>43831</v>
      </c>
      <c r="C169" s="43" t="n">
        <v>943792.43</v>
      </c>
      <c r="D169" s="43" t="n">
        <v>205.69</v>
      </c>
      <c r="E169" s="94" t="n">
        <v>4588.42155671156</v>
      </c>
    </row>
    <row r="170" customFormat="false" ht="15" hidden="false" customHeight="false" outlineLevel="0" collapsed="false">
      <c r="B170" s="93" t="n">
        <v>43862</v>
      </c>
      <c r="C170" s="43" t="n">
        <v>1361121.9</v>
      </c>
      <c r="D170" s="43" t="n">
        <v>318.837</v>
      </c>
      <c r="E170" s="94" t="n">
        <v>4269.02116128304</v>
      </c>
    </row>
    <row r="171" customFormat="false" ht="15" hidden="false" customHeight="false" outlineLevel="0" collapsed="false">
      <c r="B171" s="93" t="n">
        <v>43891</v>
      </c>
      <c r="C171" s="43" t="n">
        <v>1796760.87</v>
      </c>
      <c r="D171" s="43" t="n">
        <v>441.644</v>
      </c>
      <c r="E171" s="94" t="n">
        <v>4068.34660948637</v>
      </c>
    </row>
    <row r="172" customFormat="false" ht="15" hidden="false" customHeight="false" outlineLevel="0" collapsed="false">
      <c r="B172" s="93" t="n">
        <v>43922</v>
      </c>
      <c r="C172" s="43" t="n">
        <v>2110015.16</v>
      </c>
      <c r="D172" s="43" t="n">
        <v>550</v>
      </c>
      <c r="E172" s="94" t="n">
        <v>3836.3912</v>
      </c>
    </row>
    <row r="173" customFormat="false" ht="15" hidden="false" customHeight="false" outlineLevel="0" collapsed="false">
      <c r="B173" s="93" t="n">
        <v>43952</v>
      </c>
      <c r="C173" s="43" t="n">
        <v>3425810.88</v>
      </c>
      <c r="D173" s="43" t="n">
        <v>1178.574</v>
      </c>
      <c r="E173" s="94" t="n">
        <v>2906.74228347138</v>
      </c>
    </row>
    <row r="174" customFormat="false" ht="15" hidden="false" customHeight="false" outlineLevel="0" collapsed="false">
      <c r="B174" s="93" t="n">
        <v>43983</v>
      </c>
      <c r="C174" s="43" t="n">
        <v>8599180.85</v>
      </c>
      <c r="D174" s="43" t="n">
        <v>2974.55</v>
      </c>
      <c r="E174" s="94" t="n">
        <v>2890.91823973374</v>
      </c>
    </row>
    <row r="175" customFormat="false" ht="15" hidden="false" customHeight="false" outlineLevel="0" collapsed="false">
      <c r="B175" s="93" t="n">
        <v>44013</v>
      </c>
      <c r="C175" s="43" t="n">
        <v>4090797.35</v>
      </c>
      <c r="D175" s="43" t="n">
        <v>1327.612</v>
      </c>
      <c r="E175" s="94" t="n">
        <v>3081.31995643306</v>
      </c>
    </row>
    <row r="176" customFormat="false" ht="15" hidden="false" customHeight="false" outlineLevel="0" collapsed="false">
      <c r="B176" s="93" t="n">
        <v>44044</v>
      </c>
      <c r="C176" s="43" t="n">
        <v>2058529.5</v>
      </c>
      <c r="D176" s="43" t="n">
        <v>636.8406</v>
      </c>
      <c r="E176" s="94" t="n">
        <v>3232.40933445512</v>
      </c>
    </row>
    <row r="177" customFormat="false" ht="15" hidden="false" customHeight="false" outlineLevel="0" collapsed="false">
      <c r="B177" s="93" t="n">
        <v>44075</v>
      </c>
      <c r="C177" s="43" t="n">
        <v>2923358.75</v>
      </c>
      <c r="D177" s="43" t="n">
        <v>913.618</v>
      </c>
      <c r="E177" s="94" t="n">
        <v>3199.76045787189</v>
      </c>
    </row>
    <row r="178" customFormat="false" ht="15" hidden="false" customHeight="false" outlineLevel="0" collapsed="false">
      <c r="B178" s="93" t="n">
        <v>44105</v>
      </c>
      <c r="C178" s="43" t="n">
        <v>4015366.61</v>
      </c>
      <c r="D178" s="43" t="n">
        <v>1128.016</v>
      </c>
      <c r="E178" s="94" t="n">
        <v>3559.67168018893</v>
      </c>
    </row>
    <row r="179" customFormat="false" ht="15" hidden="false" customHeight="false" outlineLevel="0" collapsed="false">
      <c r="B179" s="93" t="n">
        <v>44136</v>
      </c>
      <c r="C179" s="43" t="n">
        <v>3917226.21</v>
      </c>
      <c r="D179" s="43" t="n">
        <v>1158.952</v>
      </c>
      <c r="E179" s="94" t="n">
        <v>3379.97277712968</v>
      </c>
    </row>
    <row r="180" customFormat="false" ht="15" hidden="false" customHeight="false" outlineLevel="0" collapsed="false">
      <c r="B180" s="95" t="n">
        <v>44166</v>
      </c>
      <c r="C180" s="96" t="n">
        <v>9407009.75</v>
      </c>
      <c r="D180" s="96" t="n">
        <v>2826.322</v>
      </c>
      <c r="E180" s="97" t="n">
        <v>3328.3574023059</v>
      </c>
    </row>
    <row r="181" customFormat="false" ht="15" hidden="false" customHeight="false" outlineLevel="0" collapsed="false">
      <c r="B181" s="93" t="n">
        <v>44197</v>
      </c>
      <c r="C181" s="43" t="n">
        <v>3300996.85</v>
      </c>
      <c r="D181" s="43" t="n">
        <v>913.648</v>
      </c>
      <c r="E181" s="94" t="n">
        <v>3612.98536197748</v>
      </c>
    </row>
    <row r="182" customFormat="false" ht="15" hidden="false" customHeight="false" outlineLevel="0" collapsed="false">
      <c r="B182" s="93" t="n">
        <v>44228</v>
      </c>
      <c r="C182" s="43" t="n">
        <v>3513819.45</v>
      </c>
      <c r="D182" s="43" t="n">
        <v>974.532</v>
      </c>
      <c r="E182" s="94" t="n">
        <v>3605.64809570132</v>
      </c>
    </row>
    <row r="183" customFormat="false" ht="15" hidden="false" customHeight="false" outlineLevel="0" collapsed="false">
      <c r="B183" s="93" t="n">
        <v>44256</v>
      </c>
      <c r="C183" s="43" t="n">
        <v>4580083.48</v>
      </c>
      <c r="D183" s="43" t="n">
        <v>1218.3914</v>
      </c>
      <c r="E183" s="94" t="n">
        <v>3759.12328337183</v>
      </c>
    </row>
    <row r="184" customFormat="false" ht="15" hidden="false" customHeight="false" outlineLevel="0" collapsed="false">
      <c r="B184" s="93" t="n">
        <v>44287</v>
      </c>
      <c r="C184" s="43" t="n">
        <v>4048648.27</v>
      </c>
      <c r="D184" s="43" t="n">
        <v>1002.097</v>
      </c>
      <c r="E184" s="94" t="n">
        <v>4040.17602088421</v>
      </c>
    </row>
    <row r="185" customFormat="false" ht="15" hidden="false" customHeight="false" outlineLevel="0" collapsed="false">
      <c r="B185" s="93" t="n">
        <v>44317</v>
      </c>
      <c r="C185" s="43" t="n">
        <v>2141550.04</v>
      </c>
      <c r="D185" s="43" t="n">
        <v>524.42</v>
      </c>
      <c r="E185" s="94" t="n">
        <v>4083.65439914572</v>
      </c>
    </row>
    <row r="186" customFormat="false" ht="15" hidden="false" customHeight="false" outlineLevel="0" collapsed="false">
      <c r="B186" s="93" t="n">
        <v>44348</v>
      </c>
      <c r="C186" s="43" t="n">
        <v>3150462.14</v>
      </c>
      <c r="D186" s="43" t="n">
        <v>763.645</v>
      </c>
      <c r="E186" s="94" t="n">
        <v>4125.55852523097</v>
      </c>
    </row>
    <row r="187" customFormat="false" ht="15" hidden="false" customHeight="false" outlineLevel="0" collapsed="false">
      <c r="B187" s="93" t="n">
        <v>44378</v>
      </c>
      <c r="C187" s="43" t="n">
        <v>1501666.87</v>
      </c>
      <c r="D187" s="43" t="n">
        <v>330.296</v>
      </c>
      <c r="E187" s="94" t="n">
        <v>4546.42765882723</v>
      </c>
    </row>
    <row r="188" customFormat="false" ht="15" hidden="false" customHeight="false" outlineLevel="0" collapsed="false">
      <c r="B188" s="93" t="n">
        <v>44409</v>
      </c>
      <c r="C188" s="43" t="n">
        <v>4501547.15</v>
      </c>
      <c r="D188" s="43" t="n">
        <v>987.38</v>
      </c>
      <c r="E188" s="94" t="n">
        <v>4559.08277461565</v>
      </c>
    </row>
    <row r="189" customFormat="false" ht="15" hidden="false" customHeight="false" outlineLevel="0" collapsed="false">
      <c r="B189" s="93" t="n">
        <v>44440</v>
      </c>
      <c r="C189" s="43" t="n">
        <v>4064471.19</v>
      </c>
      <c r="D189" s="43" t="n">
        <v>907.328</v>
      </c>
      <c r="E189" s="94" t="n">
        <v>4479.60515932496</v>
      </c>
    </row>
    <row r="190" customFormat="false" ht="15" hidden="false" customHeight="false" outlineLevel="0" collapsed="false">
      <c r="B190" s="93" t="n">
        <v>44470</v>
      </c>
      <c r="C190" s="43" t="n">
        <v>6829519.29</v>
      </c>
      <c r="D190" s="43" t="n">
        <v>1572.195</v>
      </c>
      <c r="E190" s="94" t="n">
        <v>4343.9390724433</v>
      </c>
    </row>
    <row r="191" customFormat="false" ht="15" hidden="false" customHeight="false" outlineLevel="0" collapsed="false">
      <c r="B191" s="93" t="n">
        <v>44501</v>
      </c>
      <c r="C191" s="43" t="n">
        <v>5517787.42</v>
      </c>
      <c r="D191" s="43" t="n">
        <v>1257.58298</v>
      </c>
      <c r="E191" s="94" t="n">
        <v>4387.61299075469</v>
      </c>
    </row>
    <row r="192" customFormat="false" ht="15" hidden="false" customHeight="false" outlineLevel="0" collapsed="false">
      <c r="B192" s="95" t="n">
        <v>44531</v>
      </c>
      <c r="C192" s="96" t="n">
        <v>8592161.29000001</v>
      </c>
      <c r="D192" s="96" t="n">
        <v>1966.64</v>
      </c>
      <c r="E192" s="97" t="n">
        <v>4368.95481125168</v>
      </c>
    </row>
    <row r="193" customFormat="false" ht="15" hidden="false" customHeight="false" outlineLevel="0" collapsed="false">
      <c r="B193" s="93" t="n">
        <v>44562</v>
      </c>
      <c r="C193" s="43" t="n">
        <v>9347028.73</v>
      </c>
      <c r="D193" s="43" t="n">
        <v>2008.5535</v>
      </c>
      <c r="E193" s="94" t="n">
        <v>4653.61202975176</v>
      </c>
    </row>
    <row r="194" customFormat="false" ht="15" hidden="false" customHeight="false" outlineLevel="0" collapsed="false">
      <c r="B194" s="93" t="n">
        <v>44593</v>
      </c>
      <c r="C194" s="43" t="n">
        <v>5611895.77</v>
      </c>
      <c r="D194" s="43" t="n">
        <v>1133.918</v>
      </c>
      <c r="E194" s="94" t="n">
        <v>4949.11957478407</v>
      </c>
    </row>
    <row r="195" customFormat="false" ht="15" hidden="false" customHeight="false" outlineLevel="0" collapsed="false">
      <c r="B195" s="93" t="n">
        <v>44621</v>
      </c>
      <c r="C195" s="43" t="n">
        <v>3429148.12</v>
      </c>
      <c r="D195" s="43" t="n">
        <v>658.033</v>
      </c>
      <c r="E195" s="94" t="n">
        <v>5211.20995451596</v>
      </c>
    </row>
    <row r="196" customFormat="false" ht="15" hidden="false" customHeight="false" outlineLevel="0" collapsed="false">
      <c r="B196" s="93" t="n">
        <v>44652</v>
      </c>
      <c r="C196" s="98" t="n">
        <v>7501162.53</v>
      </c>
      <c r="D196" s="43" t="n">
        <v>1360.4592</v>
      </c>
      <c r="E196" s="94" t="n">
        <v>5513.69899957309</v>
      </c>
    </row>
    <row r="197" customFormat="false" ht="15" hidden="false" customHeight="false" outlineLevel="0" collapsed="false">
      <c r="B197" s="93" t="n">
        <v>44682</v>
      </c>
      <c r="C197" s="98" t="n">
        <v>12462928.44</v>
      </c>
      <c r="D197" s="43" t="n">
        <v>2180.098</v>
      </c>
      <c r="E197" s="94" t="n">
        <v>5716.68266288947</v>
      </c>
    </row>
    <row r="198" customFormat="false" ht="15" hidden="false" customHeight="false" outlineLevel="0" collapsed="false">
      <c r="B198" s="93" t="n">
        <v>44713</v>
      </c>
      <c r="C198" s="43" t="n">
        <v>7581675.82</v>
      </c>
      <c r="D198" s="43" t="n">
        <v>1325.2966</v>
      </c>
      <c r="E198" s="94" t="n">
        <v>5720.73890478554</v>
      </c>
    </row>
    <row r="199" customFormat="false" ht="15" hidden="false" customHeight="false" outlineLevel="0" collapsed="false">
      <c r="B199" s="93" t="n">
        <v>44743</v>
      </c>
      <c r="C199" s="98" t="n">
        <v>6150991.09</v>
      </c>
      <c r="D199" s="43" t="n">
        <v>1052.248</v>
      </c>
      <c r="E199" s="94" t="n">
        <v>5845.57166181357</v>
      </c>
    </row>
    <row r="200" customFormat="false" ht="15" hidden="false" customHeight="false" outlineLevel="0" collapsed="false">
      <c r="B200" s="93" t="n">
        <v>44774</v>
      </c>
      <c r="C200" s="98" t="n">
        <v>7316283.04</v>
      </c>
      <c r="D200" s="43" t="n">
        <v>1279.24</v>
      </c>
      <c r="E200" s="94" t="n">
        <v>5719.2419248929</v>
      </c>
    </row>
    <row r="201" customFormat="false" ht="15" hidden="false" customHeight="false" outlineLevel="0" collapsed="false">
      <c r="B201" s="93" t="n">
        <v>44805</v>
      </c>
      <c r="C201" s="98" t="n">
        <v>7148338.55</v>
      </c>
      <c r="D201" s="43" t="n">
        <v>1270.288</v>
      </c>
      <c r="E201" s="94" t="n">
        <v>5627.33691099971</v>
      </c>
      <c r="F201" s="43"/>
    </row>
    <row r="202" customFormat="false" ht="15" hidden="false" customHeight="false" outlineLevel="0" collapsed="false">
      <c r="B202" s="93" t="n">
        <v>44835</v>
      </c>
      <c r="C202" s="98" t="n">
        <v>10374034.42</v>
      </c>
      <c r="D202" s="43" t="n">
        <v>1970.959</v>
      </c>
      <c r="E202" s="94" t="n">
        <v>5263.44506405258</v>
      </c>
      <c r="F202" s="43"/>
    </row>
    <row r="203" customFormat="false" ht="15" hidden="false" customHeight="false" outlineLevel="0" collapsed="false">
      <c r="B203" s="99" t="n">
        <v>44866</v>
      </c>
      <c r="C203" s="98" t="n">
        <v>7883489.3</v>
      </c>
      <c r="D203" s="43" t="n">
        <v>1456.161</v>
      </c>
      <c r="E203" s="94" t="n">
        <v>5413.88575851159</v>
      </c>
      <c r="F203" s="43"/>
    </row>
    <row r="204" customFormat="false" ht="15" hidden="false" customHeight="false" outlineLevel="0" collapsed="false">
      <c r="B204" s="99" t="n">
        <v>44896</v>
      </c>
      <c r="C204" s="98" t="n">
        <v>5261772.75</v>
      </c>
      <c r="D204" s="43" t="n">
        <v>986.9286</v>
      </c>
      <c r="E204" s="94" t="n">
        <v>5331.46242798111</v>
      </c>
    </row>
    <row r="205" customFormat="false" ht="15" hidden="false" customHeight="false" outlineLevel="0" collapsed="false">
      <c r="B205" s="100" t="n">
        <v>44927</v>
      </c>
      <c r="C205" s="101" t="n">
        <v>8956460.41</v>
      </c>
      <c r="D205" s="91" t="n">
        <v>1674.9588</v>
      </c>
      <c r="E205" s="92" t="n">
        <v>5347.2720702145</v>
      </c>
    </row>
    <row r="206" customFormat="false" ht="15" hidden="false" customHeight="false" outlineLevel="0" collapsed="false">
      <c r="B206" s="99" t="n">
        <v>44958</v>
      </c>
      <c r="C206" s="98" t="n">
        <v>6017163.45</v>
      </c>
      <c r="D206" s="43" t="n">
        <v>1129.161</v>
      </c>
      <c r="E206" s="94" t="n">
        <v>5328.87998257113</v>
      </c>
    </row>
    <row r="207" customFormat="false" ht="15" hidden="false" customHeight="false" outlineLevel="0" collapsed="false">
      <c r="B207" s="99" t="n">
        <v>44986</v>
      </c>
      <c r="C207" s="98" t="n">
        <v>3644021.24</v>
      </c>
      <c r="D207" s="43" t="n">
        <v>672.012</v>
      </c>
      <c r="E207" s="94" t="n">
        <v>5422.55382344363</v>
      </c>
    </row>
    <row r="208" customFormat="false" ht="15" hidden="false" customHeight="false" outlineLevel="0" collapsed="false">
      <c r="B208" s="99" t="n">
        <v>45017</v>
      </c>
      <c r="C208" s="98" t="n">
        <v>3060483.78</v>
      </c>
      <c r="D208" s="43" t="n">
        <v>561.529</v>
      </c>
      <c r="E208" s="94" t="n">
        <v>5450.2684278105</v>
      </c>
    </row>
    <row r="209" customFormat="false" ht="15" hidden="false" customHeight="false" outlineLevel="0" collapsed="false">
      <c r="B209" s="99" t="n">
        <v>45047</v>
      </c>
      <c r="C209" s="98" t="n">
        <v>1955178.74</v>
      </c>
      <c r="D209" s="43" t="n">
        <v>370.7158</v>
      </c>
      <c r="E209" s="94" t="n">
        <v>5274.06368975911</v>
      </c>
    </row>
    <row r="210" customFormat="false" ht="15" hidden="false" customHeight="false" outlineLevel="0" collapsed="false">
      <c r="B210" s="99" t="n">
        <v>45078</v>
      </c>
      <c r="C210" s="98" t="n">
        <v>3317267.32</v>
      </c>
      <c r="D210" s="43" t="n">
        <v>648</v>
      </c>
      <c r="E210" s="94" t="n">
        <v>5116.53740160444</v>
      </c>
    </row>
    <row r="211" customFormat="false" ht="15" hidden="false" customHeight="false" outlineLevel="0" collapsed="false">
      <c r="B211" s="99" t="n">
        <v>45108</v>
      </c>
      <c r="C211" s="98" t="n">
        <v>3202472.14</v>
      </c>
      <c r="D211" s="43" t="n">
        <v>616.788</v>
      </c>
      <c r="E211" s="94" t="n">
        <v>5192.1764690623</v>
      </c>
    </row>
    <row r="212" customFormat="false" ht="15" hidden="false" customHeight="false" outlineLevel="0" collapsed="false">
      <c r="B212" s="99" t="n">
        <v>45139</v>
      </c>
      <c r="C212" s="98" t="n">
        <v>2325567.68</v>
      </c>
      <c r="D212" s="43" t="n">
        <v>454.56</v>
      </c>
      <c r="E212" s="94" t="n">
        <v>5116.0851812742</v>
      </c>
    </row>
    <row r="213" customFormat="false" ht="15" hidden="false" customHeight="false" outlineLevel="0" collapsed="false">
      <c r="B213" s="99" t="n">
        <v>45170</v>
      </c>
      <c r="C213" s="98" t="n">
        <v>5928969.82</v>
      </c>
      <c r="D213" s="43" t="n">
        <v>1223.2705</v>
      </c>
      <c r="E213" s="94" t="n">
        <v>4846.81827935849</v>
      </c>
    </row>
    <row r="214" customFormat="false" ht="15" hidden="false" customHeight="false" outlineLevel="0" collapsed="false">
      <c r="B214" s="102" t="n">
        <v>45200</v>
      </c>
      <c r="C214" s="103" t="n">
        <v>6631526.79</v>
      </c>
      <c r="D214" s="96" t="n">
        <v>1434.001</v>
      </c>
      <c r="E214" s="97" t="n">
        <v>4624.49244456594</v>
      </c>
    </row>
    <row r="216" customFormat="false" ht="15" hidden="false" customHeight="false" outlineLevel="0" collapsed="false">
      <c r="B216" s="57" t="s">
        <v>20</v>
      </c>
    </row>
  </sheetData>
  <mergeCells count="1">
    <mergeCell ref="C10:D10"/>
  </mergeCells>
  <hyperlinks>
    <hyperlink ref="E10" location="Manteca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19T14:04:06Z</cp:lastPrinted>
  <dcterms:modified xsi:type="dcterms:W3CDTF">2023-11-07T17:59:50Z</dcterms:modified>
  <cp:revision>0</cp:revision>
  <dc:subject/>
  <dc:title/>
</cp:coreProperties>
</file>