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E" sheetId="1" state="visible" r:id="rId2"/>
    <sheet name="Destinos Trimestrales" sheetId="2" state="visible" r:id="rId3"/>
    <sheet name="Listado Datos Mensua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78">
  <si>
    <t xml:space="preserve">Estos datos se consideran preliminares a partir del 23/10/2020 e incluyen Admisiones temporales. Estas modificaciones recientes se deben a cambios realizados por la Agencia de Aduanas de Uruguay.</t>
  </si>
  <si>
    <t xml:space="preserve">Leche en Polvo Entera</t>
  </si>
  <si>
    <t xml:space="preserve">Acceder al listado de datos</t>
  </si>
  <si>
    <t xml:space="preserve">Facturación (US$ FOB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19</t>
  </si>
  <si>
    <t xml:space="preserve">2020</t>
  </si>
  <si>
    <t xml:space="preserve">2021</t>
  </si>
  <si>
    <t xml:space="preserve">Fuente: INALE en base a datos de Aduanas</t>
  </si>
  <si>
    <t xml:space="preserve">Volúmen (Toneladas)</t>
  </si>
  <si>
    <t xml:space="preserve">Precio Promedio (US$ FOB/Toneladas)</t>
  </si>
  <si>
    <t xml:space="preserve">Promedio lineal</t>
  </si>
  <si>
    <t xml:space="preserve">Promedio ponderado</t>
  </si>
  <si>
    <t xml:space="preserve">En diciembre 2020 se actualizaron todos los datos subidos a la fecha en las planillas por lo que pueden variar con los publicados anteriormente.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Total Anual</t>
  </si>
  <si>
    <t xml:space="preserve">Año</t>
  </si>
  <si>
    <t xml:space="preserve">Volúmen (ton)</t>
  </si>
  <si>
    <t xml:space="preserve">% variación  periodo del año anterior</t>
  </si>
  <si>
    <t xml:space="preserve">Volúmen Total (ton)</t>
  </si>
  <si>
    <t xml:space="preserve">Precio Promedio ponderado (US$/toneladas)</t>
  </si>
  <si>
    <t xml:space="preserve">Fuente: INALE en base a datos de Aduanas, precios FOB</t>
  </si>
  <si>
    <t xml:space="preserve">Destinos de las exportaciones, definidos como los cinco primeros países en función del ingreso generado por la exportación y el porcentaje del total por trimestre</t>
  </si>
  <si>
    <t xml:space="preserve">Puesto</t>
  </si>
  <si>
    <t xml:space="preserve">BRASIL</t>
  </si>
  <si>
    <t xml:space="preserve">ARGELIA</t>
  </si>
  <si>
    <t xml:space="preserve">CHINA</t>
  </si>
  <si>
    <t xml:space="preserve">COLOMBIA</t>
  </si>
  <si>
    <t xml:space="preserve">NIGERIA</t>
  </si>
  <si>
    <t xml:space="preserve">EMIRATOS ARABES UNIDOS</t>
  </si>
  <si>
    <t xml:space="preserve">ARABIA SAUDITA</t>
  </si>
  <si>
    <t xml:space="preserve">EGIPTO</t>
  </si>
  <si>
    <t xml:space="preserve">CHILE</t>
  </si>
  <si>
    <t xml:space="preserve">PANAMA</t>
  </si>
  <si>
    <t xml:space="preserve">CUBA</t>
  </si>
  <si>
    <t xml:space="preserve">RUSIA</t>
  </si>
  <si>
    <t xml:space="preserve">SUDAFRICA</t>
  </si>
  <si>
    <t xml:space="preserve">SINGAPUR</t>
  </si>
  <si>
    <t xml:space="preserve">MEXICO</t>
  </si>
  <si>
    <t xml:space="preserve">KENIA</t>
  </si>
  <si>
    <t xml:space="preserve">BANGLADESH</t>
  </si>
  <si>
    <t xml:space="preserve">VENEZUELA</t>
  </si>
  <si>
    <t xml:space="preserve">VIETNAM</t>
  </si>
  <si>
    <t xml:space="preserve">REP. DOMINICANA</t>
  </si>
  <si>
    <t xml:space="preserve"> Año 2013</t>
  </si>
  <si>
    <t xml:space="preserve">LIBIA</t>
  </si>
  <si>
    <t xml:space="preserve"> Año 2012</t>
  </si>
  <si>
    <t xml:space="preserve">IRAN</t>
  </si>
  <si>
    <t xml:space="preserve"> Año 2011</t>
  </si>
  <si>
    <t xml:space="preserve"> Año 2010</t>
  </si>
  <si>
    <t xml:space="preserve"> Año 2009</t>
  </si>
  <si>
    <t xml:space="preserve">SENEGAL</t>
  </si>
  <si>
    <t xml:space="preserve">ARGENTINA</t>
  </si>
  <si>
    <t xml:space="preserve"> Año 2008</t>
  </si>
  <si>
    <t xml:space="preserve">TOGO</t>
  </si>
  <si>
    <t xml:space="preserve"> Año 2007</t>
  </si>
  <si>
    <t xml:space="preserve">Leche en polvo Entera</t>
  </si>
  <si>
    <t xml:space="preserve"> Volver a hoja principal </t>
  </si>
  <si>
    <t xml:space="preserve">Fecha</t>
  </si>
  <si>
    <t xml:space="preserve">Facturación (US$ FOB)</t>
  </si>
  <si>
    <r>
      <rPr>
        <b val="true"/>
        <sz val="11"/>
        <color rgb="FF000000"/>
        <rFont val="Calibri"/>
        <family val="2"/>
      </rPr>
      <t xml:space="preserve">Precio Promedio </t>
    </r>
    <r>
      <rPr>
        <b val="true"/>
        <sz val="10"/>
        <color rgb="FF000000"/>
        <rFont val="Calibri"/>
        <family val="2"/>
      </rPr>
      <t xml:space="preserve">(US$ FOB/Toneladas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_-* #,##0_-;\-* #,##0_-;_-* \-??_-;_-@_-"/>
    <numFmt numFmtId="171" formatCode="0.00"/>
    <numFmt numFmtId="172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MS Sans Serif"/>
      <family val="2"/>
    </font>
    <font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0</xdr:colOff>
      <xdr:row>0</xdr:row>
      <xdr:rowOff>0</xdr:rowOff>
    </xdr:from>
    <xdr:to>
      <xdr:col>9</xdr:col>
      <xdr:colOff>222120</xdr:colOff>
      <xdr:row>7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917240" y="0"/>
          <a:ext cx="22744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7120</xdr:colOff>
      <xdr:row>0</xdr:row>
      <xdr:rowOff>47520</xdr:rowOff>
    </xdr:from>
    <xdr:to>
      <xdr:col>7</xdr:col>
      <xdr:colOff>795960</xdr:colOff>
      <xdr:row>7</xdr:row>
      <xdr:rowOff>1904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786280" y="47520"/>
          <a:ext cx="22950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520</xdr:colOff>
      <xdr:row>0</xdr:row>
      <xdr:rowOff>85680</xdr:rowOff>
    </xdr:from>
    <xdr:to>
      <xdr:col>3</xdr:col>
      <xdr:colOff>1491120</xdr:colOff>
      <xdr:row>8</xdr:row>
      <xdr:rowOff>190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3441960" y="85680"/>
          <a:ext cx="254808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P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1.42"/>
    <col collapsed="false" customWidth="true" hidden="false" outlineLevel="0" max="8" min="3" style="0" width="11.42"/>
    <col collapsed="false" customWidth="true" hidden="false" outlineLevel="0" max="9" min="9" style="0" width="13.14"/>
    <col collapsed="false" customWidth="true" hidden="false" outlineLevel="0" max="10" min="10" style="0" width="13.56"/>
    <col collapsed="false" customWidth="true" hidden="false" outlineLevel="0" max="14" min="11" style="0" width="11.42"/>
    <col collapsed="false" customWidth="true" hidden="false" outlineLevel="0" max="15" min="15" style="0" width="15.13"/>
    <col collapsed="false" customWidth="true" hidden="false" outlineLevel="0" max="16" min="16" style="0" width="19.99"/>
  </cols>
  <sheetData>
    <row r="9" customFormat="false" ht="1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G11" s="3" t="s">
        <v>1</v>
      </c>
      <c r="H11" s="3"/>
      <c r="I11" s="3"/>
      <c r="J11" s="3"/>
      <c r="K11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0"/>
      <c r="G13" s="5" t="s">
        <v>3</v>
      </c>
      <c r="H13" s="5"/>
      <c r="I13" s="5"/>
      <c r="J13" s="5"/>
    </row>
    <row r="14" customFormat="false" ht="15.75" hidden="false" customHeight="false" outlineLevel="0" collapsed="false"/>
    <row r="15" customFormat="false" ht="15.75" hidden="false" customHeight="false" outlineLevel="0" collapsed="false">
      <c r="B15" s="6" t="s">
        <v>4</v>
      </c>
      <c r="C15" s="7" t="s">
        <v>5</v>
      </c>
      <c r="D15" s="7" t="s">
        <v>6</v>
      </c>
      <c r="E15" s="7" t="s">
        <v>7</v>
      </c>
      <c r="F15" s="7" t="s">
        <v>8</v>
      </c>
      <c r="G15" s="7" t="s">
        <v>9</v>
      </c>
      <c r="H15" s="7" t="s">
        <v>10</v>
      </c>
      <c r="I15" s="7" t="s">
        <v>11</v>
      </c>
      <c r="J15" s="7" t="s">
        <v>12</v>
      </c>
      <c r="K15" s="7" t="s">
        <v>13</v>
      </c>
      <c r="L15" s="7" t="s">
        <v>14</v>
      </c>
      <c r="M15" s="7" t="s">
        <v>15</v>
      </c>
      <c r="N15" s="7" t="s">
        <v>16</v>
      </c>
      <c r="O15" s="8" t="s">
        <v>17</v>
      </c>
      <c r="P15" s="9" t="s">
        <v>18</v>
      </c>
    </row>
    <row r="16" customFormat="false" ht="15" hidden="false" customHeight="false" outlineLevel="0" collapsed="false">
      <c r="B16" s="10" t="n">
        <v>2007</v>
      </c>
      <c r="C16" s="11" t="n">
        <v>6698959.2</v>
      </c>
      <c r="D16" s="12" t="n">
        <v>1465039</v>
      </c>
      <c r="E16" s="12" t="n">
        <v>6168012.8</v>
      </c>
      <c r="F16" s="12" t="n">
        <v>6792066.23</v>
      </c>
      <c r="G16" s="12" t="n">
        <v>2003143.54</v>
      </c>
      <c r="H16" s="12" t="n">
        <v>6256888</v>
      </c>
      <c r="I16" s="12" t="n">
        <v>12476011.72</v>
      </c>
      <c r="J16" s="12" t="n">
        <v>11914369</v>
      </c>
      <c r="K16" s="12" t="n">
        <v>12320642.21</v>
      </c>
      <c r="L16" s="12" t="n">
        <v>9027116.74</v>
      </c>
      <c r="M16" s="12" t="n">
        <v>9472584.13</v>
      </c>
      <c r="N16" s="12" t="n">
        <v>10648595.23</v>
      </c>
      <c r="O16" s="13" t="n">
        <f aca="false">SUM(C16:N16)</f>
        <v>95243427.8</v>
      </c>
      <c r="P16" s="14"/>
    </row>
    <row r="17" customFormat="false" ht="15" hidden="false" customHeight="false" outlineLevel="0" collapsed="false">
      <c r="B17" s="15" t="n">
        <v>2008</v>
      </c>
      <c r="C17" s="16" t="n">
        <v>6119371.28</v>
      </c>
      <c r="D17" s="17" t="n">
        <v>773500</v>
      </c>
      <c r="E17" s="17" t="n">
        <v>14054767.65</v>
      </c>
      <c r="F17" s="17" t="n">
        <v>8597693.21</v>
      </c>
      <c r="G17" s="17" t="n">
        <v>17173258.67</v>
      </c>
      <c r="H17" s="17" t="n">
        <v>14129352.69</v>
      </c>
      <c r="I17" s="17" t="n">
        <v>15714742.83</v>
      </c>
      <c r="J17" s="17" t="n">
        <v>20003868.54</v>
      </c>
      <c r="K17" s="17" t="n">
        <v>14235394.98</v>
      </c>
      <c r="L17" s="17" t="n">
        <v>9797544.49</v>
      </c>
      <c r="M17" s="17" t="n">
        <v>18660387.07</v>
      </c>
      <c r="N17" s="17" t="n">
        <v>2738611.52</v>
      </c>
      <c r="O17" s="18" t="n">
        <f aca="false">SUM(C17:N17)</f>
        <v>141998492.93</v>
      </c>
      <c r="P17" s="14" t="n">
        <f aca="false">+O17/O16-1</f>
        <v>0.490900697402241</v>
      </c>
    </row>
    <row r="18" customFormat="false" ht="15" hidden="false" customHeight="false" outlineLevel="0" collapsed="false">
      <c r="B18" s="15" t="n">
        <v>2009</v>
      </c>
      <c r="C18" s="16" t="n">
        <v>2106170</v>
      </c>
      <c r="D18" s="17" t="n">
        <v>6633738.47</v>
      </c>
      <c r="E18" s="17" t="n">
        <v>5250923.54</v>
      </c>
      <c r="F18" s="17" t="n">
        <v>4736223.36</v>
      </c>
      <c r="G18" s="17" t="n">
        <v>8659067.87</v>
      </c>
      <c r="H18" s="17" t="n">
        <v>8915927.87</v>
      </c>
      <c r="I18" s="17" t="n">
        <v>11741866</v>
      </c>
      <c r="J18" s="17" t="n">
        <v>13024250.47</v>
      </c>
      <c r="K18" s="17" t="n">
        <v>13453444.87</v>
      </c>
      <c r="L18" s="17" t="n">
        <v>8468131.99</v>
      </c>
      <c r="M18" s="17" t="n">
        <v>15054955.49</v>
      </c>
      <c r="N18" s="17" t="n">
        <v>18563752.85</v>
      </c>
      <c r="O18" s="18" t="n">
        <f aca="false">SUM(C18:N18)</f>
        <v>116608452.78</v>
      </c>
      <c r="P18" s="14" t="n">
        <f aca="false">+O18/O17-1</f>
        <v>-0.178804997335545</v>
      </c>
    </row>
    <row r="19" customFormat="false" ht="15" hidden="false" customHeight="false" outlineLevel="0" collapsed="false">
      <c r="B19" s="15" t="n">
        <v>2010</v>
      </c>
      <c r="C19" s="16" t="n">
        <v>11490404.63</v>
      </c>
      <c r="D19" s="17" t="n">
        <v>11501128.32</v>
      </c>
      <c r="E19" s="17" t="n">
        <v>15009603.72</v>
      </c>
      <c r="F19" s="17" t="n">
        <v>24742234.7</v>
      </c>
      <c r="G19" s="17" t="n">
        <v>10913999.04</v>
      </c>
      <c r="H19" s="17" t="n">
        <v>12148587.99</v>
      </c>
      <c r="I19" s="17" t="n">
        <v>14868748.54</v>
      </c>
      <c r="J19" s="17" t="n">
        <v>15351861.45</v>
      </c>
      <c r="K19" s="17" t="n">
        <v>18745694</v>
      </c>
      <c r="L19" s="17" t="n">
        <v>25546054</v>
      </c>
      <c r="M19" s="17" t="n">
        <v>23480033.6</v>
      </c>
      <c r="N19" s="17" t="n">
        <v>17488606.4</v>
      </c>
      <c r="O19" s="18" t="n">
        <f aca="false">SUM(C19:N19)</f>
        <v>201286956.39</v>
      </c>
      <c r="P19" s="14" t="n">
        <f aca="false">+O19/O18-1</f>
        <v>0.72617809079209</v>
      </c>
    </row>
    <row r="20" customFormat="false" ht="15" hidden="false" customHeight="false" outlineLevel="0" collapsed="false">
      <c r="B20" s="15" t="n">
        <v>2011</v>
      </c>
      <c r="C20" s="16" t="n">
        <v>15763500.83</v>
      </c>
      <c r="D20" s="17" t="n">
        <v>9770589.79</v>
      </c>
      <c r="E20" s="17" t="n">
        <v>21220529.3</v>
      </c>
      <c r="F20" s="17" t="n">
        <v>24222835.79</v>
      </c>
      <c r="G20" s="17" t="n">
        <v>21860590.66</v>
      </c>
      <c r="H20" s="17" t="n">
        <v>12490855</v>
      </c>
      <c r="I20" s="17" t="n">
        <v>20179380</v>
      </c>
      <c r="J20" s="17" t="n">
        <v>13771998</v>
      </c>
      <c r="K20" s="17" t="n">
        <v>25304288.46</v>
      </c>
      <c r="L20" s="17" t="n">
        <v>15505895.36</v>
      </c>
      <c r="M20" s="17" t="n">
        <v>19523456</v>
      </c>
      <c r="N20" s="17" t="n">
        <v>12377928.4</v>
      </c>
      <c r="O20" s="18" t="n">
        <f aca="false">SUM(C20:N20)</f>
        <v>211991847.59</v>
      </c>
      <c r="P20" s="14" t="n">
        <f aca="false">+O20/O19-1</f>
        <v>0.053182239882742</v>
      </c>
    </row>
    <row r="21" customFormat="false" ht="15" hidden="false" customHeight="false" outlineLevel="0" collapsed="false">
      <c r="B21" s="15" t="n">
        <v>2012</v>
      </c>
      <c r="C21" s="16" t="n">
        <v>10994770.41</v>
      </c>
      <c r="D21" s="17" t="n">
        <v>18610025.81</v>
      </c>
      <c r="E21" s="17" t="n">
        <v>30009524.25</v>
      </c>
      <c r="F21" s="17" t="n">
        <v>25879607.17</v>
      </c>
      <c r="G21" s="17" t="n">
        <v>9006881.76</v>
      </c>
      <c r="H21" s="17" t="n">
        <v>5355698.13</v>
      </c>
      <c r="I21" s="17" t="n">
        <v>9849600.62</v>
      </c>
      <c r="J21" s="17" t="n">
        <v>25599506.22</v>
      </c>
      <c r="K21" s="17" t="n">
        <v>37888144.41</v>
      </c>
      <c r="L21" s="17" t="n">
        <v>12153599.68</v>
      </c>
      <c r="M21" s="17" t="n">
        <v>11654124.2</v>
      </c>
      <c r="N21" s="17" t="n">
        <v>19191118.82</v>
      </c>
      <c r="O21" s="18" t="n">
        <f aca="false">SUM(C21:N21)</f>
        <v>216192601.48</v>
      </c>
      <c r="P21" s="14" t="n">
        <f aca="false">+O21/O20-1</f>
        <v>0.0198156388453408</v>
      </c>
    </row>
    <row r="22" customFormat="false" ht="15" hidden="false" customHeight="false" outlineLevel="0" collapsed="false">
      <c r="B22" s="15" t="n">
        <v>2013</v>
      </c>
      <c r="C22" s="16" t="n">
        <v>17305160.44</v>
      </c>
      <c r="D22" s="17" t="n">
        <v>20869719.47</v>
      </c>
      <c r="E22" s="17" t="n">
        <v>24817235.4</v>
      </c>
      <c r="F22" s="17" t="n">
        <v>16776063.27</v>
      </c>
      <c r="G22" s="17" t="n">
        <v>15644853.6</v>
      </c>
      <c r="H22" s="17" t="n">
        <v>15392060.1</v>
      </c>
      <c r="I22" s="17" t="n">
        <v>34297401.63</v>
      </c>
      <c r="J22" s="17" t="n">
        <v>53510969.61</v>
      </c>
      <c r="K22" s="17" t="n">
        <v>32949242.57</v>
      </c>
      <c r="L22" s="17" t="n">
        <v>34078599.12</v>
      </c>
      <c r="M22" s="17" t="n">
        <v>29325465</v>
      </c>
      <c r="N22" s="17" t="n">
        <v>44308023.81</v>
      </c>
      <c r="O22" s="18" t="n">
        <f aca="false">SUM(C22:N22)</f>
        <v>339274794.02</v>
      </c>
      <c r="P22" s="14" t="n">
        <f aca="false">O22/O21-1</f>
        <v>0.569317320284831</v>
      </c>
    </row>
    <row r="23" customFormat="false" ht="15" hidden="false" customHeight="false" outlineLevel="0" collapsed="false">
      <c r="B23" s="15" t="n">
        <v>2014</v>
      </c>
      <c r="C23" s="16" t="n">
        <v>47599526.62</v>
      </c>
      <c r="D23" s="17" t="n">
        <v>42736674.5</v>
      </c>
      <c r="E23" s="17" t="n">
        <v>19034211.42</v>
      </c>
      <c r="F23" s="17" t="n">
        <v>42548982.92</v>
      </c>
      <c r="G23" s="17" t="n">
        <v>31719767.85</v>
      </c>
      <c r="H23" s="17" t="n">
        <v>22339686.41</v>
      </c>
      <c r="I23" s="17" t="n">
        <v>10856748.01</v>
      </c>
      <c r="J23" s="17" t="n">
        <v>7206914.35</v>
      </c>
      <c r="K23" s="17" t="n">
        <v>21082095.03</v>
      </c>
      <c r="L23" s="17" t="n">
        <v>11786906.21</v>
      </c>
      <c r="M23" s="17" t="n">
        <v>19726313.35</v>
      </c>
      <c r="N23" s="17" t="n">
        <v>7625110.03999999</v>
      </c>
      <c r="O23" s="18" t="n">
        <f aca="false">SUM(C23:N23)</f>
        <v>284262936.71</v>
      </c>
      <c r="P23" s="14" t="n">
        <f aca="false">O23/O22-1</f>
        <v>-0.162145429839262</v>
      </c>
    </row>
    <row r="24" customFormat="false" ht="15" hidden="false" customHeight="false" outlineLevel="0" collapsed="false">
      <c r="B24" s="15" t="n">
        <v>2015</v>
      </c>
      <c r="C24" s="16" t="n">
        <v>8491804.9</v>
      </c>
      <c r="D24" s="17" t="n">
        <v>8575923.15</v>
      </c>
      <c r="E24" s="17" t="n">
        <v>31427959.77</v>
      </c>
      <c r="F24" s="17" t="n">
        <v>33180283.54</v>
      </c>
      <c r="G24" s="17" t="n">
        <v>24550042.09</v>
      </c>
      <c r="H24" s="17" t="n">
        <v>15708996.37</v>
      </c>
      <c r="I24" s="17" t="n">
        <v>18720500.05</v>
      </c>
      <c r="J24" s="17" t="n">
        <v>10342907.89</v>
      </c>
      <c r="K24" s="17" t="n">
        <v>48206582.6500001</v>
      </c>
      <c r="L24" s="17" t="n">
        <v>33071194.93</v>
      </c>
      <c r="M24" s="17" t="n">
        <v>37472126.86</v>
      </c>
      <c r="N24" s="17" t="n">
        <v>16483938.43</v>
      </c>
      <c r="O24" s="18" t="n">
        <f aca="false">SUM(C24:N24)</f>
        <v>286232260.63</v>
      </c>
      <c r="P24" s="14" t="n">
        <f aca="false">O24/O23-1</f>
        <v>0.00692782514242829</v>
      </c>
    </row>
    <row r="25" customFormat="false" ht="15" hidden="false" customHeight="false" outlineLevel="0" collapsed="false">
      <c r="B25" s="15" t="n">
        <v>2016</v>
      </c>
      <c r="C25" s="19" t="n">
        <v>7590844.07</v>
      </c>
      <c r="D25" s="20" t="n">
        <v>22508827.7</v>
      </c>
      <c r="E25" s="20" t="n">
        <v>29266060.75</v>
      </c>
      <c r="F25" s="20" t="n">
        <v>50129377.51</v>
      </c>
      <c r="G25" s="20" t="n">
        <v>41604646.09</v>
      </c>
      <c r="H25" s="20" t="n">
        <v>20543345</v>
      </c>
      <c r="I25" s="20" t="n">
        <v>27456982.46</v>
      </c>
      <c r="J25" s="20" t="n">
        <v>24983064.47</v>
      </c>
      <c r="K25" s="20" t="n">
        <v>28280669.57</v>
      </c>
      <c r="L25" s="20" t="n">
        <v>23017702.14</v>
      </c>
      <c r="M25" s="20" t="n">
        <v>23995047.66</v>
      </c>
      <c r="N25" s="20" t="n">
        <v>18593756.75</v>
      </c>
      <c r="O25" s="18" t="n">
        <f aca="false">SUM(C25:N25)</f>
        <v>317970324.17</v>
      </c>
      <c r="P25" s="14" t="n">
        <f aca="false">O25/O24-1</f>
        <v>0.110882202691424</v>
      </c>
    </row>
    <row r="26" customFormat="false" ht="15" hidden="false" customHeight="false" outlineLevel="0" collapsed="false">
      <c r="B26" s="15" t="n">
        <v>2017</v>
      </c>
      <c r="C26" s="19" t="n">
        <v>29901757</v>
      </c>
      <c r="D26" s="20" t="n">
        <v>17857092.63</v>
      </c>
      <c r="E26" s="20" t="n">
        <v>35435854.8</v>
      </c>
      <c r="F26" s="20" t="n">
        <v>19435858.8</v>
      </c>
      <c r="G26" s="20" t="n">
        <v>24409540.55</v>
      </c>
      <c r="H26" s="20" t="n">
        <v>28777605.37</v>
      </c>
      <c r="I26" s="20" t="n">
        <v>18243457.05</v>
      </c>
      <c r="J26" s="20" t="n">
        <v>15584744.75</v>
      </c>
      <c r="K26" s="20" t="n">
        <v>30516736.28</v>
      </c>
      <c r="L26" s="20" t="n">
        <v>44615111.2</v>
      </c>
      <c r="M26" s="20" t="n">
        <v>50854823.08</v>
      </c>
      <c r="N26" s="20" t="n">
        <v>28814708.47</v>
      </c>
      <c r="O26" s="18" t="n">
        <f aca="false">SUM(C26:N26)</f>
        <v>344447289.98</v>
      </c>
      <c r="P26" s="14" t="n">
        <f aca="false">O26/O25-1</f>
        <v>0.0832686694241449</v>
      </c>
    </row>
    <row r="27" customFormat="false" ht="15" hidden="false" customHeight="false" outlineLevel="0" collapsed="false">
      <c r="B27" s="15" t="n">
        <v>2018</v>
      </c>
      <c r="C27" s="19" t="n">
        <v>18244265.85</v>
      </c>
      <c r="D27" s="20" t="n">
        <v>23996549.5</v>
      </c>
      <c r="E27" s="20" t="n">
        <v>35826555.65</v>
      </c>
      <c r="F27" s="20" t="n">
        <v>36692719.1</v>
      </c>
      <c r="G27" s="20" t="n">
        <v>27881334.12</v>
      </c>
      <c r="H27" s="20" t="n">
        <v>24586690.16</v>
      </c>
      <c r="I27" s="20" t="n">
        <v>35906038.26</v>
      </c>
      <c r="J27" s="20" t="n">
        <v>48496975.3100001</v>
      </c>
      <c r="K27" s="20" t="n">
        <v>40040885.15</v>
      </c>
      <c r="L27" s="20" t="n">
        <v>53389805.59</v>
      </c>
      <c r="M27" s="20" t="n">
        <v>48831561.69</v>
      </c>
      <c r="N27" s="20" t="n">
        <v>34507102.68</v>
      </c>
      <c r="O27" s="18" t="n">
        <f aca="false">SUM(C27:N27)</f>
        <v>428400483.06</v>
      </c>
      <c r="P27" s="14" t="n">
        <f aca="false">O27/O26-1</f>
        <v>0.243733063148427</v>
      </c>
    </row>
    <row r="28" customFormat="false" ht="15" hidden="false" customHeight="false" outlineLevel="0" collapsed="false">
      <c r="B28" s="15" t="s">
        <v>19</v>
      </c>
      <c r="C28" s="19" t="n">
        <v>32628113.39</v>
      </c>
      <c r="D28" s="20" t="n">
        <v>22141083.89</v>
      </c>
      <c r="E28" s="20" t="n">
        <v>27807763.61</v>
      </c>
      <c r="F28" s="20" t="n">
        <v>26628956.6</v>
      </c>
      <c r="G28" s="20" t="n">
        <v>35312312.37</v>
      </c>
      <c r="H28" s="20" t="n">
        <v>31182864.73</v>
      </c>
      <c r="I28" s="20" t="n">
        <v>46965755.7</v>
      </c>
      <c r="J28" s="20" t="n">
        <v>42396910.75</v>
      </c>
      <c r="K28" s="20" t="n">
        <v>29929846.1</v>
      </c>
      <c r="L28" s="20" t="n">
        <v>29564031.67</v>
      </c>
      <c r="M28" s="20" t="n">
        <v>34757538.05</v>
      </c>
      <c r="N28" s="20" t="n">
        <v>44031915.85</v>
      </c>
      <c r="O28" s="18" t="n">
        <f aca="false">SUM(C28:N28)</f>
        <v>403347092.71</v>
      </c>
      <c r="P28" s="14" t="n">
        <f aca="false">O28/O27-1</f>
        <v>-0.0584812373950828</v>
      </c>
    </row>
    <row r="29" customFormat="false" ht="15" hidden="false" customHeight="false" outlineLevel="0" collapsed="false">
      <c r="B29" s="15" t="s">
        <v>20</v>
      </c>
      <c r="C29" s="19" t="n">
        <v>41043058.57</v>
      </c>
      <c r="D29" s="20" t="n">
        <v>19678046.35</v>
      </c>
      <c r="E29" s="20" t="n">
        <v>32064847.09</v>
      </c>
      <c r="F29" s="20" t="n">
        <v>29593245.44</v>
      </c>
      <c r="G29" s="20" t="n">
        <v>34428630.18</v>
      </c>
      <c r="H29" s="20" t="n">
        <v>39769379.8</v>
      </c>
      <c r="I29" s="20" t="n">
        <v>45024350.87</v>
      </c>
      <c r="J29" s="20" t="n">
        <v>37447744.7</v>
      </c>
      <c r="K29" s="20" t="n">
        <v>51561336.7499999</v>
      </c>
      <c r="L29" s="20" t="n">
        <v>55111508.17</v>
      </c>
      <c r="M29" s="20" t="n">
        <v>32507116.04</v>
      </c>
      <c r="N29" s="20" t="n">
        <v>29926736.67</v>
      </c>
      <c r="O29" s="18" t="n">
        <f aca="false">SUM(C29:N29)</f>
        <v>448156000.63</v>
      </c>
      <c r="P29" s="14" t="n">
        <f aca="false">O29/O28-1</f>
        <v>0.111092676084359</v>
      </c>
    </row>
    <row r="30" customFormat="false" ht="15" hidden="false" customHeight="false" outlineLevel="0" collapsed="false">
      <c r="B30" s="15" t="s">
        <v>21</v>
      </c>
      <c r="C30" s="19" t="n">
        <v>39885215.89</v>
      </c>
      <c r="D30" s="20" t="n">
        <v>30763128.14</v>
      </c>
      <c r="E30" s="20" t="n">
        <v>35834939.74</v>
      </c>
      <c r="F30" s="20" t="n">
        <v>30201843.2</v>
      </c>
      <c r="G30" s="20" t="n">
        <v>37510814.54</v>
      </c>
      <c r="H30" s="20" t="n">
        <v>53825907.19</v>
      </c>
      <c r="I30" s="20" t="n">
        <v>50149248.22</v>
      </c>
      <c r="J30" s="20" t="n">
        <v>46279103.48</v>
      </c>
      <c r="K30" s="20" t="n">
        <v>53743477.34</v>
      </c>
      <c r="L30" s="20" t="n">
        <v>34308183.9</v>
      </c>
      <c r="M30" s="20" t="n">
        <v>51147142.1</v>
      </c>
      <c r="N30" s="20" t="n">
        <v>27552252.86</v>
      </c>
      <c r="O30" s="18" t="n">
        <f aca="false">SUM(C30:N30)</f>
        <v>491201256.6</v>
      </c>
      <c r="P30" s="14" t="n">
        <f aca="false">O30/O29-1</f>
        <v>0.0960497146294788</v>
      </c>
    </row>
    <row r="31" customFormat="false" ht="15" hidden="false" customHeight="false" outlineLevel="0" collapsed="false">
      <c r="B31" s="21" t="n">
        <v>2022</v>
      </c>
      <c r="C31" s="19" t="n">
        <v>42323110.05</v>
      </c>
      <c r="D31" s="22" t="n">
        <v>47567686.18</v>
      </c>
      <c r="E31" s="20" t="n">
        <v>34585472.93</v>
      </c>
      <c r="F31" s="20" t="n">
        <v>24647870.34</v>
      </c>
      <c r="G31" s="20" t="n">
        <v>40922535.82</v>
      </c>
      <c r="H31" s="20" t="n">
        <v>45118587.94</v>
      </c>
      <c r="I31" s="20" t="n">
        <v>41227984.5</v>
      </c>
      <c r="J31" s="20" t="n">
        <v>62617619.99</v>
      </c>
      <c r="K31" s="20" t="n">
        <v>68888098.6299999</v>
      </c>
      <c r="L31" s="20" t="n">
        <v>46441998.21</v>
      </c>
      <c r="M31" s="20" t="n">
        <v>52217824.8</v>
      </c>
      <c r="N31" s="20" t="n">
        <v>47900654.81</v>
      </c>
      <c r="O31" s="18" t="n">
        <v>554459444.2</v>
      </c>
      <c r="P31" s="14" t="n">
        <v>0.128782625756825</v>
      </c>
    </row>
    <row r="32" customFormat="false" ht="15.75" hidden="false" customHeight="false" outlineLevel="0" collapsed="false">
      <c r="B32" s="23" t="n">
        <v>2023</v>
      </c>
      <c r="C32" s="24" t="n">
        <v>56728532.4</v>
      </c>
      <c r="D32" s="25" t="n">
        <v>43120058.22</v>
      </c>
      <c r="E32" s="26" t="n">
        <v>40965361.3800001</v>
      </c>
      <c r="F32" s="27" t="n">
        <v>52600263.12</v>
      </c>
      <c r="G32" s="27" t="n">
        <v>53257377.85</v>
      </c>
      <c r="H32" s="26" t="n">
        <v>47544092.17</v>
      </c>
      <c r="I32" s="26" t="n">
        <v>37480592.66</v>
      </c>
      <c r="J32" s="27" t="n">
        <v>48275450.69</v>
      </c>
      <c r="K32" s="26" t="n">
        <v>48192300.86</v>
      </c>
      <c r="L32" s="27" t="n">
        <v>45611301.14</v>
      </c>
      <c r="M32" s="26"/>
      <c r="N32" s="26"/>
      <c r="O32" s="28"/>
      <c r="P32" s="29"/>
    </row>
    <row r="33" customFormat="false" ht="15.75" hidden="false" customHeight="false" outlineLevel="0" collapsed="false">
      <c r="B33" s="30" t="s">
        <v>2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5.75" hidden="false" customHeight="false" outlineLevel="0" collapsed="false">
      <c r="B34" s="0"/>
      <c r="G34" s="5" t="s">
        <v>23</v>
      </c>
      <c r="H34" s="5"/>
      <c r="I34" s="5"/>
      <c r="J34" s="5"/>
      <c r="K34" s="32"/>
      <c r="L34" s="32"/>
      <c r="M34" s="32"/>
      <c r="N34" s="32"/>
      <c r="O34" s="32"/>
    </row>
    <row r="35" customFormat="false" ht="15.75" hidden="false" customHeight="false" outlineLevel="0" collapsed="false"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.75" hidden="false" customHeight="false" outlineLevel="0" collapsed="false">
      <c r="B36" s="6" t="s">
        <v>4</v>
      </c>
      <c r="C36" s="7" t="s">
        <v>5</v>
      </c>
      <c r="D36" s="7" t="s">
        <v>6</v>
      </c>
      <c r="E36" s="7" t="s">
        <v>7</v>
      </c>
      <c r="F36" s="7" t="s">
        <v>8</v>
      </c>
      <c r="G36" s="7" t="s">
        <v>9</v>
      </c>
      <c r="H36" s="7" t="s">
        <v>10</v>
      </c>
      <c r="I36" s="7" t="s">
        <v>11</v>
      </c>
      <c r="J36" s="7" t="s">
        <v>12</v>
      </c>
      <c r="K36" s="7" t="s">
        <v>13</v>
      </c>
      <c r="L36" s="7" t="s">
        <v>14</v>
      </c>
      <c r="M36" s="7" t="s">
        <v>15</v>
      </c>
      <c r="N36" s="7" t="s">
        <v>16</v>
      </c>
      <c r="O36" s="8" t="s">
        <v>17</v>
      </c>
      <c r="P36" s="9" t="s">
        <v>18</v>
      </c>
    </row>
    <row r="37" customFormat="false" ht="15" hidden="false" customHeight="false" outlineLevel="0" collapsed="false">
      <c r="B37" s="10" t="n">
        <v>2007</v>
      </c>
      <c r="C37" s="33" t="n">
        <v>2979.808</v>
      </c>
      <c r="D37" s="34" t="n">
        <v>600</v>
      </c>
      <c r="E37" s="34" t="n">
        <v>2608.19</v>
      </c>
      <c r="F37" s="34" t="n">
        <v>2681.344</v>
      </c>
      <c r="G37" s="34" t="n">
        <v>650</v>
      </c>
      <c r="H37" s="34" t="n">
        <v>2301.11</v>
      </c>
      <c r="I37" s="34" t="n">
        <v>4699.484</v>
      </c>
      <c r="J37" s="34" t="n">
        <v>3601.25</v>
      </c>
      <c r="K37" s="34" t="n">
        <v>4060</v>
      </c>
      <c r="L37" s="34" t="n">
        <v>2368.968</v>
      </c>
      <c r="M37" s="34" t="n">
        <v>2783.5</v>
      </c>
      <c r="N37" s="34" t="n">
        <v>3262.016</v>
      </c>
      <c r="O37" s="13" t="n">
        <f aca="false">SUM(C37:N37)</f>
        <v>32595.67</v>
      </c>
      <c r="P37" s="14"/>
    </row>
    <row r="38" customFormat="false" ht="15" hidden="false" customHeight="false" outlineLevel="0" collapsed="false">
      <c r="B38" s="15" t="n">
        <v>2008</v>
      </c>
      <c r="C38" s="35" t="n">
        <v>1425</v>
      </c>
      <c r="D38" s="32" t="n">
        <v>200</v>
      </c>
      <c r="E38" s="32" t="n">
        <v>3267.68</v>
      </c>
      <c r="F38" s="32" t="n">
        <v>2024.5</v>
      </c>
      <c r="G38" s="32" t="n">
        <v>3900.375</v>
      </c>
      <c r="H38" s="32" t="n">
        <v>2900</v>
      </c>
      <c r="I38" s="32" t="n">
        <v>3560</v>
      </c>
      <c r="J38" s="32" t="n">
        <v>4250</v>
      </c>
      <c r="K38" s="32" t="n">
        <v>3535</v>
      </c>
      <c r="L38" s="32" t="n">
        <v>2980</v>
      </c>
      <c r="M38" s="32" t="n">
        <v>5940.92</v>
      </c>
      <c r="N38" s="32" t="n">
        <v>834</v>
      </c>
      <c r="O38" s="18" t="n">
        <f aca="false">SUM(C38:N38)</f>
        <v>34817.475</v>
      </c>
      <c r="P38" s="14" t="n">
        <f aca="false">+O38/O37-1</f>
        <v>0.0681625811035638</v>
      </c>
    </row>
    <row r="39" customFormat="false" ht="15" hidden="false" customHeight="false" outlineLevel="0" collapsed="false">
      <c r="B39" s="15" t="n">
        <v>2009</v>
      </c>
      <c r="C39" s="35" t="n">
        <v>1200</v>
      </c>
      <c r="D39" s="32" t="n">
        <v>3832</v>
      </c>
      <c r="E39" s="32" t="n">
        <v>2635</v>
      </c>
      <c r="F39" s="32" t="n">
        <v>2362.5</v>
      </c>
      <c r="G39" s="32" t="n">
        <v>3832.5</v>
      </c>
      <c r="H39" s="32" t="n">
        <v>4150.08476</v>
      </c>
      <c r="I39" s="32" t="n">
        <v>5426.6</v>
      </c>
      <c r="J39" s="32" t="n">
        <v>5542.188</v>
      </c>
      <c r="K39" s="32" t="n">
        <v>5994.8</v>
      </c>
      <c r="L39" s="32" t="n">
        <v>3757.4</v>
      </c>
      <c r="M39" s="32" t="n">
        <v>6348.8</v>
      </c>
      <c r="N39" s="32" t="n">
        <v>6570.888</v>
      </c>
      <c r="O39" s="18" t="n">
        <f aca="false">SUM(C39:N39)</f>
        <v>51652.76076</v>
      </c>
      <c r="P39" s="14" t="n">
        <f aca="false">+O39/O38-1</f>
        <v>0.483529772334151</v>
      </c>
    </row>
    <row r="40" customFormat="false" ht="15" hidden="false" customHeight="false" outlineLevel="0" collapsed="false">
      <c r="B40" s="15" t="n">
        <v>2010</v>
      </c>
      <c r="C40" s="35" t="n">
        <v>4034.2</v>
      </c>
      <c r="D40" s="32" t="n">
        <v>4095.575</v>
      </c>
      <c r="E40" s="32" t="n">
        <v>4992.25</v>
      </c>
      <c r="F40" s="32" t="n">
        <v>7453</v>
      </c>
      <c r="G40" s="32" t="n">
        <v>3534.25</v>
      </c>
      <c r="H40" s="32" t="n">
        <v>3543.5</v>
      </c>
      <c r="I40" s="32" t="n">
        <v>4432.5</v>
      </c>
      <c r="J40" s="32" t="n">
        <v>4213.5</v>
      </c>
      <c r="K40" s="32" t="n">
        <v>5165</v>
      </c>
      <c r="L40" s="32" t="n">
        <v>7413</v>
      </c>
      <c r="M40" s="32" t="n">
        <v>6389.828</v>
      </c>
      <c r="N40" s="32" t="n">
        <v>4767.75</v>
      </c>
      <c r="O40" s="18" t="n">
        <f aca="false">SUM(C40:N40)</f>
        <v>60034.353</v>
      </c>
      <c r="P40" s="14" t="n">
        <f aca="false">+O40/O39-1</f>
        <v>0.162268039823551</v>
      </c>
    </row>
    <row r="41" customFormat="false" ht="15" hidden="false" customHeight="false" outlineLevel="0" collapsed="false">
      <c r="B41" s="15" t="n">
        <v>2011</v>
      </c>
      <c r="C41" s="35" t="n">
        <v>4366.25</v>
      </c>
      <c r="D41" s="32" t="n">
        <v>2664.75</v>
      </c>
      <c r="E41" s="32" t="n">
        <v>5157.75</v>
      </c>
      <c r="F41" s="32" t="n">
        <v>5313.8</v>
      </c>
      <c r="G41" s="32" t="n">
        <v>4493.8</v>
      </c>
      <c r="H41" s="32" t="n">
        <v>2553</v>
      </c>
      <c r="I41" s="32" t="n">
        <v>4250</v>
      </c>
      <c r="J41" s="32" t="n">
        <v>3400</v>
      </c>
      <c r="K41" s="32" t="n">
        <v>5664</v>
      </c>
      <c r="L41" s="32" t="n">
        <v>3789.75</v>
      </c>
      <c r="M41" s="32" t="n">
        <v>4709.4</v>
      </c>
      <c r="N41" s="32" t="n">
        <v>2967.95</v>
      </c>
      <c r="O41" s="18" t="n">
        <f aca="false">SUM(C41:N41)</f>
        <v>49330.45</v>
      </c>
      <c r="P41" s="14" t="n">
        <f aca="false">+O41/O40-1</f>
        <v>-0.17829629978689</v>
      </c>
    </row>
    <row r="42" customFormat="false" ht="15" hidden="false" customHeight="false" outlineLevel="0" collapsed="false">
      <c r="B42" s="15" t="n">
        <v>2012</v>
      </c>
      <c r="C42" s="35" t="n">
        <v>2836.5</v>
      </c>
      <c r="D42" s="32" t="n">
        <v>4785.25</v>
      </c>
      <c r="E42" s="32" t="n">
        <v>7443.4</v>
      </c>
      <c r="F42" s="32" t="n">
        <v>6294.25</v>
      </c>
      <c r="G42" s="32" t="n">
        <v>2342.25</v>
      </c>
      <c r="H42" s="32" t="n">
        <v>1343.5</v>
      </c>
      <c r="I42" s="32" t="n">
        <v>2753.25</v>
      </c>
      <c r="J42" s="32" t="n">
        <v>6982.05</v>
      </c>
      <c r="K42" s="32" t="n">
        <v>10771</v>
      </c>
      <c r="L42" s="32" t="n">
        <v>3650</v>
      </c>
      <c r="M42" s="32" t="n">
        <v>3413.75</v>
      </c>
      <c r="N42" s="32" t="n">
        <v>5420</v>
      </c>
      <c r="O42" s="18" t="n">
        <f aca="false">SUM(C42:N42)</f>
        <v>58035.2</v>
      </c>
      <c r="P42" s="14" t="n">
        <f aca="false">+O42/O41-1</f>
        <v>0.176457948386848</v>
      </c>
    </row>
    <row r="43" customFormat="false" ht="15" hidden="false" customHeight="false" outlineLevel="0" collapsed="false">
      <c r="B43" s="15" t="n">
        <v>2013</v>
      </c>
      <c r="C43" s="35" t="n">
        <v>4663.5</v>
      </c>
      <c r="D43" s="32" t="n">
        <v>5295.5</v>
      </c>
      <c r="E43" s="32" t="n">
        <v>6365.5</v>
      </c>
      <c r="F43" s="32" t="n">
        <v>3940</v>
      </c>
      <c r="G43" s="32" t="n">
        <v>3460</v>
      </c>
      <c r="H43" s="32" t="n">
        <v>4008.5</v>
      </c>
      <c r="I43" s="32" t="n">
        <v>7644.15</v>
      </c>
      <c r="J43" s="32" t="n">
        <v>11106.325</v>
      </c>
      <c r="K43" s="32" t="n">
        <v>6650</v>
      </c>
      <c r="L43" s="32" t="n">
        <v>6836</v>
      </c>
      <c r="M43" s="32" t="n">
        <v>5879.35</v>
      </c>
      <c r="N43" s="32" t="n">
        <v>8893.25</v>
      </c>
      <c r="O43" s="18" t="n">
        <f aca="false">SUM(C43:N43)</f>
        <v>74742.075</v>
      </c>
      <c r="P43" s="14" t="n">
        <f aca="false">O43/O42-1</f>
        <v>0.28787485870644</v>
      </c>
    </row>
    <row r="44" customFormat="false" ht="15" hidden="false" customHeight="false" outlineLevel="0" collapsed="false">
      <c r="B44" s="15" t="n">
        <v>2014</v>
      </c>
      <c r="C44" s="35" t="n">
        <v>9530</v>
      </c>
      <c r="D44" s="32" t="n">
        <v>8317</v>
      </c>
      <c r="E44" s="32" t="n">
        <v>3849.5</v>
      </c>
      <c r="F44" s="32" t="n">
        <v>8263</v>
      </c>
      <c r="G44" s="32" t="n">
        <v>5975</v>
      </c>
      <c r="H44" s="32" t="n">
        <v>4542</v>
      </c>
      <c r="I44" s="32" t="n">
        <v>2404.5</v>
      </c>
      <c r="J44" s="32" t="n">
        <v>1524</v>
      </c>
      <c r="K44" s="32" t="n">
        <v>4335</v>
      </c>
      <c r="L44" s="32" t="n">
        <v>2995.4</v>
      </c>
      <c r="M44" s="32" t="n">
        <v>4403.5</v>
      </c>
      <c r="N44" s="32" t="n">
        <v>2263</v>
      </c>
      <c r="O44" s="18" t="n">
        <f aca="false">SUM(C44:N44)</f>
        <v>58401.9</v>
      </c>
      <c r="P44" s="14" t="n">
        <f aca="false">O44/O43-1</f>
        <v>-0.218620837058645</v>
      </c>
    </row>
    <row r="45" customFormat="false" ht="15" hidden="false" customHeight="false" outlineLevel="0" collapsed="false">
      <c r="B45" s="15" t="n">
        <v>2015</v>
      </c>
      <c r="C45" s="35" t="n">
        <v>2325</v>
      </c>
      <c r="D45" s="32" t="n">
        <v>2684</v>
      </c>
      <c r="E45" s="32" t="n">
        <v>12140.25</v>
      </c>
      <c r="F45" s="32" t="n">
        <v>12040.5</v>
      </c>
      <c r="G45" s="32" t="n">
        <v>8627.25</v>
      </c>
      <c r="H45" s="32" t="n">
        <v>5396.5</v>
      </c>
      <c r="I45" s="32" t="n">
        <v>6000.5</v>
      </c>
      <c r="J45" s="32" t="n">
        <v>3999.75</v>
      </c>
      <c r="K45" s="32" t="n">
        <v>15619</v>
      </c>
      <c r="L45" s="32" t="n">
        <v>9356.5</v>
      </c>
      <c r="M45" s="32" t="n">
        <v>11181.75</v>
      </c>
      <c r="N45" s="32" t="n">
        <v>7037.75</v>
      </c>
      <c r="O45" s="18" t="n">
        <f aca="false">SUM(C45:N45)</f>
        <v>96408.75</v>
      </c>
      <c r="P45" s="14" t="n">
        <f aca="false">O45/O44-1</f>
        <v>0.650781053356141</v>
      </c>
    </row>
    <row r="46" customFormat="false" ht="15" hidden="false" customHeight="false" outlineLevel="0" collapsed="false">
      <c r="B46" s="15" t="n">
        <v>2016</v>
      </c>
      <c r="C46" s="35" t="n">
        <v>3229.2</v>
      </c>
      <c r="D46" s="32" t="n">
        <v>9324.5</v>
      </c>
      <c r="E46" s="32" t="n">
        <v>12389.25</v>
      </c>
      <c r="F46" s="32" t="n">
        <v>21386.5</v>
      </c>
      <c r="G46" s="32" t="n">
        <v>17352.25</v>
      </c>
      <c r="H46" s="32" t="n">
        <v>8663</v>
      </c>
      <c r="I46" s="32" t="n">
        <v>10765.75</v>
      </c>
      <c r="J46" s="32" t="n">
        <v>9758</v>
      </c>
      <c r="K46" s="32" t="n">
        <v>10676.9</v>
      </c>
      <c r="L46" s="32" t="n">
        <v>8378.7</v>
      </c>
      <c r="M46" s="36" t="n">
        <v>8348</v>
      </c>
      <c r="N46" s="32" t="n">
        <v>6428</v>
      </c>
      <c r="O46" s="18" t="n">
        <f aca="false">SUM(C46:N46)</f>
        <v>126700.05</v>
      </c>
      <c r="P46" s="14" t="n">
        <f aca="false">O46/O45-1</f>
        <v>0.314196584853553</v>
      </c>
    </row>
    <row r="47" customFormat="false" ht="15" hidden="false" customHeight="false" outlineLevel="0" collapsed="false">
      <c r="B47" s="15" t="n">
        <v>2017</v>
      </c>
      <c r="C47" s="35" t="n">
        <v>9328.6</v>
      </c>
      <c r="D47" s="32" t="n">
        <v>5525.75</v>
      </c>
      <c r="E47" s="32" t="n">
        <v>10457.45</v>
      </c>
      <c r="F47" s="32" t="n">
        <v>5673.25</v>
      </c>
      <c r="G47" s="32" t="n">
        <v>7083.25</v>
      </c>
      <c r="H47" s="32" t="n">
        <v>8581.9</v>
      </c>
      <c r="I47" s="32" t="n">
        <v>5703</v>
      </c>
      <c r="J47" s="32" t="n">
        <v>5053.75</v>
      </c>
      <c r="K47" s="32" t="n">
        <v>9775.675</v>
      </c>
      <c r="L47" s="32" t="n">
        <v>14639.95</v>
      </c>
      <c r="M47" s="32" t="n">
        <v>16722.25</v>
      </c>
      <c r="N47" s="32" t="n">
        <v>9420.46</v>
      </c>
      <c r="O47" s="18" t="n">
        <f aca="false">SUM(C47:N47)</f>
        <v>107965.285</v>
      </c>
      <c r="P47" s="14" t="n">
        <f aca="false">O47/O46-1</f>
        <v>-0.1478670687186</v>
      </c>
    </row>
    <row r="48" customFormat="false" ht="15" hidden="false" customHeight="false" outlineLevel="0" collapsed="false">
      <c r="B48" s="15" t="n">
        <v>2018</v>
      </c>
      <c r="C48" s="37" t="n">
        <v>6125.25</v>
      </c>
      <c r="D48" s="38" t="n">
        <v>7870.977</v>
      </c>
      <c r="E48" s="38" t="n">
        <v>11712.65</v>
      </c>
      <c r="F48" s="38" t="n">
        <v>11863.918</v>
      </c>
      <c r="G48" s="38" t="n">
        <v>9226.542</v>
      </c>
      <c r="H48" s="38" t="n">
        <v>7691.25</v>
      </c>
      <c r="I48" s="38" t="n">
        <v>11368.262</v>
      </c>
      <c r="J48" s="38" t="n">
        <v>15401.15</v>
      </c>
      <c r="K48" s="38" t="n">
        <v>13329.7575</v>
      </c>
      <c r="L48" s="38" t="n">
        <v>19219.25</v>
      </c>
      <c r="M48" s="38" t="n">
        <v>17836.26</v>
      </c>
      <c r="N48" s="38" t="n">
        <v>12509.05</v>
      </c>
      <c r="O48" s="18" t="n">
        <f aca="false">SUM(C48:N48)</f>
        <v>144154.3165</v>
      </c>
      <c r="P48" s="14" t="n">
        <f aca="false">O48/O47-1</f>
        <v>0.33519136729922</v>
      </c>
    </row>
    <row r="49" customFormat="false" ht="15" hidden="false" customHeight="false" outlineLevel="0" collapsed="false">
      <c r="B49" s="15" t="s">
        <v>19</v>
      </c>
      <c r="C49" s="37" t="n">
        <v>11243.4315</v>
      </c>
      <c r="D49" s="38" t="n">
        <v>7916.8435</v>
      </c>
      <c r="E49" s="38" t="n">
        <v>9902.294</v>
      </c>
      <c r="F49" s="38" t="n">
        <v>8989.684</v>
      </c>
      <c r="G49" s="38" t="n">
        <v>11946</v>
      </c>
      <c r="H49" s="38" t="n">
        <v>9869.25</v>
      </c>
      <c r="I49" s="38" t="n">
        <v>14083.4055</v>
      </c>
      <c r="J49" s="38" t="n">
        <v>12908.259</v>
      </c>
      <c r="K49" s="38" t="n">
        <v>9685.34</v>
      </c>
      <c r="L49" s="38" t="n">
        <v>9821.059</v>
      </c>
      <c r="M49" s="38" t="n">
        <v>11127.83125</v>
      </c>
      <c r="N49" s="38" t="n">
        <v>13976.8099</v>
      </c>
      <c r="O49" s="18" t="n">
        <f aca="false">SUM(C49:N49)</f>
        <v>131470.20765</v>
      </c>
      <c r="P49" s="14" t="n">
        <f aca="false">O49/O48-1</f>
        <v>-0.0879897956437536</v>
      </c>
    </row>
    <row r="50" customFormat="false" ht="15" hidden="false" customHeight="false" outlineLevel="0" collapsed="false">
      <c r="B50" s="15" t="s">
        <v>20</v>
      </c>
      <c r="C50" s="37" t="n">
        <v>12912.0021</v>
      </c>
      <c r="D50" s="38" t="n">
        <v>6114.0075</v>
      </c>
      <c r="E50" s="38" t="n">
        <v>9657.13325</v>
      </c>
      <c r="F50" s="38" t="n">
        <v>9189.48215</v>
      </c>
      <c r="G50" s="38" t="n">
        <v>11397.6891</v>
      </c>
      <c r="H50" s="38" t="n">
        <v>13394.8265</v>
      </c>
      <c r="I50" s="38" t="n">
        <v>15863.933</v>
      </c>
      <c r="J50" s="38" t="n">
        <v>12412.64025</v>
      </c>
      <c r="K50" s="38" t="n">
        <v>17188.5045</v>
      </c>
      <c r="L50" s="38" t="n">
        <v>18254.946</v>
      </c>
      <c r="M50" s="38" t="n">
        <v>10600.0295</v>
      </c>
      <c r="N50" s="38" t="n">
        <v>9696.5395</v>
      </c>
      <c r="O50" s="18" t="n">
        <f aca="false">SUM(C50:N50)</f>
        <v>146681.73335</v>
      </c>
      <c r="P50" s="14" t="n">
        <f aca="false">O50/O49-1</f>
        <v>0.115703214986137</v>
      </c>
    </row>
    <row r="51" customFormat="false" ht="15" hidden="false" customHeight="false" outlineLevel="0" collapsed="false">
      <c r="B51" s="15" t="s">
        <v>21</v>
      </c>
      <c r="C51" s="37" t="n">
        <v>12613.502</v>
      </c>
      <c r="D51" s="38" t="n">
        <v>9947.803</v>
      </c>
      <c r="E51" s="38" t="n">
        <v>11397.786</v>
      </c>
      <c r="F51" s="38" t="n">
        <v>9128.025</v>
      </c>
      <c r="G51" s="38" t="n">
        <v>10908.964</v>
      </c>
      <c r="H51" s="38" t="n">
        <v>14353.072</v>
      </c>
      <c r="I51" s="38" t="n">
        <v>13207.831</v>
      </c>
      <c r="J51" s="38" t="n">
        <v>12570.254</v>
      </c>
      <c r="K51" s="38" t="n">
        <v>14523.9155</v>
      </c>
      <c r="L51" s="38" t="n">
        <v>9989.048</v>
      </c>
      <c r="M51" s="38" t="n">
        <v>14735.2025</v>
      </c>
      <c r="N51" s="38" t="n">
        <v>7801.058</v>
      </c>
      <c r="O51" s="18" t="n">
        <f aca="false">SUM(C51:N51)</f>
        <v>141176.461</v>
      </c>
      <c r="P51" s="14" t="n">
        <f aca="false">O51/O50-1</f>
        <v>-0.0375320922671656</v>
      </c>
    </row>
    <row r="52" customFormat="false" ht="15" hidden="false" customHeight="false" outlineLevel="0" collapsed="false">
      <c r="B52" s="21" t="n">
        <v>2022</v>
      </c>
      <c r="C52" s="37" t="n">
        <v>11724.053</v>
      </c>
      <c r="D52" s="38" t="n">
        <v>12563.7129</v>
      </c>
      <c r="E52" s="38" t="n">
        <v>8902.62605</v>
      </c>
      <c r="F52" s="38" t="n">
        <v>6129.1101</v>
      </c>
      <c r="G52" s="38" t="n">
        <v>9715.0085</v>
      </c>
      <c r="H52" s="38" t="n">
        <v>10209.5165</v>
      </c>
      <c r="I52" s="38" t="n">
        <v>9837.75625</v>
      </c>
      <c r="J52" s="38" t="n">
        <v>15155.111</v>
      </c>
      <c r="K52" s="38" t="n">
        <v>16480.1575</v>
      </c>
      <c r="L52" s="38" t="n">
        <v>11598.053</v>
      </c>
      <c r="M52" s="38" t="n">
        <v>13640.1975</v>
      </c>
      <c r="N52" s="38" t="n">
        <v>12902.356</v>
      </c>
      <c r="O52" s="18" t="n">
        <v>138857.6583</v>
      </c>
      <c r="P52" s="14" t="n">
        <v>-0.0164248535738545</v>
      </c>
    </row>
    <row r="53" customFormat="false" ht="15.75" hidden="false" customHeight="false" outlineLevel="0" collapsed="false">
      <c r="B53" s="23" t="n">
        <v>2023</v>
      </c>
      <c r="C53" s="39" t="n">
        <v>15188.00805</v>
      </c>
      <c r="D53" s="40" t="n">
        <v>11595.8862</v>
      </c>
      <c r="E53" s="39" t="n">
        <v>11071.353</v>
      </c>
      <c r="F53" s="39" t="n">
        <v>13832.527</v>
      </c>
      <c r="G53" s="40" t="n">
        <v>13969.7658</v>
      </c>
      <c r="H53" s="40" t="n">
        <v>12179.2345</v>
      </c>
      <c r="I53" s="40" t="n">
        <v>10188.8425</v>
      </c>
      <c r="J53" s="40" t="n">
        <v>13367.797</v>
      </c>
      <c r="K53" s="39" t="n">
        <v>14809.0115</v>
      </c>
      <c r="L53" s="39" t="n">
        <v>13776.57598</v>
      </c>
      <c r="M53" s="39"/>
      <c r="N53" s="39"/>
      <c r="O53" s="28"/>
      <c r="P53" s="29"/>
    </row>
    <row r="54" customFormat="false" ht="15.75" hidden="false" customHeight="false" outlineLevel="0" collapsed="false">
      <c r="B54" s="30" t="s">
        <v>22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.75" hidden="false" customHeight="false" outlineLevel="0" collapsed="false">
      <c r="E55" s="41"/>
      <c r="G55" s="5" t="s">
        <v>24</v>
      </c>
      <c r="H55" s="5"/>
      <c r="I55" s="5"/>
      <c r="J55" s="5"/>
      <c r="K55" s="32"/>
      <c r="L55" s="32"/>
      <c r="M55" s="32"/>
      <c r="N55" s="32"/>
      <c r="O55" s="32"/>
    </row>
    <row r="56" customFormat="false" ht="15.75" hidden="false" customHeight="false" outlineLevel="0" collapsed="false"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</row>
    <row r="57" customFormat="false" ht="15.75" hidden="false" customHeight="false" outlineLevel="0" collapsed="false">
      <c r="B57" s="6" t="s">
        <v>4</v>
      </c>
      <c r="C57" s="42" t="s">
        <v>5</v>
      </c>
      <c r="D57" s="42" t="s">
        <v>6</v>
      </c>
      <c r="E57" s="42" t="s">
        <v>7</v>
      </c>
      <c r="F57" s="42" t="s">
        <v>8</v>
      </c>
      <c r="G57" s="42" t="s">
        <v>9</v>
      </c>
      <c r="H57" s="42" t="s">
        <v>10</v>
      </c>
      <c r="I57" s="42" t="s">
        <v>11</v>
      </c>
      <c r="J57" s="42" t="s">
        <v>12</v>
      </c>
      <c r="K57" s="42" t="s">
        <v>13</v>
      </c>
      <c r="L57" s="42" t="s">
        <v>14</v>
      </c>
      <c r="M57" s="42" t="s">
        <v>15</v>
      </c>
      <c r="N57" s="42" t="s">
        <v>16</v>
      </c>
      <c r="O57" s="8" t="s">
        <v>25</v>
      </c>
      <c r="P57" s="9" t="s">
        <v>26</v>
      </c>
    </row>
    <row r="58" customFormat="false" ht="15" hidden="false" customHeight="false" outlineLevel="0" collapsed="false">
      <c r="B58" s="10" t="n">
        <v>2007</v>
      </c>
      <c r="C58" s="33" t="n">
        <v>2248.11773107529</v>
      </c>
      <c r="D58" s="34" t="n">
        <v>2441.73166666667</v>
      </c>
      <c r="E58" s="34" t="n">
        <v>2364.86329600221</v>
      </c>
      <c r="F58" s="34" t="n">
        <v>2533.0827488006</v>
      </c>
      <c r="G58" s="34" t="n">
        <v>3081.75929230769</v>
      </c>
      <c r="H58" s="34" t="n">
        <v>2719.07383827805</v>
      </c>
      <c r="I58" s="34" t="n">
        <v>2654.76203770456</v>
      </c>
      <c r="J58" s="34" t="n">
        <v>3308.39819507116</v>
      </c>
      <c r="K58" s="34" t="n">
        <v>3034.64093842365</v>
      </c>
      <c r="L58" s="34" t="n">
        <v>3810.56930275124</v>
      </c>
      <c r="M58" s="34" t="n">
        <v>3403.11985988863</v>
      </c>
      <c r="N58" s="43" t="n">
        <v>3264.42152031137</v>
      </c>
      <c r="O58" s="13" t="n">
        <f aca="false">AVERAGE(C58:N58)</f>
        <v>2905.37836894009</v>
      </c>
      <c r="P58" s="13" t="n">
        <f aca="false">O16/O37</f>
        <v>2921.9656414487</v>
      </c>
    </row>
    <row r="59" customFormat="false" ht="15" hidden="false" customHeight="false" outlineLevel="0" collapsed="false">
      <c r="B59" s="15" t="n">
        <v>2008</v>
      </c>
      <c r="C59" s="35" t="n">
        <v>4294.29563508772</v>
      </c>
      <c r="D59" s="32" t="n">
        <v>3867.5</v>
      </c>
      <c r="E59" s="32" t="n">
        <v>4301.14565991774</v>
      </c>
      <c r="F59" s="32" t="n">
        <v>4246.82302296864</v>
      </c>
      <c r="G59" s="32" t="n">
        <v>4402.97629586899</v>
      </c>
      <c r="H59" s="32" t="n">
        <v>4872.19058275862</v>
      </c>
      <c r="I59" s="32" t="n">
        <v>4414.25360393258</v>
      </c>
      <c r="J59" s="32" t="n">
        <v>4706.79259764706</v>
      </c>
      <c r="K59" s="32" t="n">
        <v>4026.98585007072</v>
      </c>
      <c r="L59" s="32" t="n">
        <v>3287.76660738255</v>
      </c>
      <c r="M59" s="32" t="n">
        <v>3140.99282097722</v>
      </c>
      <c r="N59" s="44" t="n">
        <v>3283.70685851319</v>
      </c>
      <c r="O59" s="18" t="n">
        <f aca="false">AVERAGE(C59:N59)</f>
        <v>4070.45246126042</v>
      </c>
      <c r="P59" s="18" t="n">
        <f aca="false">O17/O38</f>
        <v>4078.36848967365</v>
      </c>
    </row>
    <row r="60" customFormat="false" ht="15" hidden="false" customHeight="false" outlineLevel="0" collapsed="false">
      <c r="B60" s="15" t="n">
        <v>2009</v>
      </c>
      <c r="C60" s="35" t="n">
        <v>1755.14166666667</v>
      </c>
      <c r="D60" s="32" t="n">
        <v>1731.14260699374</v>
      </c>
      <c r="E60" s="32" t="n">
        <v>1992.76035673624</v>
      </c>
      <c r="F60" s="32" t="n">
        <v>2004.75062857143</v>
      </c>
      <c r="G60" s="32" t="n">
        <v>2259.3784396608</v>
      </c>
      <c r="H60" s="32" t="n">
        <v>2148.37247565035</v>
      </c>
      <c r="I60" s="32" t="n">
        <v>2163.76110271625</v>
      </c>
      <c r="J60" s="32" t="n">
        <v>2350.01960777946</v>
      </c>
      <c r="K60" s="32" t="n">
        <v>2244.18577266965</v>
      </c>
      <c r="L60" s="32" t="n">
        <v>2253.72118752329</v>
      </c>
      <c r="M60" s="32" t="n">
        <v>2371.30725333921</v>
      </c>
      <c r="N60" s="44" t="n">
        <v>2825.15131136005</v>
      </c>
      <c r="O60" s="18" t="n">
        <f aca="false">AVERAGE(C60:N60)</f>
        <v>2174.97436747226</v>
      </c>
      <c r="P60" s="18" t="n">
        <f aca="false">O18/O39</f>
        <v>2257.54540636871</v>
      </c>
    </row>
    <row r="61" customFormat="false" ht="15" hidden="false" customHeight="false" outlineLevel="0" collapsed="false">
      <c r="B61" s="15" t="n">
        <v>2010</v>
      </c>
      <c r="C61" s="35" t="n">
        <v>2848.24863169897</v>
      </c>
      <c r="D61" s="32" t="n">
        <v>2808.18403276707</v>
      </c>
      <c r="E61" s="32" t="n">
        <v>3006.58094446392</v>
      </c>
      <c r="F61" s="32" t="n">
        <v>3319.76850932511</v>
      </c>
      <c r="G61" s="32" t="n">
        <v>3088.06650350145</v>
      </c>
      <c r="H61" s="32" t="n">
        <v>3428.41484125864</v>
      </c>
      <c r="I61" s="32" t="n">
        <v>3354.48359616469</v>
      </c>
      <c r="J61" s="32" t="n">
        <v>3643.49387682449</v>
      </c>
      <c r="K61" s="32" t="n">
        <v>3629.36960309777</v>
      </c>
      <c r="L61" s="32" t="n">
        <v>3446.11547281802</v>
      </c>
      <c r="M61" s="32" t="n">
        <v>3674.59556031868</v>
      </c>
      <c r="N61" s="44" t="n">
        <v>3668.10474542499</v>
      </c>
      <c r="O61" s="18" t="n">
        <f aca="false">AVERAGE(C61:N61)</f>
        <v>3326.28552647198</v>
      </c>
      <c r="P61" s="18" t="n">
        <f aca="false">O19/O40</f>
        <v>3352.86292483239</v>
      </c>
    </row>
    <row r="62" customFormat="false" ht="15" hidden="false" customHeight="false" outlineLevel="0" collapsed="false">
      <c r="B62" s="15" t="n">
        <v>2011</v>
      </c>
      <c r="C62" s="35" t="n">
        <v>3610.30651703407</v>
      </c>
      <c r="D62" s="32" t="n">
        <v>3666.60654470401</v>
      </c>
      <c r="E62" s="32" t="n">
        <v>4114.29970432844</v>
      </c>
      <c r="F62" s="32" t="n">
        <v>4558.47713312507</v>
      </c>
      <c r="G62" s="32" t="n">
        <v>4864.61138902488</v>
      </c>
      <c r="H62" s="32" t="n">
        <v>4892.61848805327</v>
      </c>
      <c r="I62" s="32" t="n">
        <v>4748.08941176471</v>
      </c>
      <c r="J62" s="32" t="n">
        <v>4050.58764705882</v>
      </c>
      <c r="K62" s="32" t="n">
        <v>4467.5650529661</v>
      </c>
      <c r="L62" s="32" t="n">
        <v>4091.5351566726</v>
      </c>
      <c r="M62" s="32" t="n">
        <v>4145.63553743577</v>
      </c>
      <c r="N62" s="32" t="n">
        <v>4170.53130948972</v>
      </c>
      <c r="O62" s="18" t="n">
        <f aca="false">AVERAGE(C62:N62)</f>
        <v>4281.73865763812</v>
      </c>
      <c r="P62" s="18" t="n">
        <f aca="false">O20/O41</f>
        <v>4297.38321037007</v>
      </c>
    </row>
    <row r="63" customFormat="false" ht="15" hidden="false" customHeight="false" outlineLevel="0" collapsed="false">
      <c r="B63" s="15" t="n">
        <v>2012</v>
      </c>
      <c r="C63" s="35" t="n">
        <v>3876.17500793231</v>
      </c>
      <c r="D63" s="32" t="n">
        <v>3889.03940441983</v>
      </c>
      <c r="E63" s="32" t="n">
        <v>4031.69576403257</v>
      </c>
      <c r="F63" s="32" t="n">
        <v>4111.62682924892</v>
      </c>
      <c r="G63" s="32" t="n">
        <v>3845.39727185399</v>
      </c>
      <c r="H63" s="32" t="n">
        <v>3986.37746929661</v>
      </c>
      <c r="I63" s="32" t="n">
        <v>3577.44506310724</v>
      </c>
      <c r="J63" s="32" t="n">
        <v>3666.47420456743</v>
      </c>
      <c r="K63" s="32" t="n">
        <v>3517.60694550181</v>
      </c>
      <c r="L63" s="32" t="n">
        <v>3329.7533369863</v>
      </c>
      <c r="M63" s="32" t="n">
        <v>3413.87746612962</v>
      </c>
      <c r="N63" s="32" t="n">
        <v>3540.7968302583</v>
      </c>
      <c r="O63" s="18" t="n">
        <f aca="false">AVERAGE(C63:N63)</f>
        <v>3732.18879944458</v>
      </c>
      <c r="P63" s="18" t="n">
        <f aca="false">O21/O42</f>
        <v>3725.19783648544</v>
      </c>
    </row>
    <row r="64" customFormat="false" ht="15" hidden="false" customHeight="false" outlineLevel="0" collapsed="false">
      <c r="B64" s="15" t="n">
        <v>2013</v>
      </c>
      <c r="C64" s="35" t="n">
        <v>3710.76668596548</v>
      </c>
      <c r="D64" s="32" t="n">
        <v>3941.02907563025</v>
      </c>
      <c r="E64" s="32" t="n">
        <v>3898.70951221428</v>
      </c>
      <c r="F64" s="32" t="n">
        <v>4257.8840786802</v>
      </c>
      <c r="G64" s="32" t="n">
        <v>4521.63398843931</v>
      </c>
      <c r="H64" s="32" t="n">
        <v>3839.85533241861</v>
      </c>
      <c r="I64" s="32" t="n">
        <v>4486.75151978965</v>
      </c>
      <c r="J64" s="32" t="n">
        <v>4818.0626453845</v>
      </c>
      <c r="K64" s="32" t="n">
        <v>4954.77331879699</v>
      </c>
      <c r="L64" s="32" t="n">
        <v>4985.16663545933</v>
      </c>
      <c r="M64" s="32" t="n">
        <v>4987.87536037147</v>
      </c>
      <c r="N64" s="32" t="n">
        <v>4982.20828268631</v>
      </c>
      <c r="O64" s="18" t="n">
        <f aca="false">AVERAGE(C64:N64)</f>
        <v>4448.72636965303</v>
      </c>
      <c r="P64" s="18" t="n">
        <f aca="false">O22/O43</f>
        <v>4539.27448522134</v>
      </c>
    </row>
    <row r="65" customFormat="false" ht="15" hidden="false" customHeight="false" outlineLevel="0" collapsed="false">
      <c r="B65" s="15" t="n">
        <v>2014</v>
      </c>
      <c r="C65" s="35" t="n">
        <v>4994.70373767051</v>
      </c>
      <c r="D65" s="32" t="n">
        <v>5138.47234579777</v>
      </c>
      <c r="E65" s="32" t="n">
        <v>4944.59317313937</v>
      </c>
      <c r="F65" s="32" t="n">
        <v>5149.33836621082</v>
      </c>
      <c r="G65" s="32" t="n">
        <v>5308.74775732218</v>
      </c>
      <c r="H65" s="32" t="n">
        <v>4918.46904667547</v>
      </c>
      <c r="I65" s="32" t="n">
        <v>4515.17904346018</v>
      </c>
      <c r="J65" s="32" t="n">
        <v>4728.94642388451</v>
      </c>
      <c r="K65" s="32" t="n">
        <v>4863.22838062284</v>
      </c>
      <c r="L65" s="32" t="n">
        <v>3935.0024070241</v>
      </c>
      <c r="M65" s="32" t="n">
        <v>4479.68964460089</v>
      </c>
      <c r="N65" s="32" t="n">
        <v>3369.46974812196</v>
      </c>
      <c r="O65" s="18" t="n">
        <f aca="false">AVERAGE(C65:N65)</f>
        <v>4695.48667287755</v>
      </c>
      <c r="P65" s="18" t="n">
        <f aca="false">O23/O44</f>
        <v>4867.35768373974</v>
      </c>
    </row>
    <row r="66" customFormat="false" ht="15" hidden="false" customHeight="false" outlineLevel="0" collapsed="false">
      <c r="B66" s="15" t="n">
        <v>2015</v>
      </c>
      <c r="C66" s="35" t="n">
        <v>3652.38920430108</v>
      </c>
      <c r="D66" s="32" t="n">
        <v>3195.20236587183</v>
      </c>
      <c r="E66" s="32" t="n">
        <v>2588.74074010008</v>
      </c>
      <c r="F66" s="32" t="n">
        <v>2755.72306299572</v>
      </c>
      <c r="G66" s="32" t="n">
        <v>2845.63935089397</v>
      </c>
      <c r="H66" s="32" t="n">
        <v>2910.96013527286</v>
      </c>
      <c r="I66" s="32" t="n">
        <v>3119.82335638697</v>
      </c>
      <c r="J66" s="32" t="n">
        <v>2585.88859053691</v>
      </c>
      <c r="K66" s="32" t="n">
        <v>3086.40646968436</v>
      </c>
      <c r="L66" s="32" t="n">
        <v>3534.56900871052</v>
      </c>
      <c r="M66" s="32" t="n">
        <v>3351.18625081047</v>
      </c>
      <c r="N66" s="32" t="n">
        <v>2342.21710489858</v>
      </c>
      <c r="O66" s="18" t="n">
        <f aca="false">AVERAGE(C66:N66)</f>
        <v>2997.39547003861</v>
      </c>
      <c r="P66" s="18" t="n">
        <f aca="false">O24/O45</f>
        <v>2968.94483778703</v>
      </c>
    </row>
    <row r="67" customFormat="false" ht="15" hidden="false" customHeight="false" outlineLevel="0" collapsed="false">
      <c r="B67" s="15" t="n">
        <v>2016</v>
      </c>
      <c r="C67" s="35" t="n">
        <v>2350.68873714852</v>
      </c>
      <c r="D67" s="32" t="n">
        <v>2413.94473698322</v>
      </c>
      <c r="E67" s="32" t="n">
        <v>2362.21407671974</v>
      </c>
      <c r="F67" s="32" t="n">
        <v>2343.9729506932</v>
      </c>
      <c r="G67" s="32" t="n">
        <v>2397.65137604634</v>
      </c>
      <c r="H67" s="32" t="n">
        <v>2371.38924160222</v>
      </c>
      <c r="I67" s="32" t="n">
        <v>2550.40126883868</v>
      </c>
      <c r="J67" s="32" t="n">
        <v>2560.26485652798</v>
      </c>
      <c r="K67" s="32" t="n">
        <v>2648.77160692711</v>
      </c>
      <c r="L67" s="32" t="n">
        <v>2747.16867055749</v>
      </c>
      <c r="M67" s="32" t="n">
        <v>2868.03616511011</v>
      </c>
      <c r="N67" s="32" t="n">
        <v>2887.48540448039</v>
      </c>
      <c r="O67" s="18" t="n">
        <f aca="false">AVERAGE(C67:N67)</f>
        <v>2541.83242430291</v>
      </c>
      <c r="P67" s="18" t="n">
        <f aca="false">O25/O46</f>
        <v>2509.63061316866</v>
      </c>
    </row>
    <row r="68" customFormat="false" ht="15" hidden="false" customHeight="false" outlineLevel="0" collapsed="false">
      <c r="B68" s="15" t="n">
        <v>2017</v>
      </c>
      <c r="C68" s="35" t="n">
        <v>3205.38526681388</v>
      </c>
      <c r="D68" s="32" t="n">
        <v>3231.61428403384</v>
      </c>
      <c r="E68" s="32" t="n">
        <v>3388.57511152336</v>
      </c>
      <c r="F68" s="32" t="n">
        <v>3425.87737187679</v>
      </c>
      <c r="G68" s="32" t="n">
        <v>3446.09332580383</v>
      </c>
      <c r="H68" s="32" t="n">
        <v>3353.29068970741</v>
      </c>
      <c r="I68" s="32" t="n">
        <v>3198.92285639137</v>
      </c>
      <c r="J68" s="32" t="n">
        <v>3083.79812020777</v>
      </c>
      <c r="K68" s="32" t="n">
        <v>3121.70118994341</v>
      </c>
      <c r="L68" s="32" t="n">
        <v>3047.49068132063</v>
      </c>
      <c r="M68" s="32" t="n">
        <v>3041.14715902465</v>
      </c>
      <c r="N68" s="32" t="n">
        <v>3058.73688439843</v>
      </c>
      <c r="O68" s="18" t="n">
        <f aca="false">AVERAGE(C68:N68)</f>
        <v>3216.88607842045</v>
      </c>
      <c r="P68" s="18" t="n">
        <f aca="false">O26/O47</f>
        <v>3190.35225054053</v>
      </c>
    </row>
    <row r="69" customFormat="false" ht="15" hidden="false" customHeight="false" outlineLevel="0" collapsed="false">
      <c r="B69" s="15" t="n">
        <v>2018</v>
      </c>
      <c r="C69" s="35" t="n">
        <v>2978.53407616016</v>
      </c>
      <c r="D69" s="32" t="n">
        <v>3048.73835865611</v>
      </c>
      <c r="E69" s="32" t="n">
        <v>3058.7916184638</v>
      </c>
      <c r="F69" s="32" t="n">
        <v>3092.79945292946</v>
      </c>
      <c r="G69" s="32" t="n">
        <v>3021.86172457677</v>
      </c>
      <c r="H69" s="32" t="n">
        <v>3196.70926832439</v>
      </c>
      <c r="I69" s="32" t="n">
        <v>3158.44570260608</v>
      </c>
      <c r="J69" s="32" t="n">
        <v>3148.91909435335</v>
      </c>
      <c r="K69" s="32" t="n">
        <v>3003.87198716856</v>
      </c>
      <c r="L69" s="32" t="n">
        <v>2777.93387306997</v>
      </c>
      <c r="M69" s="32" t="n">
        <v>2737.76911134958</v>
      </c>
      <c r="N69" s="32" t="n">
        <v>2758.57100898949</v>
      </c>
      <c r="O69" s="18" t="n">
        <f aca="false">AVERAGE(C69:N69)</f>
        <v>2998.57877305398</v>
      </c>
      <c r="P69" s="18" t="n">
        <f aca="false">O27/O48</f>
        <v>2971.81862785219</v>
      </c>
    </row>
    <row r="70" customFormat="false" ht="15" hidden="false" customHeight="false" outlineLevel="0" collapsed="false">
      <c r="B70" s="15" t="s">
        <v>19</v>
      </c>
      <c r="C70" s="35" t="n">
        <v>2901.97110997653</v>
      </c>
      <c r="D70" s="32" t="n">
        <v>2796.7060217876</v>
      </c>
      <c r="E70" s="32" t="n">
        <v>2808.21429963602</v>
      </c>
      <c r="F70" s="32" t="n">
        <v>2962.16825863957</v>
      </c>
      <c r="G70" s="32" t="n">
        <v>2955.99467353089</v>
      </c>
      <c r="H70" s="32" t="n">
        <v>3159.59821972287</v>
      </c>
      <c r="I70" s="32" t="n">
        <v>3334.82947004544</v>
      </c>
      <c r="J70" s="32" t="n">
        <v>3284.47939803501</v>
      </c>
      <c r="K70" s="32" t="n">
        <v>3090.22152035964</v>
      </c>
      <c r="L70" s="32" t="n">
        <v>3010.26922554889</v>
      </c>
      <c r="M70" s="32" t="n">
        <v>3123.47817549803</v>
      </c>
      <c r="N70" s="32" t="n">
        <v>3150.35520730664</v>
      </c>
      <c r="O70" s="18" t="n">
        <f aca="false">AVERAGE(C70:N70)</f>
        <v>3048.19046500726</v>
      </c>
      <c r="P70" s="18" t="n">
        <f aca="false">O28/O49</f>
        <v>3067.97334483407</v>
      </c>
    </row>
    <row r="71" customFormat="false" ht="15" hidden="false" customHeight="false" outlineLevel="0" collapsed="false">
      <c r="B71" s="15" t="s">
        <v>20</v>
      </c>
      <c r="C71" s="35" t="n">
        <v>3178.67502283012</v>
      </c>
      <c r="D71" s="32" t="n">
        <v>3218.5185167012</v>
      </c>
      <c r="E71" s="32" t="n">
        <v>3320.32770594731</v>
      </c>
      <c r="F71" s="32" t="n">
        <v>3220.33874781508</v>
      </c>
      <c r="G71" s="32" t="n">
        <v>3020.66760006641</v>
      </c>
      <c r="H71" s="32" t="n">
        <v>2969.01044593597</v>
      </c>
      <c r="I71" s="32" t="n">
        <v>2838.15815850962</v>
      </c>
      <c r="J71" s="32" t="n">
        <v>3016.90405471954</v>
      </c>
      <c r="K71" s="32" t="n">
        <v>2999.75700329252</v>
      </c>
      <c r="L71" s="32" t="n">
        <v>3018.99047907345</v>
      </c>
      <c r="M71" s="32" t="n">
        <v>3066.70052569193</v>
      </c>
      <c r="N71" s="32" t="n">
        <v>3086.33164130358</v>
      </c>
      <c r="O71" s="18" t="n">
        <f aca="false">AVERAGE(C71:N71)</f>
        <v>3079.53165849056</v>
      </c>
      <c r="P71" s="18" t="n">
        <f aca="false">O29/O50</f>
        <v>3055.29523271072</v>
      </c>
    </row>
    <row r="72" customFormat="false" ht="15" hidden="false" customHeight="false" outlineLevel="0" collapsed="false">
      <c r="B72" s="15" t="s">
        <v>21</v>
      </c>
      <c r="C72" s="35" t="n">
        <v>3162.1048531962</v>
      </c>
      <c r="D72" s="32" t="n">
        <v>3092.45449874711</v>
      </c>
      <c r="E72" s="32" t="n">
        <v>3144.02636968267</v>
      </c>
      <c r="F72" s="32" t="n">
        <v>3308.6941808332</v>
      </c>
      <c r="G72" s="32" t="n">
        <v>3438.53133441453</v>
      </c>
      <c r="H72" s="32" t="n">
        <v>3750.13148335074</v>
      </c>
      <c r="I72" s="32" t="n">
        <v>3796.93291199743</v>
      </c>
      <c r="J72" s="32" t="n">
        <v>3681.63630424652</v>
      </c>
      <c r="K72" s="32" t="n">
        <v>3700.34357057503</v>
      </c>
      <c r="L72" s="32" t="n">
        <v>3434.57994195243</v>
      </c>
      <c r="M72" s="32" t="n">
        <v>3471.08511742543</v>
      </c>
      <c r="N72" s="32" t="n">
        <v>3531.86104500184</v>
      </c>
      <c r="O72" s="18" t="n">
        <f aca="false">AVERAGE(C72:N72)</f>
        <v>3459.36513428526</v>
      </c>
      <c r="P72" s="18" t="n">
        <f aca="false">O30/O51</f>
        <v>3479.34247055534</v>
      </c>
    </row>
    <row r="73" customFormat="false" ht="15" hidden="false" customHeight="false" outlineLevel="0" collapsed="false">
      <c r="B73" s="21" t="n">
        <v>2022</v>
      </c>
      <c r="C73" s="35" t="n">
        <v>3609.93847861316</v>
      </c>
      <c r="D73" s="32" t="n">
        <v>3786.11693522541</v>
      </c>
      <c r="E73" s="32" t="n">
        <v>3884.86192003987</v>
      </c>
      <c r="F73" s="32" t="n">
        <v>4021.44355997129</v>
      </c>
      <c r="G73" s="32" t="n">
        <v>4212.30056772467</v>
      </c>
      <c r="H73" s="32" t="n">
        <v>4419.26784094036</v>
      </c>
      <c r="I73" s="32" t="n">
        <v>4190.79142157034</v>
      </c>
      <c r="J73" s="32" t="n">
        <v>4131.78233996439</v>
      </c>
      <c r="K73" s="32" t="n">
        <v>4180.06312318313</v>
      </c>
      <c r="L73" s="32" t="n">
        <v>4004.29263515178</v>
      </c>
      <c r="M73" s="32" t="n">
        <v>3828.23084489796</v>
      </c>
      <c r="N73" s="32" t="n">
        <v>3712.55101083864</v>
      </c>
      <c r="O73" s="18" t="n">
        <v>3998.47005651008</v>
      </c>
      <c r="P73" s="18" t="n">
        <f aca="false">O31/O52</f>
        <v>3993.00586649746</v>
      </c>
    </row>
    <row r="74" customFormat="false" ht="15.75" hidden="false" customHeight="false" outlineLevel="0" collapsed="false">
      <c r="B74" s="23" t="n">
        <v>2023</v>
      </c>
      <c r="C74" s="45" t="n">
        <v>3735.08706429742</v>
      </c>
      <c r="D74" s="45" t="n">
        <v>3718.56514252442</v>
      </c>
      <c r="E74" s="45" t="n">
        <v>3700.12241322267</v>
      </c>
      <c r="F74" s="45" t="n">
        <v>3802.65031255677</v>
      </c>
      <c r="G74" s="45" t="n">
        <v>3812.33147444748</v>
      </c>
      <c r="H74" s="39" t="n">
        <v>3903.70118663862</v>
      </c>
      <c r="I74" s="39" t="n">
        <v>3678.59181845239</v>
      </c>
      <c r="J74" s="40" t="n">
        <v>3611.32434087681</v>
      </c>
      <c r="K74" s="45" t="n">
        <v>3254.25507705224</v>
      </c>
      <c r="L74" s="45" t="n">
        <v>3310.78645421153</v>
      </c>
      <c r="M74" s="45"/>
      <c r="N74" s="45"/>
      <c r="O74" s="28"/>
      <c r="P74" s="28"/>
    </row>
    <row r="75" customFormat="false" ht="15" hidden="false" customHeight="false" outlineLevel="0" collapsed="false">
      <c r="B75" s="30" t="s">
        <v>22</v>
      </c>
      <c r="N75" s="46"/>
      <c r="O75" s="46"/>
    </row>
    <row r="76" customFormat="false" ht="15" hidden="false" customHeight="false" outlineLevel="0" collapsed="false">
      <c r="A76" s="32"/>
      <c r="H76" s="32"/>
    </row>
    <row r="77" customFormat="false" ht="15" hidden="false" customHeight="false" outlineLevel="0" collapsed="false">
      <c r="F77" s="47"/>
      <c r="G77" s="36"/>
      <c r="H77" s="36"/>
      <c r="I77" s="36"/>
      <c r="J77" s="36"/>
      <c r="K77" s="36"/>
    </row>
    <row r="78" customFormat="false" ht="15" hidden="false" customHeight="false" outlineLevel="0" collapsed="false">
      <c r="F78" s="32"/>
    </row>
    <row r="79" customFormat="false" ht="15" hidden="false" customHeight="false" outlineLevel="0" collapsed="false">
      <c r="F79" s="48"/>
    </row>
    <row r="87" customFormat="false" ht="15" hidden="false" customHeight="false" outlineLevel="0" collapsed="false">
      <c r="A87" s="32"/>
    </row>
  </sheetData>
  <mergeCells count="4">
    <mergeCell ref="G11:J11"/>
    <mergeCell ref="G13:J13"/>
    <mergeCell ref="G34:J34"/>
    <mergeCell ref="G55:J55"/>
  </mergeCells>
  <hyperlinks>
    <hyperlink ref="K11" location="'Listado Datos Mensuale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1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H62" activeCellId="0" sqref="H62:H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56"/>
    <col collapsed="false" customWidth="true" hidden="false" outlineLevel="0" max="3" min="3" style="0" width="20.85"/>
    <col collapsed="false" customWidth="true" hidden="false" outlineLevel="0" max="4" min="4" style="0" width="18.99"/>
    <col collapsed="false" customWidth="true" hidden="false" outlineLevel="0" max="5" min="5" style="0" width="16.42"/>
    <col collapsed="false" customWidth="true" hidden="false" outlineLevel="0" max="6" min="6" style="0" width="18.99"/>
    <col collapsed="false" customWidth="true" hidden="false" outlineLevel="0" max="7" min="7" style="0" width="16.28"/>
    <col collapsed="false" customWidth="true" hidden="false" outlineLevel="0" max="8" min="8" style="0" width="18.99"/>
    <col collapsed="false" customWidth="true" hidden="false" outlineLevel="0" max="9" min="9" style="0" width="15.41"/>
    <col collapsed="false" customWidth="true" hidden="false" outlineLevel="0" max="10" min="10" style="0" width="18.99"/>
    <col collapsed="false" customWidth="true" hidden="false" outlineLevel="0" max="11" min="11" style="0" width="15.99"/>
    <col collapsed="false" customWidth="true" hidden="false" outlineLevel="0" max="12" min="12" style="0" width="18.7"/>
  </cols>
  <sheetData>
    <row r="1" customFormat="false" ht="15" hidden="false" customHeight="false" outlineLevel="0" collapsed="false"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H2" s="50"/>
      <c r="I2" s="36"/>
      <c r="J2" s="36"/>
      <c r="K2" s="36"/>
      <c r="L2" s="36"/>
      <c r="M2" s="36"/>
    </row>
    <row r="3" customFormat="false" ht="15" hidden="false" customHeight="false" outlineLevel="0" collapsed="false">
      <c r="H3" s="50"/>
      <c r="I3" s="36"/>
      <c r="J3" s="36"/>
      <c r="K3" s="36"/>
      <c r="L3" s="36"/>
      <c r="M3" s="36"/>
    </row>
    <row r="4" customFormat="false" ht="15" hidden="false" customHeight="false" outlineLevel="0" collapsed="false">
      <c r="H4" s="50"/>
      <c r="I4" s="36"/>
      <c r="J4" s="36"/>
      <c r="K4" s="36"/>
      <c r="L4" s="36"/>
      <c r="M4" s="36"/>
    </row>
    <row r="5" customFormat="false" ht="15" hidden="false" customHeight="false" outlineLevel="0" collapsed="false">
      <c r="H5" s="50"/>
      <c r="I5" s="36"/>
      <c r="J5" s="36"/>
      <c r="K5" s="36"/>
      <c r="L5" s="36"/>
      <c r="M5" s="36"/>
    </row>
    <row r="6" customFormat="false" ht="15" hidden="false" customHeight="false" outlineLevel="0" collapsed="false">
      <c r="H6" s="50"/>
      <c r="I6" s="36"/>
      <c r="J6" s="36"/>
      <c r="K6" s="36"/>
      <c r="L6" s="36"/>
      <c r="M6" s="36"/>
    </row>
    <row r="7" customFormat="false" ht="15" hidden="false" customHeight="false" outlineLevel="0" collapsed="false">
      <c r="I7" s="36"/>
      <c r="J7" s="36"/>
    </row>
    <row r="8" customFormat="false" ht="15" hidden="false" customHeight="false" outlineLevel="0" collapsed="false">
      <c r="I8" s="36"/>
      <c r="J8" s="36"/>
    </row>
    <row r="9" customFormat="false" ht="15" hidden="false" customHeight="false" outlineLevel="0" collapsed="false">
      <c r="B9" s="51" t="s">
        <v>27</v>
      </c>
      <c r="I9" s="36"/>
      <c r="J9" s="36"/>
    </row>
    <row r="10" customFormat="false" ht="15.75" hidden="false" customHeight="false" outlineLevel="0" collapsed="false"/>
    <row r="11" customFormat="false" ht="15.75" hidden="false" customHeight="false" outlineLevel="0" collapsed="false">
      <c r="F11" s="3" t="s">
        <v>1</v>
      </c>
      <c r="G11" s="3"/>
      <c r="H11" s="3"/>
    </row>
    <row r="12" customFormat="false" ht="15.75" hidden="false" customHeight="false" outlineLevel="0" collapsed="false"/>
    <row r="13" s="52" customFormat="true" ht="15.75" hidden="false" customHeight="false" outlineLevel="0" collapsed="false">
      <c r="C13" s="53" t="s">
        <v>28</v>
      </c>
      <c r="D13" s="53"/>
      <c r="E13" s="53" t="s">
        <v>29</v>
      </c>
      <c r="F13" s="53"/>
      <c r="G13" s="53" t="s">
        <v>30</v>
      </c>
      <c r="H13" s="53"/>
      <c r="I13" s="53" t="s">
        <v>31</v>
      </c>
      <c r="J13" s="53"/>
      <c r="K13" s="53" t="s">
        <v>32</v>
      </c>
      <c r="L13" s="53"/>
    </row>
    <row r="14" customFormat="false" ht="42" hidden="false" customHeight="true" outlineLevel="0" collapsed="false">
      <c r="B14" s="54" t="s">
        <v>33</v>
      </c>
      <c r="C14" s="55" t="s">
        <v>34</v>
      </c>
      <c r="D14" s="56" t="s">
        <v>35</v>
      </c>
      <c r="E14" s="55" t="s">
        <v>34</v>
      </c>
      <c r="F14" s="56" t="s">
        <v>35</v>
      </c>
      <c r="G14" s="55" t="s">
        <v>34</v>
      </c>
      <c r="H14" s="56" t="s">
        <v>35</v>
      </c>
      <c r="I14" s="55" t="s">
        <v>34</v>
      </c>
      <c r="J14" s="56" t="s">
        <v>35</v>
      </c>
      <c r="K14" s="55" t="s">
        <v>36</v>
      </c>
      <c r="L14" s="56" t="s">
        <v>35</v>
      </c>
    </row>
    <row r="15" customFormat="false" ht="15" hidden="false" customHeight="false" outlineLevel="0" collapsed="false">
      <c r="B15" s="57" t="n">
        <v>2007</v>
      </c>
      <c r="C15" s="35" t="n">
        <v>6187.998</v>
      </c>
      <c r="E15" s="35" t="n">
        <v>5632.454</v>
      </c>
      <c r="G15" s="35" t="n">
        <v>12360.734</v>
      </c>
      <c r="I15" s="35" t="n">
        <v>8414.484</v>
      </c>
      <c r="K15" s="33" t="n">
        <v>32595.67</v>
      </c>
      <c r="L15" s="58"/>
    </row>
    <row r="16" customFormat="false" ht="15" hidden="false" customHeight="false" outlineLevel="0" collapsed="false">
      <c r="B16" s="59" t="n">
        <v>2008</v>
      </c>
      <c r="C16" s="35" t="n">
        <v>4892.68</v>
      </c>
      <c r="D16" s="60" t="n">
        <f aca="false">C16/C15-1</f>
        <v>-0.20932747554217</v>
      </c>
      <c r="E16" s="35" t="n">
        <v>8824.875</v>
      </c>
      <c r="F16" s="60" t="n">
        <f aca="false">E16/E15-1</f>
        <v>0.566790425629752</v>
      </c>
      <c r="G16" s="35" t="n">
        <v>11345</v>
      </c>
      <c r="H16" s="60" t="n">
        <f aca="false">G16/G15-1</f>
        <v>-0.0821742462866688</v>
      </c>
      <c r="I16" s="35" t="n">
        <v>9754.92</v>
      </c>
      <c r="J16" s="60" t="n">
        <f aca="false">I16/I15-1</f>
        <v>0.159301033788881</v>
      </c>
      <c r="K16" s="35" t="n">
        <v>34817.475</v>
      </c>
      <c r="L16" s="60" t="n">
        <f aca="false">K16/K15-1</f>
        <v>0.0681625811035638</v>
      </c>
    </row>
    <row r="17" customFormat="false" ht="15" hidden="false" customHeight="false" outlineLevel="0" collapsed="false">
      <c r="B17" s="59" t="n">
        <v>2009</v>
      </c>
      <c r="C17" s="35" t="n">
        <v>7667</v>
      </c>
      <c r="D17" s="60" t="n">
        <f aca="false">C17/C16-1</f>
        <v>0.567034835713759</v>
      </c>
      <c r="E17" s="35" t="n">
        <v>10345.08476</v>
      </c>
      <c r="F17" s="60" t="n">
        <f aca="false">E17/E16-1</f>
        <v>0.172264169180867</v>
      </c>
      <c r="G17" s="35" t="n">
        <v>16963.588</v>
      </c>
      <c r="H17" s="60" t="n">
        <f aca="false">G17/G16-1</f>
        <v>0.495247950639048</v>
      </c>
      <c r="I17" s="35" t="n">
        <v>16677.088</v>
      </c>
      <c r="J17" s="60" t="n">
        <f aca="false">I17/I16-1</f>
        <v>0.709607869669869</v>
      </c>
      <c r="K17" s="35" t="n">
        <v>51652.76076</v>
      </c>
      <c r="L17" s="61" t="n">
        <f aca="false">K17/K16-1</f>
        <v>0.483529772334152</v>
      </c>
    </row>
    <row r="18" customFormat="false" ht="15" hidden="false" customHeight="false" outlineLevel="0" collapsed="false">
      <c r="B18" s="59" t="n">
        <v>2010</v>
      </c>
      <c r="C18" s="35" t="n">
        <v>13122.025</v>
      </c>
      <c r="D18" s="60" t="n">
        <f aca="false">C18/C17-1</f>
        <v>0.711494065475415</v>
      </c>
      <c r="E18" s="35" t="n">
        <v>14530.75</v>
      </c>
      <c r="F18" s="60" t="n">
        <f aca="false">E18/E17-1</f>
        <v>0.404604248017781</v>
      </c>
      <c r="G18" s="35" t="n">
        <v>13811</v>
      </c>
      <c r="H18" s="60" t="n">
        <f aca="false">G18/G17-1</f>
        <v>-0.185844409802926</v>
      </c>
      <c r="I18" s="35" t="n">
        <v>18570.578</v>
      </c>
      <c r="J18" s="60" t="n">
        <f aca="false">I18/I17-1</f>
        <v>0.113538406705056</v>
      </c>
      <c r="K18" s="35" t="n">
        <v>60034.353</v>
      </c>
      <c r="L18" s="61" t="n">
        <f aca="false">K18/K17-1</f>
        <v>0.16226803982355</v>
      </c>
    </row>
    <row r="19" customFormat="false" ht="15" hidden="false" customHeight="false" outlineLevel="0" collapsed="false">
      <c r="B19" s="59" t="n">
        <v>2011</v>
      </c>
      <c r="C19" s="35" t="n">
        <v>12188.75</v>
      </c>
      <c r="D19" s="46" t="n">
        <f aca="false">C19/C18-1</f>
        <v>-0.0711227878319086</v>
      </c>
      <c r="E19" s="35" t="n">
        <v>12360.6</v>
      </c>
      <c r="F19" s="46" t="n">
        <f aca="false">E19/E18-1</f>
        <v>-0.14934879479724</v>
      </c>
      <c r="G19" s="35" t="n">
        <v>13314</v>
      </c>
      <c r="H19" s="46" t="n">
        <f aca="false">G19/G18-1</f>
        <v>-0.0359858084135833</v>
      </c>
      <c r="I19" s="35" t="n">
        <v>11467.1</v>
      </c>
      <c r="J19" s="46" t="n">
        <f aca="false">I19/I18-1</f>
        <v>-0.382512488302734</v>
      </c>
      <c r="K19" s="35" t="n">
        <v>49330.45</v>
      </c>
      <c r="L19" s="61" t="n">
        <f aca="false">K19/K18-1</f>
        <v>-0.17829629978689</v>
      </c>
    </row>
    <row r="20" customFormat="false" ht="15" hidden="false" customHeight="false" outlineLevel="0" collapsed="false">
      <c r="B20" s="59" t="n">
        <v>2012</v>
      </c>
      <c r="C20" s="35" t="n">
        <v>15065.15</v>
      </c>
      <c r="D20" s="46" t="n">
        <f aca="false">C20/C19-1</f>
        <v>0.235988103784227</v>
      </c>
      <c r="E20" s="35" t="n">
        <v>9980</v>
      </c>
      <c r="F20" s="46" t="n">
        <f aca="false">E20/E19-1</f>
        <v>-0.192595828681456</v>
      </c>
      <c r="G20" s="35" t="n">
        <v>20506.3</v>
      </c>
      <c r="H20" s="46" t="n">
        <f aca="false">G20/G19-1</f>
        <v>0.540205798407691</v>
      </c>
      <c r="I20" s="35" t="n">
        <v>12483.75</v>
      </c>
      <c r="J20" s="46" t="n">
        <f aca="false">I20/I19-1</f>
        <v>0.0886579867621282</v>
      </c>
      <c r="K20" s="35" t="n">
        <v>58035.2</v>
      </c>
      <c r="L20" s="61" t="n">
        <f aca="false">K20/K19-1</f>
        <v>0.176457948386848</v>
      </c>
    </row>
    <row r="21" customFormat="false" ht="15" hidden="false" customHeight="false" outlineLevel="0" collapsed="false">
      <c r="B21" s="59" t="n">
        <v>2013</v>
      </c>
      <c r="C21" s="35" t="n">
        <v>16324.5</v>
      </c>
      <c r="D21" s="46" t="n">
        <f aca="false">C21/C20-1</f>
        <v>0.0835935918328061</v>
      </c>
      <c r="E21" s="35" t="n">
        <v>11408.5</v>
      </c>
      <c r="F21" s="46" t="n">
        <f aca="false">E21/E20-1</f>
        <v>0.14313627254509</v>
      </c>
      <c r="G21" s="35" t="n">
        <v>25400.475</v>
      </c>
      <c r="H21" s="46" t="n">
        <f aca="false">G21/G20-1</f>
        <v>0.23866689749004</v>
      </c>
      <c r="I21" s="35" t="n">
        <v>21608.6</v>
      </c>
      <c r="J21" s="46" t="n">
        <f aca="false">I21/I20-1</f>
        <v>0.730938219685591</v>
      </c>
      <c r="K21" s="35" t="n">
        <v>74742.075</v>
      </c>
      <c r="L21" s="61" t="n">
        <f aca="false">K21/K20-1</f>
        <v>0.28787485870644</v>
      </c>
    </row>
    <row r="22" customFormat="false" ht="15" hidden="false" customHeight="false" outlineLevel="0" collapsed="false">
      <c r="B22" s="59" t="n">
        <v>2014</v>
      </c>
      <c r="C22" s="35" t="n">
        <v>21696.5</v>
      </c>
      <c r="D22" s="46" t="n">
        <f aca="false">C22/C21-1</f>
        <v>0.329075928818647</v>
      </c>
      <c r="E22" s="35" t="n">
        <v>18780</v>
      </c>
      <c r="F22" s="46" t="n">
        <f aca="false">E22/E21-1</f>
        <v>0.646141035193058</v>
      </c>
      <c r="G22" s="35" t="n">
        <v>8263.5</v>
      </c>
      <c r="H22" s="46" t="n">
        <f aca="false">G22/G21-1</f>
        <v>-0.674671438230978</v>
      </c>
      <c r="I22" s="35" t="n">
        <v>9661.9</v>
      </c>
      <c r="J22" s="46" t="n">
        <f aca="false">I22/I21-1</f>
        <v>-0.552867839656433</v>
      </c>
      <c r="K22" s="35" t="n">
        <v>58401.9</v>
      </c>
      <c r="L22" s="61" t="n">
        <f aca="false">K22/K21-1</f>
        <v>-0.218620837058645</v>
      </c>
    </row>
    <row r="23" customFormat="false" ht="15" hidden="false" customHeight="false" outlineLevel="0" collapsed="false">
      <c r="B23" s="59" t="n">
        <v>2015</v>
      </c>
      <c r="C23" s="35" t="n">
        <v>17149.25</v>
      </c>
      <c r="D23" s="46" t="n">
        <f aca="false">C23/C22-1</f>
        <v>-0.209584495195078</v>
      </c>
      <c r="E23" s="35" t="n">
        <v>26064.25</v>
      </c>
      <c r="F23" s="46" t="n">
        <f aca="false">E23/E22-1</f>
        <v>0.387872736954207</v>
      </c>
      <c r="G23" s="35" t="n">
        <v>25619.25</v>
      </c>
      <c r="H23" s="46" t="n">
        <f aca="false">G23/G22-1</f>
        <v>2.10029043383554</v>
      </c>
      <c r="I23" s="35" t="n">
        <v>27576</v>
      </c>
      <c r="J23" s="46" t="n">
        <f aca="false">I23/I22-1</f>
        <v>1.85409702025482</v>
      </c>
      <c r="K23" s="35" t="n">
        <v>96408.75</v>
      </c>
      <c r="L23" s="61" t="n">
        <f aca="false">K23/K22-1</f>
        <v>0.650781053356141</v>
      </c>
    </row>
    <row r="24" customFormat="false" ht="15" hidden="false" customHeight="false" outlineLevel="0" collapsed="false">
      <c r="B24" s="59" t="n">
        <v>2016</v>
      </c>
      <c r="C24" s="35" t="n">
        <v>24942.95</v>
      </c>
      <c r="D24" s="46" t="n">
        <f aca="false">C24/C23-1</f>
        <v>0.454463023164278</v>
      </c>
      <c r="E24" s="35" t="n">
        <v>47401.75</v>
      </c>
      <c r="F24" s="46" t="n">
        <f aca="false">E24/E23-1</f>
        <v>0.818650066662191</v>
      </c>
      <c r="G24" s="35" t="n">
        <v>31200.65</v>
      </c>
      <c r="H24" s="46" t="n">
        <f aca="false">G24/G23-1</f>
        <v>0.217859617279975</v>
      </c>
      <c r="I24" s="35" t="n">
        <v>23154.7</v>
      </c>
      <c r="J24" s="46" t="n">
        <f aca="false">I24/I23-1</f>
        <v>-0.160331447635625</v>
      </c>
      <c r="K24" s="35" t="n">
        <v>126700.05</v>
      </c>
      <c r="L24" s="61" t="n">
        <f aca="false">K24/K23-1</f>
        <v>0.314196584853553</v>
      </c>
    </row>
    <row r="25" customFormat="false" ht="15" hidden="false" customHeight="false" outlineLevel="0" collapsed="false">
      <c r="B25" s="59" t="n">
        <v>2017</v>
      </c>
      <c r="C25" s="35" t="n">
        <v>25311.8</v>
      </c>
      <c r="D25" s="46" t="n">
        <f aca="false">C25/C24-1</f>
        <v>0.0147877456355405</v>
      </c>
      <c r="E25" s="35" t="n">
        <v>21338.4</v>
      </c>
      <c r="F25" s="46" t="n">
        <f aca="false">E25/E24-1</f>
        <v>-0.54983940466333</v>
      </c>
      <c r="G25" s="35" t="n">
        <v>20532.425</v>
      </c>
      <c r="H25" s="46" t="n">
        <f aca="false">G25/G24-1</f>
        <v>-0.341923165062266</v>
      </c>
      <c r="I25" s="35" t="n">
        <v>40782.66</v>
      </c>
      <c r="J25" s="46" t="n">
        <f aca="false">I25/I24-1</f>
        <v>0.761312390141095</v>
      </c>
      <c r="K25" s="35" t="n">
        <v>107965.285</v>
      </c>
      <c r="L25" s="61" t="n">
        <f aca="false">K25/K24-1</f>
        <v>-0.147867068718599</v>
      </c>
    </row>
    <row r="26" customFormat="false" ht="15" hidden="false" customHeight="false" outlineLevel="0" collapsed="false">
      <c r="B26" s="59" t="n">
        <v>2018</v>
      </c>
      <c r="C26" s="35" t="n">
        <v>24500.927</v>
      </c>
      <c r="D26" s="46" t="n">
        <f aca="false">C26/C25-1</f>
        <v>-0.032035374805427</v>
      </c>
      <c r="E26" s="35" t="n">
        <v>28781.71</v>
      </c>
      <c r="F26" s="61" t="n">
        <f aca="false">E26/E25-1</f>
        <v>0.348822310951149</v>
      </c>
      <c r="G26" s="62" t="n">
        <v>40099.1695</v>
      </c>
      <c r="H26" s="46" t="n">
        <f aca="false">G26/G25-1</f>
        <v>0.95296802496539</v>
      </c>
      <c r="I26" s="35" t="n">
        <v>49564.56</v>
      </c>
      <c r="J26" s="61" t="n">
        <f aca="false">I26/I25-1</f>
        <v>0.215334164078557</v>
      </c>
      <c r="K26" s="62" t="n">
        <v>142946.3665</v>
      </c>
      <c r="L26" s="61" t="n">
        <f aca="false">K26/K25-1</f>
        <v>0.324003048757756</v>
      </c>
    </row>
    <row r="27" customFormat="false" ht="15" hidden="false" customHeight="false" outlineLevel="0" collapsed="false">
      <c r="B27" s="59" t="n">
        <v>2019</v>
      </c>
      <c r="C27" s="35" t="n">
        <v>29062.569</v>
      </c>
      <c r="D27" s="46" t="n">
        <f aca="false">C27/C26-1</f>
        <v>0.186182424852741</v>
      </c>
      <c r="E27" s="35" t="n">
        <v>30804.934</v>
      </c>
      <c r="F27" s="61" t="n">
        <f aca="false">E27/E26-1</f>
        <v>0.0702954758421233</v>
      </c>
      <c r="G27" s="62" t="n">
        <v>36677.0045</v>
      </c>
      <c r="H27" s="61" t="n">
        <f aca="false">G27/G26-1</f>
        <v>-0.085342540573066</v>
      </c>
      <c r="I27" s="35" t="n">
        <v>34925.70015</v>
      </c>
      <c r="J27" s="61" t="n">
        <f aca="false">I27/I26-1</f>
        <v>-0.295349335291184</v>
      </c>
      <c r="K27" s="62" t="n">
        <v>131470.20765</v>
      </c>
      <c r="L27" s="61" t="n">
        <f aca="false">K27/K26-1</f>
        <v>-0.0802829699767153</v>
      </c>
    </row>
    <row r="28" customFormat="false" ht="15" hidden="false" customHeight="false" outlineLevel="0" collapsed="false">
      <c r="B28" s="63" t="n">
        <v>2020</v>
      </c>
      <c r="C28" s="35" t="n">
        <v>28683.14285</v>
      </c>
      <c r="D28" s="61" t="n">
        <f aca="false">C28/C27-1</f>
        <v>-0.0130554924445941</v>
      </c>
      <c r="E28" s="35" t="n">
        <v>33981.99775</v>
      </c>
      <c r="F28" s="61" t="n">
        <f aca="false">E28/E27-1</f>
        <v>0.103134898779527</v>
      </c>
      <c r="G28" s="62" t="n">
        <v>45465.07775</v>
      </c>
      <c r="H28" s="61" t="n">
        <f aca="false">G28/G27-1</f>
        <v>0.239607169936684</v>
      </c>
      <c r="I28" s="35" t="n">
        <v>38551.515</v>
      </c>
      <c r="J28" s="61" t="n">
        <f aca="false">I28/I27-1</f>
        <v>0.103815094169272</v>
      </c>
      <c r="K28" s="62" t="n">
        <v>146681.73335</v>
      </c>
      <c r="L28" s="61" t="n">
        <f aca="false">K28/K27-1</f>
        <v>0.115703214986137</v>
      </c>
    </row>
    <row r="29" customFormat="false" ht="15" hidden="false" customHeight="false" outlineLevel="0" collapsed="false">
      <c r="B29" s="63" t="n">
        <v>2021</v>
      </c>
      <c r="C29" s="35" t="n">
        <v>33959.089</v>
      </c>
      <c r="D29" s="61" t="n">
        <f aca="false">C29/C28-1</f>
        <v>0.18393891414169</v>
      </c>
      <c r="E29" s="35" t="n">
        <v>34365.061</v>
      </c>
      <c r="F29" s="61" t="n">
        <f aca="false">E29/E28-1</f>
        <v>0.0112725347349538</v>
      </c>
      <c r="G29" s="62" t="n">
        <v>40302.0005</v>
      </c>
      <c r="H29" s="61" t="n">
        <f aca="false">G29/G28-1</f>
        <v>-0.113561386134438</v>
      </c>
      <c r="I29" s="35" t="n">
        <v>32525.3085</v>
      </c>
      <c r="J29" s="61" t="n">
        <f aca="false">I29/I28-1</f>
        <v>-0.156315685648152</v>
      </c>
      <c r="K29" s="62" t="n">
        <v>141176.461</v>
      </c>
      <c r="L29" s="61" t="n">
        <f aca="false">K29/K28-1</f>
        <v>-0.037532092267166</v>
      </c>
    </row>
    <row r="30" customFormat="false" ht="15" hidden="false" customHeight="false" outlineLevel="0" collapsed="false">
      <c r="B30" s="63" t="n">
        <v>2022</v>
      </c>
      <c r="C30" s="35" t="n">
        <v>33190.39195</v>
      </c>
      <c r="D30" s="61" t="n">
        <f aca="false">C30/C29-1</f>
        <v>-0.0226359738331022</v>
      </c>
      <c r="E30" s="35" t="n">
        <v>26053.6351</v>
      </c>
      <c r="F30" s="61" t="n">
        <f aca="false">E30/E29-1</f>
        <v>-0.241856864447295</v>
      </c>
      <c r="G30" s="62" t="n">
        <v>41473.02475</v>
      </c>
      <c r="H30" s="61" t="n">
        <f aca="false">G30/G29-1</f>
        <v>0.0290562313401785</v>
      </c>
      <c r="I30" s="35" t="n">
        <v>38140.6065</v>
      </c>
      <c r="J30" s="61" t="n">
        <f aca="false">I30/I29-1</f>
        <v>0.172643958165686</v>
      </c>
      <c r="K30" s="62" t="n">
        <v>138857.6583</v>
      </c>
      <c r="L30" s="61" t="n">
        <f aca="false">K30/K29-1</f>
        <v>-0.0164248535738538</v>
      </c>
    </row>
    <row r="31" customFormat="false" ht="15.75" hidden="false" customHeight="false" outlineLevel="0" collapsed="false">
      <c r="B31" s="64" t="n">
        <v>2023</v>
      </c>
      <c r="C31" s="65" t="n">
        <v>37855.24725</v>
      </c>
      <c r="D31" s="66" t="n">
        <f aca="false">+C31/C30-1</f>
        <v>0.140548364328671</v>
      </c>
      <c r="E31" s="65" t="n">
        <v>39981.5273</v>
      </c>
      <c r="F31" s="66" t="n">
        <f aca="false">+E31/E30-1</f>
        <v>0.534585371543797</v>
      </c>
      <c r="G31" s="45" t="n">
        <v>38365.651</v>
      </c>
      <c r="H31" s="66" t="n">
        <f aca="false">+G31/G30-1</f>
        <v>-0.0749251777204891</v>
      </c>
      <c r="I31" s="65"/>
      <c r="J31" s="66"/>
      <c r="K31" s="45"/>
      <c r="L31" s="66"/>
    </row>
    <row r="32" customFormat="false" ht="15" hidden="false" customHeight="false" outlineLevel="0" collapsed="false">
      <c r="C32" s="67" t="s">
        <v>22</v>
      </c>
      <c r="E32" s="36"/>
      <c r="F32" s="36"/>
      <c r="G32" s="36"/>
      <c r="H32" s="36"/>
      <c r="I32" s="36"/>
    </row>
    <row r="33" customFormat="false" ht="15.75" hidden="false" customHeight="false" outlineLevel="0" collapsed="false"/>
    <row r="34" s="52" customFormat="true" ht="15.75" hidden="false" customHeight="false" outlineLevel="0" collapsed="false">
      <c r="C34" s="53" t="s">
        <v>28</v>
      </c>
      <c r="D34" s="53"/>
      <c r="E34" s="53" t="s">
        <v>29</v>
      </c>
      <c r="F34" s="53"/>
      <c r="G34" s="53" t="s">
        <v>30</v>
      </c>
      <c r="H34" s="53"/>
      <c r="I34" s="53" t="s">
        <v>31</v>
      </c>
      <c r="J34" s="53"/>
      <c r="K34" s="53" t="s">
        <v>32</v>
      </c>
      <c r="L34" s="53"/>
    </row>
    <row r="35" customFormat="false" ht="48" hidden="false" customHeight="true" outlineLevel="0" collapsed="false">
      <c r="B35" s="54" t="s">
        <v>33</v>
      </c>
      <c r="C35" s="55" t="s">
        <v>37</v>
      </c>
      <c r="D35" s="56" t="s">
        <v>35</v>
      </c>
      <c r="E35" s="55" t="s">
        <v>37</v>
      </c>
      <c r="F35" s="56" t="s">
        <v>35</v>
      </c>
      <c r="G35" s="55" t="s">
        <v>37</v>
      </c>
      <c r="H35" s="56" t="s">
        <v>35</v>
      </c>
      <c r="I35" s="55" t="s">
        <v>37</v>
      </c>
      <c r="J35" s="56" t="s">
        <v>35</v>
      </c>
      <c r="K35" s="55" t="s">
        <v>37</v>
      </c>
      <c r="L35" s="56" t="s">
        <v>35</v>
      </c>
    </row>
    <row r="36" customFormat="false" ht="15" hidden="false" customHeight="false" outlineLevel="0" collapsed="false">
      <c r="B36" s="57" t="n">
        <v>2007</v>
      </c>
      <c r="C36" s="33" t="n">
        <v>2316.09819524829</v>
      </c>
      <c r="D36" s="58"/>
      <c r="E36" s="32" t="n">
        <v>2672.38716374781</v>
      </c>
      <c r="G36" s="35" t="n">
        <v>2969.97111417494</v>
      </c>
      <c r="H36" s="68"/>
      <c r="I36" s="35" t="n">
        <v>3464.06221700582</v>
      </c>
      <c r="J36" s="68"/>
      <c r="K36" s="33" t="n">
        <v>2921.9656414487</v>
      </c>
      <c r="L36" s="58"/>
    </row>
    <row r="37" customFormat="false" ht="15" hidden="false" customHeight="false" outlineLevel="0" collapsed="false">
      <c r="B37" s="59" t="n">
        <v>2008</v>
      </c>
      <c r="C37" s="35" t="n">
        <v>4281.42427667454</v>
      </c>
      <c r="D37" s="60" t="n">
        <f aca="false">C37/C36-1</f>
        <v>0.848550413561189</v>
      </c>
      <c r="E37" s="32" t="n">
        <v>4521.34501281888</v>
      </c>
      <c r="F37" s="60" t="n">
        <f aca="false">E37/E36-1</f>
        <v>0.691874992573327</v>
      </c>
      <c r="G37" s="35" t="n">
        <v>4403.17376377259</v>
      </c>
      <c r="H37" s="60" t="n">
        <f aca="false">G37/G36-1</f>
        <v>0.482564508037581</v>
      </c>
      <c r="I37" s="35" t="n">
        <v>3198.03166812234</v>
      </c>
      <c r="J37" s="60" t="n">
        <f aca="false">I37/I36-1</f>
        <v>-0.0767972779407586</v>
      </c>
      <c r="K37" s="35" t="n">
        <v>4078.36848967365</v>
      </c>
      <c r="L37" s="60" t="n">
        <f aca="false">K37/K36-1</f>
        <v>0.395761959627839</v>
      </c>
    </row>
    <row r="38" customFormat="false" ht="15" hidden="false" customHeight="false" outlineLevel="0" collapsed="false">
      <c r="B38" s="59" t="n">
        <v>2009</v>
      </c>
      <c r="C38" s="35" t="n">
        <v>1824.811792096</v>
      </c>
      <c r="D38" s="60" t="n">
        <f aca="false">C38/C37-1</f>
        <v>-0.573783938667868</v>
      </c>
      <c r="E38" s="32" t="n">
        <v>2156.69756387767</v>
      </c>
      <c r="F38" s="60" t="n">
        <f aca="false">E38/E37-1</f>
        <v>-0.522996462830636</v>
      </c>
      <c r="G38" s="35" t="n">
        <v>2253.03522698146</v>
      </c>
      <c r="H38" s="60" t="n">
        <f aca="false">G38/G37-1</f>
        <v>-0.488315622354389</v>
      </c>
      <c r="I38" s="35" t="n">
        <v>2523.6324429061</v>
      </c>
      <c r="J38" s="60" t="n">
        <f aca="false">I38/I37-1</f>
        <v>-0.210879470625193</v>
      </c>
      <c r="K38" s="35" t="n">
        <v>2257.54540636871</v>
      </c>
      <c r="L38" s="60" t="n">
        <f aca="false">K38/K37-1</f>
        <v>-0.446458697372547</v>
      </c>
    </row>
    <row r="39" customFormat="false" ht="15" hidden="false" customHeight="false" outlineLevel="0" collapsed="false">
      <c r="B39" s="59" t="n">
        <v>2010</v>
      </c>
      <c r="C39" s="35" t="n">
        <v>2895.98112105411</v>
      </c>
      <c r="D39" s="60" t="n">
        <f aca="false">C39/C38-1</f>
        <v>0.587002634243039</v>
      </c>
      <c r="E39" s="32" t="n">
        <v>3289.9073846842</v>
      </c>
      <c r="F39" s="60" t="n">
        <f aca="false">E39/E38-1</f>
        <v>0.525437520673534</v>
      </c>
      <c r="G39" s="35" t="n">
        <v>3545.45680906524</v>
      </c>
      <c r="H39" s="60" t="n">
        <f aca="false">G39/G38-1</f>
        <v>0.573635763261153</v>
      </c>
      <c r="I39" s="35" t="n">
        <v>3581.72448913545</v>
      </c>
      <c r="J39" s="60" t="n">
        <f aca="false">I39/I38-1</f>
        <v>0.419273436273825</v>
      </c>
      <c r="K39" s="35" t="n">
        <v>3352.86292483239</v>
      </c>
      <c r="L39" s="60" t="n">
        <f aca="false">K39/K38-1</f>
        <v>0.485180725656149</v>
      </c>
    </row>
    <row r="40" customFormat="false" ht="15" hidden="false" customHeight="false" outlineLevel="0" collapsed="false">
      <c r="B40" s="59" t="n">
        <v>2011</v>
      </c>
      <c r="C40" s="35" t="n">
        <v>3835.88308235053</v>
      </c>
      <c r="D40" s="46" t="n">
        <f aca="false">C40/C39-1</f>
        <v>0.324553897973723</v>
      </c>
      <c r="E40" s="35" t="n">
        <v>4738.78949646457</v>
      </c>
      <c r="F40" s="46" t="n">
        <f aca="false">E40/E39-1</f>
        <v>0.440402097191391</v>
      </c>
      <c r="G40" s="35" t="n">
        <v>4450.62839567373</v>
      </c>
      <c r="H40" s="46" t="n">
        <f aca="false">G40/G39-1</f>
        <v>0.25530464347897</v>
      </c>
      <c r="I40" s="35" t="n">
        <v>4134.19955873761</v>
      </c>
      <c r="J40" s="46" t="n">
        <f aca="false">I40/I39-1</f>
        <v>0.154248343578072</v>
      </c>
      <c r="K40" s="35" t="n">
        <v>4297.38321037007</v>
      </c>
      <c r="L40" s="61" t="n">
        <f aca="false">K40/K39-1</f>
        <v>0.281705607032801</v>
      </c>
    </row>
    <row r="41" customFormat="false" ht="15" hidden="false" customHeight="false" outlineLevel="0" collapsed="false">
      <c r="B41" s="59" t="n">
        <v>2012</v>
      </c>
      <c r="C41" s="35" t="n">
        <v>3957.10102255869</v>
      </c>
      <c r="D41" s="46" t="n">
        <f aca="false">C41/C40-1</f>
        <v>0.0316010518584107</v>
      </c>
      <c r="E41" s="35" t="n">
        <v>4032.28327254509</v>
      </c>
      <c r="F41" s="46" t="n">
        <f aca="false">E41/E40-1</f>
        <v>-0.149090020657507</v>
      </c>
      <c r="G41" s="35" t="n">
        <v>3576.32782364444</v>
      </c>
      <c r="H41" s="46" t="n">
        <f aca="false">G41/G40-1</f>
        <v>-0.196444298265646</v>
      </c>
      <c r="I41" s="35" t="n">
        <v>3444.38511665164</v>
      </c>
      <c r="J41" s="46" t="n">
        <f aca="false">I41/I40-1</f>
        <v>-0.16685562278387</v>
      </c>
      <c r="K41" s="35" t="n">
        <v>3725.19783648545</v>
      </c>
      <c r="L41" s="61" t="n">
        <f aca="false">K41/K40-1</f>
        <v>-0.133147393628725</v>
      </c>
    </row>
    <row r="42" customFormat="false" ht="15" hidden="false" customHeight="false" outlineLevel="0" collapsed="false">
      <c r="B42" s="59" t="n">
        <v>2013</v>
      </c>
      <c r="C42" s="35" t="n">
        <v>3858.74699439493</v>
      </c>
      <c r="D42" s="46" t="n">
        <f aca="false">C42/C41-1</f>
        <v>-0.0248550713269795</v>
      </c>
      <c r="E42" s="35" t="n">
        <v>4190.99592146207</v>
      </c>
      <c r="F42" s="46" t="n">
        <f aca="false">E42/E41-1</f>
        <v>0.039360490865713</v>
      </c>
      <c r="G42" s="35" t="n">
        <v>4754.14785786486</v>
      </c>
      <c r="H42" s="46" t="n">
        <f aca="false">G42/G41-1</f>
        <v>0.329337827039627</v>
      </c>
      <c r="I42" s="35" t="n">
        <v>4984.68609396259</v>
      </c>
      <c r="J42" s="46" t="n">
        <f aca="false">I42/I41-1</f>
        <v>0.44719185722423</v>
      </c>
      <c r="K42" s="35" t="n">
        <v>4539.27448522134</v>
      </c>
      <c r="L42" s="61" t="n">
        <f aca="false">K42/K41-1</f>
        <v>0.218532460413951</v>
      </c>
    </row>
    <row r="43" customFormat="false" ht="15" hidden="false" customHeight="false" outlineLevel="0" collapsed="false">
      <c r="B43" s="59" t="n">
        <v>2014</v>
      </c>
      <c r="C43" s="35" t="n">
        <v>5040.92422925357</v>
      </c>
      <c r="D43" s="46" t="n">
        <f aca="false">C43/C42-1</f>
        <v>0.306362981707748</v>
      </c>
      <c r="E43" s="35" t="n">
        <v>5144.21923216188</v>
      </c>
      <c r="F43" s="46" t="n">
        <f aca="false">E43/E42-1</f>
        <v>0.227445535276795</v>
      </c>
      <c r="G43" s="35" t="n">
        <v>4737.18852665335</v>
      </c>
      <c r="H43" s="46" t="n">
        <f aca="false">G43/G42-1</f>
        <v>-0.00356727045909022</v>
      </c>
      <c r="I43" s="35" t="n">
        <v>4050.79017584533</v>
      </c>
      <c r="J43" s="46" t="n">
        <f aca="false">I43/I42-1</f>
        <v>-0.187353004885982</v>
      </c>
      <c r="K43" s="35" t="n">
        <v>4867.35768373974</v>
      </c>
      <c r="L43" s="61" t="n">
        <f aca="false">K43/K42-1</f>
        <v>0.0722765718589065</v>
      </c>
    </row>
    <row r="44" customFormat="false" ht="15" hidden="false" customHeight="false" outlineLevel="0" collapsed="false">
      <c r="B44" s="59" t="n">
        <v>2015</v>
      </c>
      <c r="C44" s="35" t="n">
        <v>2827.86056649708</v>
      </c>
      <c r="D44" s="46" t="n">
        <f aca="false">C44/C43-1</f>
        <v>-0.4390194262222</v>
      </c>
      <c r="E44" s="35" t="n">
        <v>2817.62651908265</v>
      </c>
      <c r="F44" s="46" t="n">
        <f aca="false">E44/E43-1</f>
        <v>-0.452273242659113</v>
      </c>
      <c r="G44" s="35" t="n">
        <v>3016.0910483328</v>
      </c>
      <c r="H44" s="46" t="n">
        <f aca="false">G44/G43-1</f>
        <v>-0.363316230425908</v>
      </c>
      <c r="I44" s="35" t="n">
        <v>3155.90586814621</v>
      </c>
      <c r="J44" s="46" t="n">
        <f aca="false">I44/I43-1</f>
        <v>-0.220915986474755</v>
      </c>
      <c r="K44" s="35" t="n">
        <v>2968.94483778703</v>
      </c>
      <c r="L44" s="61" t="n">
        <f aca="false">K44/K43-1</f>
        <v>-0.390029451152665</v>
      </c>
    </row>
    <row r="45" customFormat="false" ht="15" hidden="false" customHeight="false" outlineLevel="0" collapsed="false">
      <c r="B45" s="59" t="n">
        <v>2016</v>
      </c>
      <c r="C45" s="35" t="n">
        <v>2380.06059908712</v>
      </c>
      <c r="D45" s="46" t="n">
        <f aca="false">C45/C44-1</f>
        <v>-0.158352916234714</v>
      </c>
      <c r="E45" s="35" t="n">
        <v>2368.63340699447</v>
      </c>
      <c r="F45" s="46" t="n">
        <f aca="false">E45/E44-1</f>
        <v>-0.159351535431445</v>
      </c>
      <c r="G45" s="35" t="n">
        <v>2587.14855299489</v>
      </c>
      <c r="H45" s="46" t="n">
        <f aca="false">G45/G44-1</f>
        <v>-0.14221801943778</v>
      </c>
      <c r="I45" s="35" t="n">
        <v>2833.39911767373</v>
      </c>
      <c r="J45" s="46" t="n">
        <f aca="false">I45/I44-1</f>
        <v>-0.102191498716</v>
      </c>
      <c r="K45" s="35" t="n">
        <v>2509.63061316866</v>
      </c>
      <c r="L45" s="61" t="n">
        <f aca="false">K45/K44-1</f>
        <v>-0.154706217095204</v>
      </c>
    </row>
    <row r="46" customFormat="false" ht="15" hidden="false" customHeight="false" outlineLevel="0" collapsed="false">
      <c r="B46" s="59" t="n">
        <v>2017</v>
      </c>
      <c r="C46" s="35" t="n">
        <v>3286.79526663453</v>
      </c>
      <c r="D46" s="46" t="n">
        <f aca="false">C46/C45-1</f>
        <v>0.380971252536678</v>
      </c>
      <c r="E46" s="35" t="n">
        <v>3403.39503992802</v>
      </c>
      <c r="F46" s="46" t="n">
        <f aca="false">E46/E45-1</f>
        <v>0.436860186923793</v>
      </c>
      <c r="G46" s="35" t="n">
        <v>3133.82068021678</v>
      </c>
      <c r="H46" s="46" t="n">
        <f aca="false">G46/G45-1</f>
        <v>0.211302952275028</v>
      </c>
      <c r="I46" s="35" t="n">
        <v>3047.48740641243</v>
      </c>
      <c r="J46" s="46" t="n">
        <f aca="false">I46/I45-1</f>
        <v>0.0755588181711828</v>
      </c>
      <c r="K46" s="35" t="n">
        <v>3190.35225054053</v>
      </c>
      <c r="L46" s="61" t="n">
        <f aca="false">K46/K45-1</f>
        <v>0.271243757467713</v>
      </c>
    </row>
    <row r="47" customFormat="false" ht="15" hidden="false" customHeight="false" outlineLevel="0" collapsed="false">
      <c r="B47" s="59" t="n">
        <v>2018</v>
      </c>
      <c r="C47" s="35" t="n">
        <v>3038.99667551354</v>
      </c>
      <c r="D47" s="46" t="n">
        <f aca="false">C47/C46-1</f>
        <v>-0.0753921589325883</v>
      </c>
      <c r="E47" s="35" t="n">
        <v>3097.82648008058</v>
      </c>
      <c r="F47" s="46" t="n">
        <f aca="false">E47/E46-1</f>
        <v>-0.0897834533642342</v>
      </c>
      <c r="G47" s="35" t="n">
        <v>3103.40339392814</v>
      </c>
      <c r="H47" s="46" t="n">
        <f aca="false">G47/G46-1</f>
        <v>-0.00970613490448047</v>
      </c>
      <c r="I47" s="35" t="n">
        <v>2758.59343773051</v>
      </c>
      <c r="J47" s="46" t="n">
        <f aca="false">I47/I46-1</f>
        <v>-0.094797428226953</v>
      </c>
      <c r="K47" s="35" t="n">
        <v>2971.68342337684</v>
      </c>
      <c r="L47" s="61" t="n">
        <f aca="false">K47/K46-1</f>
        <v>-0.0685406531917117</v>
      </c>
    </row>
    <row r="48" customFormat="false" ht="15" hidden="false" customHeight="false" outlineLevel="0" collapsed="false">
      <c r="B48" s="59" t="n">
        <v>2019</v>
      </c>
      <c r="C48" s="35" t="n">
        <v>2841.35104814719</v>
      </c>
      <c r="D48" s="46" t="n">
        <f aca="false">C48/C47-1</f>
        <v>-0.0650364737016216</v>
      </c>
      <c r="E48" s="35" t="n">
        <v>3023.0265612645</v>
      </c>
      <c r="F48" s="46" t="n">
        <f aca="false">E48/E47-1</f>
        <v>-0.0241459356413429</v>
      </c>
      <c r="G48" s="35" t="n">
        <v>3252.51514337819</v>
      </c>
      <c r="H48" s="46" t="n">
        <f aca="false">G48/G47-1</f>
        <v>0.0480478141326346</v>
      </c>
      <c r="I48" s="35" t="n">
        <v>3102.39981173291</v>
      </c>
      <c r="J48" s="46" t="n">
        <f aca="false">I48/I47-1</f>
        <v>0.124631041783835</v>
      </c>
      <c r="K48" s="35" t="n">
        <v>3067.97334483406</v>
      </c>
      <c r="L48" s="61" t="n">
        <f aca="false">K48/K47-1</f>
        <v>0.0324024829494825</v>
      </c>
    </row>
    <row r="49" customFormat="false" ht="15" hidden="false" customHeight="false" outlineLevel="0" collapsed="false">
      <c r="B49" s="59" t="n">
        <v>2020</v>
      </c>
      <c r="C49" s="35" t="n">
        <v>3234.86001848643</v>
      </c>
      <c r="D49" s="46" t="n">
        <f aca="false">C49/C48-1</f>
        <v>0.138493612253876</v>
      </c>
      <c r="E49" s="35" t="n">
        <v>3054.30116803536</v>
      </c>
      <c r="F49" s="46" t="n">
        <f aca="false">E49/E48-1</f>
        <v>0.0103454621178631</v>
      </c>
      <c r="G49" s="35" t="n">
        <v>2948.05241634059</v>
      </c>
      <c r="H49" s="46" t="n">
        <f aca="false">G49/G48-1</f>
        <v>-0.0936083964612618</v>
      </c>
      <c r="I49" s="35" t="n">
        <v>3049.04647404907</v>
      </c>
      <c r="J49" s="46" t="n">
        <f aca="false">I49/I48-1</f>
        <v>-0.0171974409881223</v>
      </c>
      <c r="K49" s="35" t="n">
        <v>3055.29523271071</v>
      </c>
      <c r="L49" s="61" t="n">
        <f aca="false">K49/K48-1</f>
        <v>-0.00413240621685929</v>
      </c>
    </row>
    <row r="50" customFormat="false" ht="15" hidden="false" customHeight="false" outlineLevel="0" collapsed="false">
      <c r="B50" s="59" t="n">
        <v>2021</v>
      </c>
      <c r="C50" s="35" t="n">
        <v>3136.07757705161</v>
      </c>
      <c r="D50" s="46" t="n">
        <f aca="false">C50/C49-1</f>
        <v>-0.0305368519411365</v>
      </c>
      <c r="E50" s="35" t="n">
        <v>3534.12071842387</v>
      </c>
      <c r="F50" s="46" t="n">
        <f aca="false">E50/E49-1</f>
        <v>0.157096345118169</v>
      </c>
      <c r="G50" s="35" t="n">
        <v>3778.81536500899</v>
      </c>
      <c r="H50" s="46" t="n">
        <f aca="false">G50/G49-1</f>
        <v>0.281800603023073</v>
      </c>
      <c r="I50" s="35" t="n">
        <v>3474.45063772416</v>
      </c>
      <c r="J50" s="46" t="n">
        <f aca="false">I50/I49-1</f>
        <v>0.139520393439644</v>
      </c>
      <c r="K50" s="35" t="n">
        <v>3479.34247055535</v>
      </c>
      <c r="L50" s="61" t="n">
        <f aca="false">K50/K49-1</f>
        <v>0.138790920531896</v>
      </c>
    </row>
    <row r="51" customFormat="false" ht="15" hidden="false" customHeight="false" outlineLevel="0" collapsed="false">
      <c r="B51" s="59" t="n">
        <v>2022</v>
      </c>
      <c r="C51" s="35" t="n">
        <v>3750.37056951658</v>
      </c>
      <c r="D51" s="46" t="n">
        <v>0.195879399463867</v>
      </c>
      <c r="E51" s="35" t="n">
        <v>4248.50481229009</v>
      </c>
      <c r="F51" s="46" t="n">
        <v>0.202139131847432</v>
      </c>
      <c r="G51" s="35" t="n">
        <v>4164.96515894949</v>
      </c>
      <c r="H51" s="46" t="n">
        <v>0.102188055419739</v>
      </c>
      <c r="I51" s="35" t="n">
        <v>3842.63626798908</v>
      </c>
      <c r="J51" s="46" t="n">
        <v>0.105969452053027</v>
      </c>
      <c r="K51" s="35" t="n">
        <v>3993.00586649748</v>
      </c>
      <c r="L51" s="61" t="n">
        <v>0.147632318545562</v>
      </c>
    </row>
    <row r="52" customFormat="false" ht="15.75" hidden="false" customHeight="false" outlineLevel="0" collapsed="false">
      <c r="B52" s="69" t="n">
        <v>2023</v>
      </c>
      <c r="C52" s="65" t="n">
        <v>3719.80008663132</v>
      </c>
      <c r="D52" s="66" t="n">
        <f aca="false">+C52/C51-1</f>
        <v>-0.0081513232675563</v>
      </c>
      <c r="E52" s="65" t="n">
        <v>3836.81523692067</v>
      </c>
      <c r="F52" s="66" t="n">
        <f aca="false">+E52/E51-1</f>
        <v>-0.0969022264441078</v>
      </c>
      <c r="G52" s="65" t="n">
        <v>3491.36117122058</v>
      </c>
      <c r="H52" s="66" t="n">
        <f aca="false">+G52/G51-1</f>
        <v>-0.16173100182639</v>
      </c>
      <c r="I52" s="65"/>
      <c r="J52" s="66"/>
      <c r="K52" s="65"/>
      <c r="L52" s="66"/>
    </row>
    <row r="53" customFormat="false" ht="15" hidden="false" customHeight="false" outlineLevel="0" collapsed="false">
      <c r="C53" s="67" t="s">
        <v>38</v>
      </c>
    </row>
    <row r="54" customFormat="false" ht="15" hidden="false" customHeight="false" outlineLevel="0" collapsed="false">
      <c r="E54" s="70"/>
      <c r="F54" s="70"/>
      <c r="G54" s="70"/>
      <c r="H54" s="70"/>
      <c r="I54" s="70"/>
    </row>
    <row r="55" customFormat="false" ht="15" hidden="false" customHeight="false" outlineLevel="0" collapsed="false">
      <c r="E55" s="70"/>
      <c r="F55" s="70"/>
      <c r="G55" s="70"/>
      <c r="H55" s="70"/>
      <c r="I55" s="70"/>
    </row>
    <row r="58" customFormat="false" ht="15.75" hidden="false" customHeight="false" outlineLevel="0" collapsed="false">
      <c r="B58" s="71" t="s">
        <v>39</v>
      </c>
    </row>
    <row r="59" customFormat="false" ht="16.5" hidden="false" customHeight="false" outlineLevel="0" collapsed="false">
      <c r="B59" s="71"/>
    </row>
    <row r="60" customFormat="false" ht="15.75" hidden="false" customHeight="false" outlineLevel="0" collapsed="false">
      <c r="C60" s="3" t="n">
        <v>2023</v>
      </c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5.75" hidden="false" customHeight="false" outlineLevel="0" collapsed="false">
      <c r="B61" s="53" t="s">
        <v>40</v>
      </c>
      <c r="C61" s="53" t="s">
        <v>28</v>
      </c>
      <c r="D61" s="53"/>
      <c r="E61" s="54" t="s">
        <v>29</v>
      </c>
      <c r="F61" s="54"/>
      <c r="G61" s="53" t="s">
        <v>30</v>
      </c>
      <c r="H61" s="53"/>
      <c r="I61" s="72" t="s">
        <v>31</v>
      </c>
      <c r="J61" s="72"/>
      <c r="K61" s="72" t="s">
        <v>17</v>
      </c>
      <c r="L61" s="72"/>
    </row>
    <row r="62" customFormat="false" ht="15" hidden="false" customHeight="false" outlineLevel="0" collapsed="false">
      <c r="B62" s="73" t="n">
        <v>1</v>
      </c>
      <c r="C62" s="74" t="s">
        <v>41</v>
      </c>
      <c r="D62" s="75" t="n">
        <v>0.43</v>
      </c>
      <c r="E62" s="74" t="s">
        <v>41</v>
      </c>
      <c r="F62" s="75" t="n">
        <v>0.784856181514717</v>
      </c>
      <c r="G62" s="74" t="s">
        <v>41</v>
      </c>
      <c r="H62" s="75" t="n">
        <v>0.420792664085743</v>
      </c>
      <c r="I62" s="74"/>
      <c r="J62" s="75"/>
      <c r="K62" s="74"/>
      <c r="L62" s="75"/>
    </row>
    <row r="63" customFormat="false" ht="15" hidden="false" customHeight="false" outlineLevel="0" collapsed="false">
      <c r="B63" s="63" t="n">
        <v>2</v>
      </c>
      <c r="C63" s="76" t="s">
        <v>42</v>
      </c>
      <c r="D63" s="77" t="n">
        <v>0.206425731851521</v>
      </c>
      <c r="E63" s="76" t="s">
        <v>42</v>
      </c>
      <c r="F63" s="77" t="n">
        <v>0.0761938197225769</v>
      </c>
      <c r="G63" s="76" t="s">
        <v>42</v>
      </c>
      <c r="H63" s="77" t="n">
        <v>0.372976670929765</v>
      </c>
      <c r="I63" s="76"/>
      <c r="J63" s="77"/>
      <c r="K63" s="76"/>
      <c r="L63" s="77"/>
    </row>
    <row r="64" customFormat="false" ht="15" hidden="false" customHeight="false" outlineLevel="0" collapsed="false">
      <c r="B64" s="63" t="n">
        <v>3</v>
      </c>
      <c r="C64" s="76" t="s">
        <v>43</v>
      </c>
      <c r="D64" s="77" t="n">
        <v>0.0995472636478016</v>
      </c>
      <c r="E64" s="76" t="s">
        <v>44</v>
      </c>
      <c r="F64" s="77" t="n">
        <v>0.0225239800703337</v>
      </c>
      <c r="G64" s="76" t="s">
        <v>45</v>
      </c>
      <c r="H64" s="77" t="n">
        <v>0.0409748599161128</v>
      </c>
      <c r="I64" s="76"/>
      <c r="J64" s="77"/>
      <c r="K64" s="76"/>
      <c r="L64" s="77"/>
    </row>
    <row r="65" customFormat="false" ht="22.5" hidden="false" customHeight="false" outlineLevel="0" collapsed="false">
      <c r="B65" s="63" t="n">
        <v>4</v>
      </c>
      <c r="C65" s="76" t="s">
        <v>45</v>
      </c>
      <c r="D65" s="77" t="n">
        <v>0.0342764750858853</v>
      </c>
      <c r="E65" s="76" t="s">
        <v>43</v>
      </c>
      <c r="F65" s="77" t="n">
        <v>0.0201534430981853</v>
      </c>
      <c r="G65" s="76" t="s">
        <v>46</v>
      </c>
      <c r="H65" s="77" t="n">
        <v>0.0163913188546611</v>
      </c>
      <c r="I65" s="76"/>
      <c r="J65" s="77"/>
      <c r="K65" s="76"/>
      <c r="L65" s="77"/>
    </row>
    <row r="66" customFormat="false" ht="15.75" hidden="false" customHeight="false" outlineLevel="0" collapsed="false">
      <c r="B66" s="64" t="n">
        <v>5</v>
      </c>
      <c r="C66" s="78" t="s">
        <v>47</v>
      </c>
      <c r="D66" s="79" t="n">
        <v>0.0339927713455631</v>
      </c>
      <c r="E66" s="78" t="s">
        <v>48</v>
      </c>
      <c r="F66" s="79" t="n">
        <v>0.0183035741678192</v>
      </c>
      <c r="G66" s="78" t="s">
        <v>49</v>
      </c>
      <c r="H66" s="79" t="n">
        <v>0.0140909849325266</v>
      </c>
      <c r="I66" s="78"/>
      <c r="J66" s="79"/>
      <c r="K66" s="78"/>
      <c r="L66" s="79"/>
    </row>
    <row r="67" customFormat="false" ht="16.5" hidden="false" customHeight="false" outlineLevel="0" collapsed="false">
      <c r="B67" s="71"/>
    </row>
    <row r="68" customFormat="false" ht="15.75" hidden="false" customHeight="false" outlineLevel="0" collapsed="false">
      <c r="C68" s="3" t="n">
        <v>2022</v>
      </c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5.75" hidden="false" customHeight="false" outlineLevel="0" collapsed="false">
      <c r="B69" s="53" t="s">
        <v>40</v>
      </c>
      <c r="C69" s="53" t="s">
        <v>28</v>
      </c>
      <c r="D69" s="53"/>
      <c r="E69" s="54" t="s">
        <v>29</v>
      </c>
      <c r="F69" s="54"/>
      <c r="G69" s="53" t="s">
        <v>30</v>
      </c>
      <c r="H69" s="53"/>
      <c r="I69" s="72" t="s">
        <v>31</v>
      </c>
      <c r="J69" s="72"/>
      <c r="K69" s="72" t="s">
        <v>17</v>
      </c>
      <c r="L69" s="72"/>
    </row>
    <row r="70" customFormat="false" ht="15" hidden="false" customHeight="false" outlineLevel="0" collapsed="false">
      <c r="B70" s="73" t="n">
        <v>1</v>
      </c>
      <c r="C70" s="74" t="s">
        <v>42</v>
      </c>
      <c r="D70" s="75" t="n">
        <v>0.396687409612199</v>
      </c>
      <c r="E70" s="74" t="s">
        <v>42</v>
      </c>
      <c r="F70" s="75" t="n">
        <v>0.432499194530364</v>
      </c>
      <c r="G70" s="74" t="s">
        <v>41</v>
      </c>
      <c r="H70" s="75" t="n">
        <v>0.454128025968799</v>
      </c>
      <c r="I70" s="74" t="s">
        <v>41</v>
      </c>
      <c r="J70" s="75" t="n">
        <v>0.409978616430251</v>
      </c>
      <c r="K70" s="74" t="s">
        <v>42</v>
      </c>
      <c r="L70" s="75" t="n">
        <v>0.313755856816871</v>
      </c>
    </row>
    <row r="71" customFormat="false" ht="15" hidden="false" customHeight="false" outlineLevel="0" collapsed="false">
      <c r="B71" s="63" t="n">
        <v>2</v>
      </c>
      <c r="C71" s="76" t="s">
        <v>43</v>
      </c>
      <c r="D71" s="77" t="n">
        <v>0.270984014128232</v>
      </c>
      <c r="E71" s="76" t="s">
        <v>43</v>
      </c>
      <c r="F71" s="77" t="n">
        <v>0.204178485056461</v>
      </c>
      <c r="G71" s="76" t="s">
        <v>42</v>
      </c>
      <c r="H71" s="77" t="n">
        <v>0.187185789506394</v>
      </c>
      <c r="I71" s="76" t="s">
        <v>42</v>
      </c>
      <c r="J71" s="77" t="n">
        <v>0.302812802333425</v>
      </c>
      <c r="K71" s="76" t="s">
        <v>41</v>
      </c>
      <c r="L71" s="77" t="n">
        <v>0.287684942352535</v>
      </c>
    </row>
    <row r="72" customFormat="false" ht="15" hidden="false" customHeight="false" outlineLevel="0" collapsed="false">
      <c r="B72" s="63" t="n">
        <v>3</v>
      </c>
      <c r="C72" s="76" t="s">
        <v>48</v>
      </c>
      <c r="D72" s="77" t="n">
        <v>0.0603818813830979</v>
      </c>
      <c r="E72" s="76" t="s">
        <v>41</v>
      </c>
      <c r="F72" s="77" t="n">
        <v>0.126615112275422</v>
      </c>
      <c r="G72" s="76" t="s">
        <v>43</v>
      </c>
      <c r="H72" s="77" t="n">
        <v>0.133012696347566</v>
      </c>
      <c r="I72" s="76" t="s">
        <v>48</v>
      </c>
      <c r="J72" s="77" t="n">
        <v>0.0357777763691518</v>
      </c>
      <c r="K72" s="76" t="s">
        <v>43</v>
      </c>
      <c r="L72" s="77" t="n">
        <v>0.151484970515409</v>
      </c>
    </row>
    <row r="73" customFormat="false" ht="15" hidden="false" customHeight="false" outlineLevel="0" collapsed="false">
      <c r="B73" s="63" t="n">
        <v>4</v>
      </c>
      <c r="C73" s="76" t="s">
        <v>41</v>
      </c>
      <c r="D73" s="77" t="n">
        <v>0.0558408719838043</v>
      </c>
      <c r="E73" s="76" t="s">
        <v>50</v>
      </c>
      <c r="F73" s="77" t="n">
        <v>0.0433756386120693</v>
      </c>
      <c r="G73" s="76" t="s">
        <v>51</v>
      </c>
      <c r="H73" s="77" t="n">
        <v>0.0591433693503151</v>
      </c>
      <c r="I73" s="76" t="s">
        <v>51</v>
      </c>
      <c r="J73" s="77" t="n">
        <v>0.0335698091544336</v>
      </c>
      <c r="K73" s="76" t="s">
        <v>51</v>
      </c>
      <c r="L73" s="77" t="n">
        <v>0.0453508653233646</v>
      </c>
    </row>
    <row r="74" customFormat="false" ht="15.75" hidden="false" customHeight="false" outlineLevel="0" collapsed="false">
      <c r="B74" s="64" t="n">
        <v>5</v>
      </c>
      <c r="C74" s="78" t="s">
        <v>51</v>
      </c>
      <c r="D74" s="79" t="n">
        <v>0.0517269188891611</v>
      </c>
      <c r="E74" s="78" t="s">
        <v>51</v>
      </c>
      <c r="F74" s="79" t="n">
        <v>0.0325685149202512</v>
      </c>
      <c r="G74" s="78" t="s">
        <v>45</v>
      </c>
      <c r="H74" s="79" t="n">
        <v>0.0302872840419502</v>
      </c>
      <c r="I74" s="78" t="s">
        <v>43</v>
      </c>
      <c r="J74" s="79" t="n">
        <v>0.0314492444931905</v>
      </c>
      <c r="K74" s="78" t="s">
        <v>48</v>
      </c>
      <c r="L74" s="79" t="n">
        <v>0.0243661168450106</v>
      </c>
    </row>
    <row r="75" customFormat="false" ht="15" hidden="false" customHeight="false" outlineLevel="0" collapsed="false">
      <c r="B75" s="52"/>
      <c r="C75" s="67"/>
      <c r="D75" s="80"/>
      <c r="E75" s="81"/>
      <c r="F75" s="80"/>
      <c r="G75" s="81"/>
      <c r="H75" s="80"/>
      <c r="I75" s="81"/>
      <c r="J75" s="80"/>
      <c r="K75" s="81"/>
      <c r="L75" s="82"/>
    </row>
    <row r="76" customFormat="false" ht="15.75" hidden="false" customHeight="false" outlineLevel="0" collapsed="false"/>
    <row r="77" customFormat="false" ht="15.75" hidden="false" customHeight="false" outlineLevel="0" collapsed="false">
      <c r="C77" s="3" t="n">
        <v>2021</v>
      </c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5.75" hidden="false" customHeight="false" outlineLevel="0" collapsed="false">
      <c r="B78" s="53" t="s">
        <v>40</v>
      </c>
      <c r="C78" s="53" t="s">
        <v>28</v>
      </c>
      <c r="D78" s="53"/>
      <c r="E78" s="54" t="s">
        <v>29</v>
      </c>
      <c r="F78" s="54"/>
      <c r="G78" s="53" t="s">
        <v>30</v>
      </c>
      <c r="H78" s="53"/>
      <c r="I78" s="72" t="s">
        <v>31</v>
      </c>
      <c r="J78" s="72"/>
      <c r="K78" s="72" t="s">
        <v>17</v>
      </c>
      <c r="L78" s="72"/>
    </row>
    <row r="79" customFormat="false" ht="15" hidden="false" customHeight="false" outlineLevel="0" collapsed="false">
      <c r="B79" s="73" t="n">
        <v>1</v>
      </c>
      <c r="C79" s="74" t="s">
        <v>41</v>
      </c>
      <c r="D79" s="75" t="n">
        <v>0.298787272008454</v>
      </c>
      <c r="E79" s="74" t="s">
        <v>43</v>
      </c>
      <c r="F79" s="75" t="n">
        <v>0.323715415157016</v>
      </c>
      <c r="G79" s="74" t="s">
        <v>42</v>
      </c>
      <c r="H79" s="75" t="n">
        <v>0.454972135952822</v>
      </c>
      <c r="I79" s="74" t="s">
        <v>43</v>
      </c>
      <c r="J79" s="75" t="n">
        <v>0.359907820876219</v>
      </c>
      <c r="K79" s="74" t="s">
        <v>42</v>
      </c>
      <c r="L79" s="75" t="n">
        <v>0.323594677058079</v>
      </c>
    </row>
    <row r="80" customFormat="false" ht="15" hidden="false" customHeight="false" outlineLevel="0" collapsed="false">
      <c r="B80" s="63" t="n">
        <v>2</v>
      </c>
      <c r="C80" s="76" t="s">
        <v>43</v>
      </c>
      <c r="D80" s="77" t="n">
        <v>0.26337522063977</v>
      </c>
      <c r="E80" s="76" t="s">
        <v>42</v>
      </c>
      <c r="F80" s="77" t="n">
        <v>0.291047094728834</v>
      </c>
      <c r="G80" s="76" t="s">
        <v>43</v>
      </c>
      <c r="H80" s="77" t="n">
        <v>0.320238205244983</v>
      </c>
      <c r="I80" s="76" t="s">
        <v>42</v>
      </c>
      <c r="J80" s="77" t="n">
        <v>0.285476561177961</v>
      </c>
      <c r="K80" s="76" t="s">
        <v>43</v>
      </c>
      <c r="L80" s="77" t="n">
        <v>0.315737089464115</v>
      </c>
    </row>
    <row r="81" customFormat="false" ht="15" hidden="false" customHeight="false" outlineLevel="0" collapsed="false">
      <c r="B81" s="63" t="n">
        <v>3</v>
      </c>
      <c r="C81" s="76" t="s">
        <v>42</v>
      </c>
      <c r="D81" s="77" t="n">
        <v>0.205231720070169</v>
      </c>
      <c r="E81" s="76" t="s">
        <v>41</v>
      </c>
      <c r="F81" s="77" t="n">
        <v>0.188564347283408</v>
      </c>
      <c r="G81" s="76" t="s">
        <v>41</v>
      </c>
      <c r="H81" s="77" t="n">
        <v>0.101482487725915</v>
      </c>
      <c r="I81" s="76" t="s">
        <v>41</v>
      </c>
      <c r="J81" s="77" t="n">
        <v>0.09203202028498</v>
      </c>
      <c r="K81" s="76" t="s">
        <v>41</v>
      </c>
      <c r="L81" s="77" t="n">
        <v>0.164304478084269</v>
      </c>
    </row>
    <row r="82" customFormat="false" ht="15" hidden="false" customHeight="false" outlineLevel="0" collapsed="false">
      <c r="B82" s="63" t="n">
        <v>4</v>
      </c>
      <c r="C82" s="76" t="s">
        <v>51</v>
      </c>
      <c r="D82" s="77" t="n">
        <v>0.12116779544978</v>
      </c>
      <c r="E82" s="76" t="s">
        <v>51</v>
      </c>
      <c r="F82" s="77" t="n">
        <v>0.0356428952113509</v>
      </c>
      <c r="G82" s="76" t="s">
        <v>49</v>
      </c>
      <c r="H82" s="77" t="n">
        <v>0.0214841533115715</v>
      </c>
      <c r="I82" s="76" t="s">
        <v>51</v>
      </c>
      <c r="J82" s="77" t="n">
        <v>0.0517287694238811</v>
      </c>
      <c r="K82" s="76" t="s">
        <v>51</v>
      </c>
      <c r="L82" s="77" t="n">
        <v>0.0460777325503283</v>
      </c>
    </row>
    <row r="83" customFormat="false" ht="15.75" hidden="false" customHeight="false" outlineLevel="0" collapsed="false">
      <c r="B83" s="64" t="n">
        <v>5</v>
      </c>
      <c r="C83" s="78" t="s">
        <v>50</v>
      </c>
      <c r="D83" s="79" t="n">
        <v>0.0277638136709111</v>
      </c>
      <c r="E83" s="78" t="s">
        <v>49</v>
      </c>
      <c r="F83" s="79" t="n">
        <v>0.0336099567510274</v>
      </c>
      <c r="G83" s="78" t="s">
        <v>44</v>
      </c>
      <c r="H83" s="79" t="n">
        <v>0.0144907240385934</v>
      </c>
      <c r="I83" s="78" t="s">
        <v>45</v>
      </c>
      <c r="J83" s="79" t="n">
        <v>0.0288699663589979</v>
      </c>
      <c r="K83" s="78" t="s">
        <v>49</v>
      </c>
      <c r="L83" s="79" t="n">
        <v>0.0223147264033281</v>
      </c>
    </row>
    <row r="84" customFormat="false" ht="15" hidden="false" customHeight="false" outlineLevel="0" collapsed="false">
      <c r="B84" s="52"/>
      <c r="C84" s="67" t="s">
        <v>22</v>
      </c>
      <c r="D84" s="80"/>
      <c r="E84" s="81"/>
      <c r="F84" s="80"/>
      <c r="G84" s="81"/>
      <c r="H84" s="80"/>
      <c r="I84" s="81"/>
      <c r="J84" s="80"/>
      <c r="K84" s="81"/>
      <c r="L84" s="82"/>
    </row>
    <row r="85" customFormat="false" ht="15.75" hidden="false" customHeight="false" outlineLevel="0" collapsed="false"/>
    <row r="86" customFormat="false" ht="15.75" hidden="false" customHeight="false" outlineLevel="0" collapsed="false">
      <c r="C86" s="3" t="n">
        <v>2020</v>
      </c>
      <c r="D86" s="3"/>
      <c r="E86" s="3"/>
      <c r="F86" s="3"/>
      <c r="G86" s="3"/>
      <c r="H86" s="3"/>
      <c r="I86" s="3"/>
      <c r="J86" s="3"/>
      <c r="K86" s="3"/>
      <c r="L86" s="3"/>
    </row>
    <row r="87" customFormat="false" ht="15.75" hidden="false" customHeight="false" outlineLevel="0" collapsed="false">
      <c r="B87" s="53" t="s">
        <v>40</v>
      </c>
      <c r="C87" s="53" t="s">
        <v>28</v>
      </c>
      <c r="D87" s="53"/>
      <c r="E87" s="54" t="s">
        <v>29</v>
      </c>
      <c r="F87" s="54"/>
      <c r="G87" s="53" t="s">
        <v>30</v>
      </c>
      <c r="H87" s="53"/>
      <c r="I87" s="72" t="s">
        <v>31</v>
      </c>
      <c r="J87" s="72"/>
      <c r="K87" s="72" t="s">
        <v>17</v>
      </c>
      <c r="L87" s="72"/>
    </row>
    <row r="88" customFormat="false" ht="15" hidden="false" customHeight="false" outlineLevel="0" collapsed="false">
      <c r="B88" s="73" t="n">
        <v>1</v>
      </c>
      <c r="C88" s="74" t="s">
        <v>42</v>
      </c>
      <c r="D88" s="75" t="n">
        <v>0.594019456135556</v>
      </c>
      <c r="E88" s="74" t="s">
        <v>42</v>
      </c>
      <c r="F88" s="75" t="n">
        <v>0.575745094692102</v>
      </c>
      <c r="G88" s="74" t="s">
        <v>42</v>
      </c>
      <c r="H88" s="75" t="n">
        <v>0.374366418373908</v>
      </c>
      <c r="I88" s="74" t="s">
        <v>42</v>
      </c>
      <c r="J88" s="75" t="n">
        <v>0.402012037278455</v>
      </c>
      <c r="K88" s="74" t="s">
        <v>42</v>
      </c>
      <c r="L88" s="75" t="n">
        <v>0.473732880138942</v>
      </c>
    </row>
    <row r="89" customFormat="false" ht="15" hidden="false" customHeight="false" outlineLevel="0" collapsed="false">
      <c r="B89" s="63" t="n">
        <v>2</v>
      </c>
      <c r="C89" s="76" t="s">
        <v>43</v>
      </c>
      <c r="D89" s="77" t="n">
        <v>0.127217236923191</v>
      </c>
      <c r="E89" s="76" t="s">
        <v>41</v>
      </c>
      <c r="F89" s="77" t="n">
        <v>0.131380486003567</v>
      </c>
      <c r="G89" s="76" t="s">
        <v>41</v>
      </c>
      <c r="H89" s="77" t="n">
        <v>0.34086223854153</v>
      </c>
      <c r="I89" s="76" t="s">
        <v>41</v>
      </c>
      <c r="J89" s="77" t="n">
        <v>0.355507586238652</v>
      </c>
      <c r="K89" s="76" t="s">
        <v>41</v>
      </c>
      <c r="L89" s="77" t="n">
        <v>0.232869854120645</v>
      </c>
    </row>
    <row r="90" customFormat="false" ht="15" hidden="false" customHeight="false" outlineLevel="0" collapsed="false">
      <c r="B90" s="63" t="n">
        <v>3</v>
      </c>
      <c r="C90" s="76" t="s">
        <v>52</v>
      </c>
      <c r="D90" s="77" t="n">
        <v>0.0807539408464814</v>
      </c>
      <c r="E90" s="76" t="s">
        <v>51</v>
      </c>
      <c r="F90" s="77" t="n">
        <v>0.0550915695822499</v>
      </c>
      <c r="G90" s="76" t="s">
        <v>43</v>
      </c>
      <c r="H90" s="77" t="n">
        <v>0.163330584325664</v>
      </c>
      <c r="I90" s="76" t="s">
        <v>51</v>
      </c>
      <c r="J90" s="77" t="n">
        <v>0.0840453669633585</v>
      </c>
      <c r="K90" s="76" t="s">
        <v>43</v>
      </c>
      <c r="L90" s="77" t="n">
        <v>0.104232095931626</v>
      </c>
    </row>
    <row r="91" customFormat="false" ht="15" hidden="false" customHeight="false" outlineLevel="0" collapsed="false">
      <c r="B91" s="63" t="n">
        <v>4</v>
      </c>
      <c r="C91" s="76" t="s">
        <v>51</v>
      </c>
      <c r="D91" s="77" t="n">
        <v>0.0668788007836705</v>
      </c>
      <c r="E91" s="76" t="s">
        <v>43</v>
      </c>
      <c r="F91" s="77" t="n">
        <v>0.0458533926653221</v>
      </c>
      <c r="G91" s="76" t="s">
        <v>52</v>
      </c>
      <c r="H91" s="77" t="n">
        <v>0.0160627689878143</v>
      </c>
      <c r="I91" s="76" t="s">
        <v>43</v>
      </c>
      <c r="J91" s="77" t="n">
        <v>0.0702480024577896</v>
      </c>
      <c r="K91" s="76" t="s">
        <v>51</v>
      </c>
      <c r="L91" s="77" t="n">
        <v>0.0494266490437731</v>
      </c>
    </row>
    <row r="92" customFormat="false" ht="15.75" hidden="false" customHeight="false" outlineLevel="0" collapsed="false">
      <c r="B92" s="64" t="n">
        <v>5</v>
      </c>
      <c r="C92" s="78" t="s">
        <v>48</v>
      </c>
      <c r="D92" s="79" t="n">
        <v>0.037365570163319</v>
      </c>
      <c r="E92" s="78" t="s">
        <v>44</v>
      </c>
      <c r="F92" s="79" t="n">
        <v>0.0424913689708601</v>
      </c>
      <c r="G92" s="78" t="s">
        <v>53</v>
      </c>
      <c r="H92" s="79" t="n">
        <v>0.0156397546769919</v>
      </c>
      <c r="I92" s="78" t="s">
        <v>49</v>
      </c>
      <c r="J92" s="79" t="n">
        <v>0.0225320446521394</v>
      </c>
      <c r="K92" s="78" t="s">
        <v>52</v>
      </c>
      <c r="L92" s="79" t="n">
        <v>0.0307984425079592</v>
      </c>
    </row>
    <row r="93" customFormat="false" ht="15" hidden="false" customHeight="false" outlineLevel="0" collapsed="false">
      <c r="B93" s="52"/>
      <c r="C93" s="67" t="s">
        <v>22</v>
      </c>
      <c r="D93" s="80"/>
      <c r="E93" s="81"/>
      <c r="F93" s="80"/>
      <c r="G93" s="81"/>
      <c r="H93" s="80"/>
      <c r="I93" s="81"/>
      <c r="J93" s="80"/>
      <c r="K93" s="81"/>
      <c r="L93" s="82"/>
    </row>
    <row r="94" customFormat="false" ht="15.75" hidden="false" customHeight="false" outlineLevel="0" collapsed="false"/>
    <row r="95" customFormat="false" ht="15.75" hidden="false" customHeight="false" outlineLevel="0" collapsed="false">
      <c r="C95" s="3" t="n">
        <v>2019</v>
      </c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5.75" hidden="false" customHeight="false" outlineLevel="0" collapsed="false">
      <c r="B96" s="53" t="s">
        <v>40</v>
      </c>
      <c r="C96" s="53" t="s">
        <v>28</v>
      </c>
      <c r="D96" s="53"/>
      <c r="E96" s="54" t="s">
        <v>29</v>
      </c>
      <c r="F96" s="54"/>
      <c r="G96" s="53" t="s">
        <v>30</v>
      </c>
      <c r="H96" s="53"/>
      <c r="I96" s="72" t="s">
        <v>31</v>
      </c>
      <c r="J96" s="72"/>
      <c r="K96" s="72" t="s">
        <v>17</v>
      </c>
      <c r="L96" s="72"/>
    </row>
    <row r="97" customFormat="false" ht="15" hidden="false" customHeight="false" outlineLevel="0" collapsed="false">
      <c r="B97" s="73" t="n">
        <v>1</v>
      </c>
      <c r="C97" s="74" t="s">
        <v>42</v>
      </c>
      <c r="D97" s="75" t="n">
        <v>0.413179924135451</v>
      </c>
      <c r="E97" s="74" t="s">
        <v>41</v>
      </c>
      <c r="F97" s="75" t="n">
        <v>0.370525898640726</v>
      </c>
      <c r="G97" s="74" t="s">
        <v>42</v>
      </c>
      <c r="H97" s="75" t="n">
        <v>0.520315930137621</v>
      </c>
      <c r="I97" s="74" t="s">
        <v>42</v>
      </c>
      <c r="J97" s="75" t="n">
        <v>0.464707106422253</v>
      </c>
      <c r="K97" s="74" t="s">
        <v>42</v>
      </c>
      <c r="L97" s="75" t="n">
        <v>0.430301808864346</v>
      </c>
    </row>
    <row r="98" customFormat="false" ht="15" hidden="false" customHeight="false" outlineLevel="0" collapsed="false">
      <c r="B98" s="63" t="n">
        <v>2</v>
      </c>
      <c r="C98" s="76" t="s">
        <v>41</v>
      </c>
      <c r="D98" s="77" t="n">
        <v>0.246053993018073</v>
      </c>
      <c r="E98" s="76" t="s">
        <v>42</v>
      </c>
      <c r="F98" s="77" t="n">
        <v>0.290618648972395</v>
      </c>
      <c r="G98" s="76" t="s">
        <v>41</v>
      </c>
      <c r="H98" s="77" t="n">
        <v>0.160680875259673</v>
      </c>
      <c r="I98" s="76" t="s">
        <v>43</v>
      </c>
      <c r="J98" s="77" t="n">
        <v>0.219918267554076</v>
      </c>
      <c r="K98" s="76" t="s">
        <v>41</v>
      </c>
      <c r="L98" s="77" t="n">
        <v>0.203130356519539</v>
      </c>
    </row>
    <row r="99" customFormat="false" ht="15" hidden="false" customHeight="false" outlineLevel="0" collapsed="false">
      <c r="B99" s="63" t="n">
        <v>3</v>
      </c>
      <c r="C99" s="76" t="s">
        <v>51</v>
      </c>
      <c r="D99" s="77" t="n">
        <v>0.123338033402604</v>
      </c>
      <c r="E99" s="76" t="s">
        <v>43</v>
      </c>
      <c r="F99" s="77" t="n">
        <v>0.137411446778164</v>
      </c>
      <c r="G99" s="76" t="s">
        <v>52</v>
      </c>
      <c r="H99" s="77" t="n">
        <v>0.0913607626690251</v>
      </c>
      <c r="I99" s="76" t="s">
        <v>52</v>
      </c>
      <c r="J99" s="77" t="n">
        <v>0.0959358994804508</v>
      </c>
      <c r="K99" s="76" t="s">
        <v>43</v>
      </c>
      <c r="L99" s="77" t="n">
        <v>0.105707549869132</v>
      </c>
    </row>
    <row r="100" customFormat="false" ht="15" hidden="false" customHeight="false" outlineLevel="0" collapsed="false">
      <c r="B100" s="63" t="n">
        <v>4</v>
      </c>
      <c r="C100" s="76" t="s">
        <v>52</v>
      </c>
      <c r="D100" s="77" t="n">
        <v>0.107310445536251</v>
      </c>
      <c r="E100" s="76" t="s">
        <v>51</v>
      </c>
      <c r="F100" s="77" t="n">
        <v>0.0714064587985284</v>
      </c>
      <c r="G100" s="76" t="s">
        <v>51</v>
      </c>
      <c r="H100" s="77" t="n">
        <v>0.0893153698605037</v>
      </c>
      <c r="I100" s="76" t="s">
        <v>41</v>
      </c>
      <c r="J100" s="77" t="n">
        <v>0.073641579299681</v>
      </c>
      <c r="K100" s="76" t="s">
        <v>51</v>
      </c>
      <c r="L100" s="77" t="n">
        <v>0.0829665043936976</v>
      </c>
    </row>
    <row r="101" customFormat="false" ht="15.75" hidden="false" customHeight="false" outlineLevel="0" collapsed="false">
      <c r="B101" s="64" t="n">
        <v>5</v>
      </c>
      <c r="C101" s="78" t="s">
        <v>50</v>
      </c>
      <c r="D101" s="79" t="n">
        <v>0.0338041490354851</v>
      </c>
      <c r="E101" s="78" t="s">
        <v>54</v>
      </c>
      <c r="F101" s="79" t="n">
        <v>0.0231325554090794</v>
      </c>
      <c r="G101" s="78" t="s">
        <v>43</v>
      </c>
      <c r="H101" s="79" t="n">
        <v>0.0355495960108784</v>
      </c>
      <c r="I101" s="78" t="s">
        <v>51</v>
      </c>
      <c r="J101" s="79" t="n">
        <v>0.0550188572950769</v>
      </c>
      <c r="K101" s="78" t="s">
        <v>52</v>
      </c>
      <c r="L101" s="79" t="n">
        <v>0.0797220448558364</v>
      </c>
    </row>
    <row r="102" customFormat="false" ht="15" hidden="false" customHeight="false" outlineLevel="0" collapsed="false">
      <c r="B102" s="52"/>
      <c r="C102" s="67" t="s">
        <v>22</v>
      </c>
      <c r="D102" s="80"/>
      <c r="E102" s="81"/>
      <c r="F102" s="80"/>
      <c r="G102" s="81"/>
      <c r="H102" s="80"/>
      <c r="I102" s="81"/>
      <c r="J102" s="80"/>
      <c r="K102" s="81"/>
      <c r="L102" s="82"/>
    </row>
    <row r="103" customFormat="false" ht="15.75" hidden="false" customHeight="false" outlineLevel="0" collapsed="false"/>
    <row r="104" customFormat="false" ht="15.75" hidden="false" customHeight="false" outlineLevel="0" collapsed="false">
      <c r="C104" s="3" t="n">
        <v>2018</v>
      </c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15.75" hidden="false" customHeight="false" outlineLevel="0" collapsed="false">
      <c r="B105" s="53" t="s">
        <v>40</v>
      </c>
      <c r="C105" s="53" t="s">
        <v>28</v>
      </c>
      <c r="D105" s="53"/>
      <c r="E105" s="54" t="s">
        <v>29</v>
      </c>
      <c r="F105" s="54"/>
      <c r="G105" s="53" t="s">
        <v>30</v>
      </c>
      <c r="H105" s="53"/>
      <c r="I105" s="72" t="s">
        <v>31</v>
      </c>
      <c r="J105" s="72"/>
      <c r="K105" s="72" t="s">
        <v>17</v>
      </c>
      <c r="L105" s="72"/>
    </row>
    <row r="106" customFormat="false" ht="15" hidden="false" customHeight="false" outlineLevel="0" collapsed="false">
      <c r="B106" s="73" t="n">
        <v>1</v>
      </c>
      <c r="C106" s="74" t="s">
        <v>42</v>
      </c>
      <c r="D106" s="75" t="n">
        <v>0.485185741514183</v>
      </c>
      <c r="E106" s="74" t="s">
        <v>41</v>
      </c>
      <c r="F106" s="75" t="n">
        <v>0.354196627696249</v>
      </c>
      <c r="G106" s="74" t="s">
        <v>42</v>
      </c>
      <c r="H106" s="75" t="n">
        <v>0.473144604643087</v>
      </c>
      <c r="I106" s="74" t="s">
        <v>42</v>
      </c>
      <c r="J106" s="75" t="n">
        <v>0.656484878402568</v>
      </c>
      <c r="K106" s="74" t="s">
        <v>42</v>
      </c>
      <c r="L106" s="75" t="n">
        <v>0.488970683421346</v>
      </c>
    </row>
    <row r="107" customFormat="false" ht="15" hidden="false" customHeight="false" outlineLevel="0" collapsed="false">
      <c r="B107" s="63" t="n">
        <v>2</v>
      </c>
      <c r="C107" s="76" t="s">
        <v>41</v>
      </c>
      <c r="D107" s="77" t="n">
        <v>0.220308752520199</v>
      </c>
      <c r="E107" s="76" t="s">
        <v>42</v>
      </c>
      <c r="F107" s="77" t="n">
        <v>0.265793976920896</v>
      </c>
      <c r="G107" s="76" t="s">
        <v>41</v>
      </c>
      <c r="H107" s="77" t="n">
        <v>0.194370371170564</v>
      </c>
      <c r="I107" s="76" t="s">
        <v>52</v>
      </c>
      <c r="J107" s="77" t="n">
        <v>0.104536251761158</v>
      </c>
      <c r="K107" s="76" t="s">
        <v>41</v>
      </c>
      <c r="L107" s="77" t="n">
        <v>0.185227980303866</v>
      </c>
    </row>
    <row r="108" customFormat="false" ht="15" hidden="false" customHeight="false" outlineLevel="0" collapsed="false">
      <c r="B108" s="63" t="n">
        <v>3</v>
      </c>
      <c r="C108" s="76" t="s">
        <v>51</v>
      </c>
      <c r="D108" s="77" t="n">
        <v>0.116621686663998</v>
      </c>
      <c r="E108" s="76" t="s">
        <v>43</v>
      </c>
      <c r="F108" s="77" t="n">
        <v>0.120879140310164</v>
      </c>
      <c r="G108" s="76" t="s">
        <v>52</v>
      </c>
      <c r="H108" s="77" t="n">
        <v>0.07523151995931</v>
      </c>
      <c r="I108" s="76" t="s">
        <v>43</v>
      </c>
      <c r="J108" s="77" t="n">
        <v>0.0793960871406742</v>
      </c>
      <c r="K108" s="76" t="s">
        <v>51</v>
      </c>
      <c r="L108" s="77" t="n">
        <v>0.077687934516078</v>
      </c>
    </row>
    <row r="109" customFormat="false" ht="15" hidden="false" customHeight="false" outlineLevel="0" collapsed="false">
      <c r="B109" s="63" t="n">
        <v>4</v>
      </c>
      <c r="C109" s="76" t="s">
        <v>43</v>
      </c>
      <c r="D109" s="77" t="n">
        <v>0.0783352077676804</v>
      </c>
      <c r="E109" s="76" t="s">
        <v>51</v>
      </c>
      <c r="F109" s="77" t="n">
        <v>0.106789466234215</v>
      </c>
      <c r="G109" s="76" t="s">
        <v>51</v>
      </c>
      <c r="H109" s="77" t="n">
        <v>0.0716554379991836</v>
      </c>
      <c r="I109" s="76" t="s">
        <v>41</v>
      </c>
      <c r="J109" s="77" t="n">
        <v>0.0425406072166094</v>
      </c>
      <c r="K109" s="76" t="s">
        <v>43</v>
      </c>
      <c r="L109" s="77" t="n">
        <v>0.0749809319938064</v>
      </c>
    </row>
    <row r="110" customFormat="false" ht="15.75" hidden="false" customHeight="false" outlineLevel="0" collapsed="false">
      <c r="B110" s="64" t="n">
        <v>5</v>
      </c>
      <c r="C110" s="78" t="s">
        <v>48</v>
      </c>
      <c r="D110" s="79" t="n">
        <v>0.0274795347813597</v>
      </c>
      <c r="E110" s="78" t="s">
        <v>55</v>
      </c>
      <c r="F110" s="79" t="n">
        <v>0.0621290469772173</v>
      </c>
      <c r="G110" s="78" t="s">
        <v>55</v>
      </c>
      <c r="H110" s="79" t="n">
        <v>0.0386177514374518</v>
      </c>
      <c r="I110" s="78" t="s">
        <v>51</v>
      </c>
      <c r="J110" s="79" t="n">
        <v>0.041182639260947</v>
      </c>
      <c r="K110" s="78" t="s">
        <v>52</v>
      </c>
      <c r="L110" s="79" t="n">
        <v>0.0641732692448954</v>
      </c>
    </row>
    <row r="111" customFormat="false" ht="15" hidden="false" customHeight="false" outlineLevel="0" collapsed="false">
      <c r="B111" s="52"/>
      <c r="C111" s="67" t="s">
        <v>22</v>
      </c>
      <c r="D111" s="80"/>
      <c r="E111" s="81"/>
      <c r="F111" s="80"/>
      <c r="G111" s="81"/>
      <c r="H111" s="80"/>
      <c r="I111" s="81"/>
      <c r="J111" s="80"/>
      <c r="K111" s="81"/>
      <c r="L111" s="82"/>
    </row>
    <row r="113" customFormat="false" ht="15.75" hidden="false" customHeight="false" outlineLevel="0" collapsed="false"/>
    <row r="114" customFormat="false" ht="15.75" hidden="false" customHeight="false" outlineLevel="0" collapsed="false">
      <c r="C114" s="3" t="n">
        <v>2017</v>
      </c>
      <c r="D114" s="3"/>
      <c r="E114" s="3"/>
      <c r="F114" s="3"/>
      <c r="G114" s="3"/>
      <c r="H114" s="3"/>
      <c r="I114" s="3"/>
      <c r="J114" s="3"/>
      <c r="K114" s="3"/>
      <c r="L114" s="3"/>
    </row>
    <row r="115" customFormat="false" ht="15.75" hidden="false" customHeight="false" outlineLevel="0" collapsed="false">
      <c r="B115" s="53" t="s">
        <v>40</v>
      </c>
      <c r="C115" s="53" t="s">
        <v>28</v>
      </c>
      <c r="D115" s="53"/>
      <c r="E115" s="54" t="s">
        <v>29</v>
      </c>
      <c r="F115" s="54"/>
      <c r="G115" s="53" t="s">
        <v>30</v>
      </c>
      <c r="H115" s="53"/>
      <c r="I115" s="72" t="s">
        <v>31</v>
      </c>
      <c r="J115" s="72"/>
      <c r="K115" s="72" t="s">
        <v>17</v>
      </c>
      <c r="L115" s="72"/>
    </row>
    <row r="116" customFormat="false" ht="15" hidden="false" customHeight="false" outlineLevel="0" collapsed="false">
      <c r="B116" s="73" t="n">
        <v>1</v>
      </c>
      <c r="C116" s="74" t="s">
        <v>41</v>
      </c>
      <c r="D116" s="75" t="n">
        <v>0.615417293012564</v>
      </c>
      <c r="E116" s="74" t="s">
        <v>41</v>
      </c>
      <c r="F116" s="75" t="n">
        <v>0.859056150587097</v>
      </c>
      <c r="G116" s="74" t="s">
        <v>42</v>
      </c>
      <c r="H116" s="75" t="n">
        <v>0.348732400729674</v>
      </c>
      <c r="I116" s="74" t="s">
        <v>42</v>
      </c>
      <c r="J116" s="75" t="n">
        <v>0.641597921799553</v>
      </c>
      <c r="K116" s="74" t="s">
        <v>41</v>
      </c>
      <c r="L116" s="75" t="n">
        <v>0.398739497436528</v>
      </c>
    </row>
    <row r="117" customFormat="false" ht="15" hidden="false" customHeight="false" outlineLevel="0" collapsed="false">
      <c r="B117" s="63" t="n">
        <v>2</v>
      </c>
      <c r="C117" s="76" t="s">
        <v>42</v>
      </c>
      <c r="D117" s="77" t="n">
        <v>0.172076448433813</v>
      </c>
      <c r="E117" s="76" t="s">
        <v>52</v>
      </c>
      <c r="F117" s="77" t="n">
        <v>0.0480284295974264</v>
      </c>
      <c r="G117" s="76" t="s">
        <v>52</v>
      </c>
      <c r="H117" s="77" t="n">
        <v>0.231496914701061</v>
      </c>
      <c r="I117" s="76" t="s">
        <v>41</v>
      </c>
      <c r="J117" s="77" t="n">
        <v>0.114830214210033</v>
      </c>
      <c r="K117" s="76" t="s">
        <v>42</v>
      </c>
      <c r="L117" s="77" t="n">
        <v>0.343882652573278</v>
      </c>
    </row>
    <row r="118" customFormat="false" ht="15" hidden="false" customHeight="false" outlineLevel="0" collapsed="false">
      <c r="B118" s="63" t="n">
        <v>3</v>
      </c>
      <c r="C118" s="76" t="s">
        <v>52</v>
      </c>
      <c r="D118" s="77" t="n">
        <v>0.0778121562901836</v>
      </c>
      <c r="E118" s="76" t="s">
        <v>42</v>
      </c>
      <c r="F118" s="77" t="n">
        <v>0.039331191146097</v>
      </c>
      <c r="G118" s="76" t="s">
        <v>41</v>
      </c>
      <c r="H118" s="77" t="n">
        <v>0.141151784432356</v>
      </c>
      <c r="I118" s="76" t="s">
        <v>51</v>
      </c>
      <c r="J118" s="77" t="n">
        <v>0.112792321640237</v>
      </c>
      <c r="K118" s="76" t="s">
        <v>51</v>
      </c>
      <c r="L118" s="77" t="n">
        <v>0.083911506348847</v>
      </c>
    </row>
    <row r="119" customFormat="false" ht="15" hidden="false" customHeight="false" outlineLevel="0" collapsed="false">
      <c r="B119" s="63" t="n">
        <v>4</v>
      </c>
      <c r="C119" s="76" t="s">
        <v>51</v>
      </c>
      <c r="D119" s="77" t="n">
        <v>0.0740205686073254</v>
      </c>
      <c r="E119" s="76" t="s">
        <v>51</v>
      </c>
      <c r="F119" s="77" t="n">
        <v>0.021387596652043</v>
      </c>
      <c r="G119" s="76" t="s">
        <v>51</v>
      </c>
      <c r="H119" s="77" t="n">
        <v>0.109620006647313</v>
      </c>
      <c r="I119" s="76" t="s">
        <v>52</v>
      </c>
      <c r="J119" s="77" t="n">
        <v>0.0267729694222418</v>
      </c>
      <c r="K119" s="76" t="s">
        <v>52</v>
      </c>
      <c r="L119" s="77" t="n">
        <v>0.0831557353569627</v>
      </c>
    </row>
    <row r="120" customFormat="false" ht="15.75" hidden="false" customHeight="false" outlineLevel="0" collapsed="false">
      <c r="B120" s="64" t="n">
        <v>5</v>
      </c>
      <c r="C120" s="78" t="s">
        <v>49</v>
      </c>
      <c r="D120" s="79" t="n">
        <v>0.0185530449523242</v>
      </c>
      <c r="E120" s="78" t="s">
        <v>49</v>
      </c>
      <c r="F120" s="79" t="n">
        <v>0.0117759573829341</v>
      </c>
      <c r="G120" s="78" t="s">
        <v>56</v>
      </c>
      <c r="H120" s="79" t="n">
        <v>0.0469068587791158</v>
      </c>
      <c r="I120" s="78" t="s">
        <v>54</v>
      </c>
      <c r="J120" s="79" t="n">
        <v>0.0254828748743376</v>
      </c>
      <c r="K120" s="78" t="s">
        <v>54</v>
      </c>
      <c r="L120" s="79" t="n">
        <v>0.0177213239226077</v>
      </c>
    </row>
    <row r="121" customFormat="false" ht="15" hidden="false" customHeight="false" outlineLevel="0" collapsed="false">
      <c r="B121" s="52"/>
      <c r="C121" s="67" t="s">
        <v>22</v>
      </c>
      <c r="D121" s="80"/>
      <c r="E121" s="81"/>
      <c r="F121" s="80"/>
      <c r="G121" s="81"/>
      <c r="H121" s="80"/>
      <c r="I121" s="81"/>
      <c r="J121" s="80"/>
      <c r="K121" s="81"/>
      <c r="L121" s="82"/>
    </row>
    <row r="122" customFormat="false" ht="15.75" hidden="false" customHeight="false" outlineLevel="0" collapsed="false"/>
    <row r="123" customFormat="false" ht="15.75" hidden="false" customHeight="false" outlineLevel="0" collapsed="false">
      <c r="C123" s="3" t="n">
        <v>2016</v>
      </c>
      <c r="D123" s="3"/>
      <c r="E123" s="3"/>
      <c r="F123" s="3"/>
      <c r="G123" s="3"/>
      <c r="H123" s="3"/>
      <c r="I123" s="3"/>
      <c r="J123" s="3"/>
      <c r="K123" s="3"/>
      <c r="L123" s="3"/>
    </row>
    <row r="124" customFormat="false" ht="15.75" hidden="false" customHeight="false" outlineLevel="0" collapsed="false">
      <c r="B124" s="53" t="s">
        <v>40</v>
      </c>
      <c r="C124" s="53" t="s">
        <v>28</v>
      </c>
      <c r="D124" s="53"/>
      <c r="E124" s="54" t="s">
        <v>29</v>
      </c>
      <c r="F124" s="54"/>
      <c r="G124" s="53" t="s">
        <v>30</v>
      </c>
      <c r="H124" s="53"/>
      <c r="I124" s="72" t="s">
        <v>31</v>
      </c>
      <c r="J124" s="72"/>
      <c r="K124" s="72" t="s">
        <v>17</v>
      </c>
      <c r="L124" s="72"/>
    </row>
    <row r="125" customFormat="false" ht="15" hidden="false" customHeight="false" outlineLevel="0" collapsed="false">
      <c r="B125" s="73" t="n">
        <v>1</v>
      </c>
      <c r="C125" s="74" t="s">
        <v>41</v>
      </c>
      <c r="D125" s="75" t="n">
        <v>0.390308125394887</v>
      </c>
      <c r="E125" s="74" t="s">
        <v>41</v>
      </c>
      <c r="F125" s="75" t="n">
        <v>0.814785037346302</v>
      </c>
      <c r="G125" s="74" t="s">
        <v>41</v>
      </c>
      <c r="H125" s="75" t="n">
        <v>0.83338271075129</v>
      </c>
      <c r="I125" s="74" t="s">
        <v>41</v>
      </c>
      <c r="J125" s="75" t="n">
        <v>0.740048753373379</v>
      </c>
      <c r="K125" s="74" t="s">
        <v>41</v>
      </c>
      <c r="L125" s="75" t="n">
        <v>0.724390613078491</v>
      </c>
    </row>
    <row r="126" customFormat="false" ht="15" hidden="false" customHeight="false" outlineLevel="0" collapsed="false">
      <c r="B126" s="63" t="n">
        <v>2</v>
      </c>
      <c r="C126" s="76" t="s">
        <v>42</v>
      </c>
      <c r="D126" s="77" t="n">
        <v>0.313359215944113</v>
      </c>
      <c r="E126" s="76" t="s">
        <v>42</v>
      </c>
      <c r="F126" s="77" t="n">
        <v>0.0853339263127946</v>
      </c>
      <c r="G126" s="76" t="s">
        <v>42</v>
      </c>
      <c r="H126" s="77" t="n">
        <v>0.0912886202047352</v>
      </c>
      <c r="I126" s="76" t="s">
        <v>51</v>
      </c>
      <c r="J126" s="77" t="n">
        <v>0.100877294601664</v>
      </c>
      <c r="K126" s="76" t="s">
        <v>42</v>
      </c>
      <c r="L126" s="77" t="n">
        <v>0.119208572231068</v>
      </c>
    </row>
    <row r="127" customFormat="false" ht="15" hidden="false" customHeight="false" outlineLevel="0" collapsed="false">
      <c r="B127" s="63" t="n">
        <v>3</v>
      </c>
      <c r="C127" s="76" t="s">
        <v>51</v>
      </c>
      <c r="D127" s="77" t="n">
        <v>0.117009714639823</v>
      </c>
      <c r="E127" s="76" t="s">
        <v>52</v>
      </c>
      <c r="F127" s="77" t="n">
        <v>0.022967424899553</v>
      </c>
      <c r="G127" s="76" t="s">
        <v>44</v>
      </c>
      <c r="H127" s="77" t="n">
        <v>0.0293975529559766</v>
      </c>
      <c r="I127" s="76" t="s">
        <v>52</v>
      </c>
      <c r="J127" s="77" t="n">
        <v>0.0832984854373624</v>
      </c>
      <c r="K127" s="76" t="s">
        <v>51</v>
      </c>
      <c r="L127" s="77" t="n">
        <v>0.0463742525229705</v>
      </c>
    </row>
    <row r="128" customFormat="false" ht="15" hidden="false" customHeight="false" outlineLevel="0" collapsed="false">
      <c r="B128" s="63" t="n">
        <v>4</v>
      </c>
      <c r="C128" s="76" t="s">
        <v>43</v>
      </c>
      <c r="D128" s="77" t="n">
        <v>0.088878489059531</v>
      </c>
      <c r="E128" s="76" t="s">
        <v>43</v>
      </c>
      <c r="F128" s="77" t="n">
        <v>0.0210716945518158</v>
      </c>
      <c r="G128" s="76" t="s">
        <v>52</v>
      </c>
      <c r="H128" s="77" t="n">
        <v>0.0279532335659723</v>
      </c>
      <c r="I128" s="76" t="s">
        <v>42</v>
      </c>
      <c r="J128" s="77" t="n">
        <v>0.0334371983303905</v>
      </c>
      <c r="K128" s="76" t="s">
        <v>52</v>
      </c>
      <c r="L128" s="77" t="n">
        <v>0.0364709088801161</v>
      </c>
    </row>
    <row r="129" customFormat="false" ht="15.75" hidden="false" customHeight="false" outlineLevel="0" collapsed="false">
      <c r="B129" s="64" t="n">
        <v>5</v>
      </c>
      <c r="C129" s="78" t="s">
        <v>57</v>
      </c>
      <c r="D129" s="79" t="n">
        <v>0.0341573126043032</v>
      </c>
      <c r="E129" s="78" t="s">
        <v>51</v>
      </c>
      <c r="F129" s="79" t="n">
        <v>0.00986030504226084</v>
      </c>
      <c r="G129" s="78" t="s">
        <v>54</v>
      </c>
      <c r="H129" s="79" t="n">
        <v>0.004263479888618</v>
      </c>
      <c r="I129" s="78" t="s">
        <v>54</v>
      </c>
      <c r="J129" s="79" t="n">
        <v>0.0211768826951986</v>
      </c>
      <c r="K129" s="78" t="s">
        <v>43</v>
      </c>
      <c r="L129" s="79" t="n">
        <v>0.0241113365379931</v>
      </c>
    </row>
    <row r="130" customFormat="false" ht="15" hidden="false" customHeight="false" outlineLevel="0" collapsed="false">
      <c r="B130" s="52"/>
      <c r="C130" s="67" t="s">
        <v>22</v>
      </c>
      <c r="D130" s="80"/>
      <c r="E130" s="81"/>
      <c r="F130" s="80"/>
      <c r="G130" s="81"/>
      <c r="H130" s="80"/>
      <c r="I130" s="81"/>
      <c r="J130" s="80"/>
      <c r="K130" s="81"/>
      <c r="L130" s="82"/>
    </row>
    <row r="131" customFormat="false" ht="15.75" hidden="false" customHeight="false" outlineLevel="0" collapsed="false"/>
    <row r="132" customFormat="false" ht="15.75" hidden="false" customHeight="false" outlineLevel="0" collapsed="false">
      <c r="C132" s="3" t="n">
        <v>2015</v>
      </c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5.75" hidden="false" customHeight="false" outlineLevel="0" collapsed="false">
      <c r="B133" s="53" t="s">
        <v>40</v>
      </c>
      <c r="C133" s="53" t="s">
        <v>28</v>
      </c>
      <c r="D133" s="53"/>
      <c r="E133" s="54" t="s">
        <v>29</v>
      </c>
      <c r="F133" s="54"/>
      <c r="G133" s="53" t="s">
        <v>30</v>
      </c>
      <c r="H133" s="53"/>
      <c r="I133" s="72" t="s">
        <v>31</v>
      </c>
      <c r="J133" s="72"/>
      <c r="K133" s="72" t="s">
        <v>17</v>
      </c>
      <c r="L133" s="72"/>
    </row>
    <row r="134" customFormat="false" ht="15" hidden="false" customHeight="false" outlineLevel="0" collapsed="false">
      <c r="B134" s="73" t="n">
        <v>1</v>
      </c>
      <c r="C134" s="74" t="s">
        <v>42</v>
      </c>
      <c r="D134" s="75" t="n">
        <v>0.535041759374447</v>
      </c>
      <c r="E134" s="74" t="s">
        <v>41</v>
      </c>
      <c r="F134" s="75" t="n">
        <v>0.462995639950384</v>
      </c>
      <c r="G134" s="74" t="s">
        <v>58</v>
      </c>
      <c r="H134" s="75" t="n">
        <v>0.484367606867185</v>
      </c>
      <c r="I134" s="74" t="s">
        <v>58</v>
      </c>
      <c r="J134" s="75" t="n">
        <v>0.688084538243354</v>
      </c>
      <c r="K134" s="74" t="s">
        <v>58</v>
      </c>
      <c r="L134" s="75" t="n">
        <v>0.342415301922062</v>
      </c>
    </row>
    <row r="135" customFormat="false" ht="15" hidden="false" customHeight="false" outlineLevel="0" collapsed="false">
      <c r="B135" s="63" t="n">
        <v>2</v>
      </c>
      <c r="C135" s="76" t="s">
        <v>41</v>
      </c>
      <c r="D135" s="77" t="n">
        <v>0.360197101457826</v>
      </c>
      <c r="E135" s="76" t="s">
        <v>42</v>
      </c>
      <c r="F135" s="77" t="n">
        <v>0.353545607963268</v>
      </c>
      <c r="G135" s="76" t="s">
        <v>41</v>
      </c>
      <c r="H135" s="77" t="n">
        <v>0.400373045628612</v>
      </c>
      <c r="I135" s="76" t="s">
        <v>42</v>
      </c>
      <c r="J135" s="77" t="n">
        <v>0.158200506013587</v>
      </c>
      <c r="K135" s="76" t="s">
        <v>41</v>
      </c>
      <c r="L135" s="77" t="n">
        <v>0.314745222549394</v>
      </c>
    </row>
    <row r="136" customFormat="false" ht="15" hidden="false" customHeight="false" outlineLevel="0" collapsed="false">
      <c r="B136" s="63" t="n">
        <v>3</v>
      </c>
      <c r="C136" s="76" t="s">
        <v>51</v>
      </c>
      <c r="D136" s="77" t="n">
        <v>0.0428407719131295</v>
      </c>
      <c r="E136" s="76" t="s">
        <v>49</v>
      </c>
      <c r="F136" s="77" t="n">
        <v>0.0850888269510695</v>
      </c>
      <c r="G136" s="76" t="s">
        <v>42</v>
      </c>
      <c r="H136" s="77" t="n">
        <v>0.0470153597651246</v>
      </c>
      <c r="I136" s="76" t="s">
        <v>41</v>
      </c>
      <c r="J136" s="77" t="n">
        <v>0.0587616689161912</v>
      </c>
      <c r="K136" s="76" t="s">
        <v>42</v>
      </c>
      <c r="L136" s="77" t="n">
        <v>0.227979904919697</v>
      </c>
    </row>
    <row r="137" customFormat="false" ht="15" hidden="false" customHeight="false" outlineLevel="0" collapsed="false">
      <c r="B137" s="63" t="n">
        <v>4</v>
      </c>
      <c r="C137" s="76" t="s">
        <v>43</v>
      </c>
      <c r="D137" s="77" t="n">
        <v>0.0222270127785486</v>
      </c>
      <c r="E137" s="76" t="s">
        <v>51</v>
      </c>
      <c r="F137" s="77" t="n">
        <v>0.0659268623425929</v>
      </c>
      <c r="G137" s="76" t="s">
        <v>48</v>
      </c>
      <c r="H137" s="77" t="n">
        <v>0.0373628253299136</v>
      </c>
      <c r="I137" s="76" t="s">
        <v>51</v>
      </c>
      <c r="J137" s="77" t="n">
        <v>0.0323255033884092</v>
      </c>
      <c r="K137" s="76" t="s">
        <v>51</v>
      </c>
      <c r="L137" s="77" t="n">
        <v>0.0368023621758517</v>
      </c>
    </row>
    <row r="138" customFormat="false" ht="15.75" hidden="false" customHeight="false" outlineLevel="0" collapsed="false">
      <c r="B138" s="64" t="n">
        <v>5</v>
      </c>
      <c r="C138" s="78" t="s">
        <v>49</v>
      </c>
      <c r="D138" s="79" t="n">
        <v>0.0116931923339536</v>
      </c>
      <c r="E138" s="78" t="s">
        <v>48</v>
      </c>
      <c r="F138" s="79" t="n">
        <v>0.0159113931841431</v>
      </c>
      <c r="G138" s="78" t="s">
        <v>49</v>
      </c>
      <c r="H138" s="79" t="n">
        <v>0.0184062089727108</v>
      </c>
      <c r="I138" s="78" t="s">
        <v>47</v>
      </c>
      <c r="J138" s="79" t="n">
        <v>0.0192400673345935</v>
      </c>
      <c r="K138" s="78" t="s">
        <v>49</v>
      </c>
      <c r="L138" s="79" t="n">
        <v>0.026962511802829</v>
      </c>
    </row>
    <row r="139" customFormat="false" ht="15" hidden="false" customHeight="false" outlineLevel="0" collapsed="false">
      <c r="C139" s="67" t="s">
        <v>38</v>
      </c>
    </row>
    <row r="140" customFormat="false" ht="15.75" hidden="false" customHeight="false" outlineLevel="0" collapsed="false"/>
    <row r="141" customFormat="false" ht="15.75" hidden="false" customHeight="false" outlineLevel="0" collapsed="false">
      <c r="C141" s="3" t="n">
        <v>2014</v>
      </c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5.75" hidden="false" customHeight="false" outlineLevel="0" collapsed="false">
      <c r="B142" s="53" t="s">
        <v>40</v>
      </c>
      <c r="C142" s="53" t="s">
        <v>28</v>
      </c>
      <c r="D142" s="53"/>
      <c r="E142" s="54" t="s">
        <v>29</v>
      </c>
      <c r="F142" s="54"/>
      <c r="G142" s="53" t="s">
        <v>30</v>
      </c>
      <c r="H142" s="53"/>
      <c r="I142" s="72" t="s">
        <v>31</v>
      </c>
      <c r="J142" s="72"/>
      <c r="K142" s="72" t="s">
        <v>17</v>
      </c>
      <c r="L142" s="72"/>
    </row>
    <row r="143" customFormat="false" ht="15" hidden="false" customHeight="false" outlineLevel="0" collapsed="false">
      <c r="B143" s="73" t="n">
        <v>1</v>
      </c>
      <c r="C143" s="74" t="s">
        <v>43</v>
      </c>
      <c r="D143" s="75" t="n">
        <v>0.353031027593356</v>
      </c>
      <c r="E143" s="74" t="s">
        <v>58</v>
      </c>
      <c r="F143" s="75" t="n">
        <v>0.540437094833758</v>
      </c>
      <c r="G143" s="74" t="s">
        <v>58</v>
      </c>
      <c r="H143" s="75" t="n">
        <v>0.373970091430916</v>
      </c>
      <c r="I143" s="74" t="s">
        <v>51</v>
      </c>
      <c r="J143" s="75" t="n">
        <v>0.296086635727445</v>
      </c>
      <c r="K143" s="74" t="s">
        <v>58</v>
      </c>
      <c r="L143" s="75" t="n">
        <v>0.400005044730915</v>
      </c>
    </row>
    <row r="144" customFormat="false" ht="15" hidden="false" customHeight="false" outlineLevel="0" collapsed="false">
      <c r="B144" s="63" t="n">
        <v>2</v>
      </c>
      <c r="C144" s="76" t="s">
        <v>58</v>
      </c>
      <c r="D144" s="77" t="n">
        <v>0.330160233169136</v>
      </c>
      <c r="E144" s="76" t="s">
        <v>42</v>
      </c>
      <c r="F144" s="77" t="n">
        <v>0.15021429354024</v>
      </c>
      <c r="G144" s="76" t="s">
        <v>42</v>
      </c>
      <c r="H144" s="77" t="n">
        <v>0.233333914362448</v>
      </c>
      <c r="I144" s="76" t="s">
        <v>58</v>
      </c>
      <c r="J144" s="77" t="n">
        <v>0.287258876997019</v>
      </c>
      <c r="K144" s="76" t="s">
        <v>42</v>
      </c>
      <c r="L144" s="77" t="n">
        <v>0.154700725508894</v>
      </c>
    </row>
    <row r="145" customFormat="false" ht="15" hidden="false" customHeight="false" outlineLevel="0" collapsed="false">
      <c r="B145" s="63" t="n">
        <v>3</v>
      </c>
      <c r="C145" s="76" t="s">
        <v>42</v>
      </c>
      <c r="D145" s="77" t="n">
        <v>0.185272172267402</v>
      </c>
      <c r="E145" s="76" t="s">
        <v>41</v>
      </c>
      <c r="F145" s="77" t="n">
        <v>0.120827747913374</v>
      </c>
      <c r="G145" s="76" t="s">
        <v>49</v>
      </c>
      <c r="H145" s="77" t="n">
        <v>0.150371501169068</v>
      </c>
      <c r="I145" s="76" t="s">
        <v>41</v>
      </c>
      <c r="J145" s="77" t="n">
        <v>0.287235255881217</v>
      </c>
      <c r="K145" s="76" t="s">
        <v>43</v>
      </c>
      <c r="L145" s="77" t="n">
        <v>0.151721146821508</v>
      </c>
    </row>
    <row r="146" customFormat="false" ht="15" hidden="false" customHeight="false" outlineLevel="0" collapsed="false">
      <c r="B146" s="63" t="n">
        <v>4</v>
      </c>
      <c r="C146" s="76" t="s">
        <v>59</v>
      </c>
      <c r="D146" s="77" t="n">
        <v>0.0455320521342827</v>
      </c>
      <c r="E146" s="76" t="s">
        <v>51</v>
      </c>
      <c r="F146" s="77" t="n">
        <v>0.070728088054647</v>
      </c>
      <c r="G146" s="76" t="s">
        <v>51</v>
      </c>
      <c r="H146" s="77" t="n">
        <v>0.0853074402595362</v>
      </c>
      <c r="I146" s="76" t="s">
        <v>44</v>
      </c>
      <c r="J146" s="77" t="n">
        <v>0.0820908140748989</v>
      </c>
      <c r="K146" s="76" t="s">
        <v>41</v>
      </c>
      <c r="L146" s="77" t="n">
        <v>0.10921931857179</v>
      </c>
    </row>
    <row r="147" customFormat="false" ht="15.75" hidden="false" customHeight="false" outlineLevel="0" collapsed="false">
      <c r="B147" s="64" t="n">
        <v>5</v>
      </c>
      <c r="C147" s="78" t="s">
        <v>41</v>
      </c>
      <c r="D147" s="79" t="n">
        <v>0.0437452632463907</v>
      </c>
      <c r="E147" s="78" t="s">
        <v>43</v>
      </c>
      <c r="F147" s="79" t="n">
        <v>0.0512427417501761</v>
      </c>
      <c r="G147" s="78" t="s">
        <v>41</v>
      </c>
      <c r="H147" s="79" t="n">
        <v>0.0757198591706638</v>
      </c>
      <c r="I147" s="78" t="s">
        <v>60</v>
      </c>
      <c r="J147" s="79" t="n">
        <v>0.0108234237602142</v>
      </c>
      <c r="K147" s="78" t="s">
        <v>51</v>
      </c>
      <c r="L147" s="79" t="n">
        <v>0.0889999774050944</v>
      </c>
    </row>
    <row r="148" customFormat="false" ht="15" hidden="false" customHeight="false" outlineLevel="0" collapsed="false">
      <c r="C148" s="67" t="s">
        <v>38</v>
      </c>
    </row>
    <row r="149" customFormat="false" ht="15.75" hidden="false" customHeight="false" outlineLevel="0" collapsed="false"/>
    <row r="150" customFormat="false" ht="15.75" hidden="false" customHeight="false" outlineLevel="0" collapsed="false">
      <c r="C150" s="3" t="s">
        <v>61</v>
      </c>
      <c r="D150" s="3"/>
      <c r="E150" s="3"/>
      <c r="F150" s="3"/>
      <c r="G150" s="3"/>
      <c r="H150" s="3"/>
      <c r="I150" s="3"/>
      <c r="J150" s="3"/>
      <c r="K150" s="3"/>
      <c r="L150" s="3"/>
    </row>
    <row r="151" s="52" customFormat="true" ht="15.75" hidden="false" customHeight="false" outlineLevel="0" collapsed="false">
      <c r="B151" s="53" t="s">
        <v>40</v>
      </c>
      <c r="C151" s="53" t="s">
        <v>28</v>
      </c>
      <c r="D151" s="53"/>
      <c r="E151" s="54" t="s">
        <v>29</v>
      </c>
      <c r="F151" s="54"/>
      <c r="G151" s="53" t="s">
        <v>30</v>
      </c>
      <c r="H151" s="53"/>
      <c r="I151" s="72" t="s">
        <v>31</v>
      </c>
      <c r="J151" s="72"/>
      <c r="K151" s="72" t="s">
        <v>17</v>
      </c>
      <c r="L151" s="72"/>
    </row>
    <row r="152" customFormat="false" ht="15" hidden="false" customHeight="false" outlineLevel="0" collapsed="false">
      <c r="B152" s="73" t="n">
        <v>1</v>
      </c>
      <c r="C152" s="74" t="s">
        <v>58</v>
      </c>
      <c r="D152" s="75" t="n">
        <v>0.636494102749366</v>
      </c>
      <c r="E152" s="74" t="s">
        <v>41</v>
      </c>
      <c r="F152" s="75" t="n">
        <v>0.512233852570647</v>
      </c>
      <c r="G152" s="74" t="s">
        <v>41</v>
      </c>
      <c r="H152" s="75" t="n">
        <v>0.369425284069449</v>
      </c>
      <c r="I152" s="74" t="s">
        <v>58</v>
      </c>
      <c r="J152" s="75" t="n">
        <v>0.490282441124005</v>
      </c>
      <c r="K152" s="74" t="s">
        <v>58</v>
      </c>
      <c r="L152" s="75" t="n">
        <v>0.405864344894742</v>
      </c>
    </row>
    <row r="153" customFormat="false" ht="15" hidden="false" customHeight="false" outlineLevel="0" collapsed="false">
      <c r="B153" s="63" t="n">
        <v>2</v>
      </c>
      <c r="C153" s="76" t="s">
        <v>41</v>
      </c>
      <c r="D153" s="77" t="n">
        <v>0.266351410376446</v>
      </c>
      <c r="E153" s="76" t="s">
        <v>58</v>
      </c>
      <c r="F153" s="77" t="n">
        <v>0.301154368893774</v>
      </c>
      <c r="G153" s="76" t="s">
        <v>43</v>
      </c>
      <c r="H153" s="77" t="n">
        <v>0.26960107218486</v>
      </c>
      <c r="I153" s="76" t="s">
        <v>43</v>
      </c>
      <c r="J153" s="77" t="n">
        <v>0.21603809859399</v>
      </c>
      <c r="K153" s="76" t="s">
        <v>41</v>
      </c>
      <c r="L153" s="77" t="n">
        <v>0.263888364792807</v>
      </c>
    </row>
    <row r="154" customFormat="false" ht="15" hidden="false" customHeight="false" outlineLevel="0" collapsed="false">
      <c r="B154" s="63" t="n">
        <v>3</v>
      </c>
      <c r="C154" s="76" t="s">
        <v>48</v>
      </c>
      <c r="D154" s="77" t="n">
        <v>0.0365899464073627</v>
      </c>
      <c r="E154" s="76" t="s">
        <v>42</v>
      </c>
      <c r="F154" s="77" t="n">
        <v>0.0536014983256421</v>
      </c>
      <c r="G154" s="76" t="s">
        <v>58</v>
      </c>
      <c r="H154" s="77" t="n">
        <v>0.253786601098237</v>
      </c>
      <c r="I154" s="76" t="s">
        <v>42</v>
      </c>
      <c r="J154" s="77" t="n">
        <v>0.193810628314522</v>
      </c>
      <c r="K154" s="76" t="s">
        <v>43</v>
      </c>
      <c r="L154" s="77" t="n">
        <v>0.17204865597686</v>
      </c>
    </row>
    <row r="155" customFormat="false" ht="15" hidden="false" customHeight="false" outlineLevel="0" collapsed="false">
      <c r="B155" s="63" t="n">
        <v>4</v>
      </c>
      <c r="C155" s="76" t="s">
        <v>49</v>
      </c>
      <c r="D155" s="77" t="n">
        <v>0.0169653663024559</v>
      </c>
      <c r="E155" s="76" t="s">
        <v>43</v>
      </c>
      <c r="F155" s="77" t="n">
        <v>0.0488796846013349</v>
      </c>
      <c r="G155" s="76" t="s">
        <v>51</v>
      </c>
      <c r="H155" s="77" t="n">
        <v>0.0636943542058408</v>
      </c>
      <c r="I155" s="76" t="s">
        <v>52</v>
      </c>
      <c r="J155" s="77" t="n">
        <v>0.0368995748245851</v>
      </c>
      <c r="K155" s="76" t="s">
        <v>42</v>
      </c>
      <c r="L155" s="77" t="n">
        <v>0.075036655165965</v>
      </c>
    </row>
    <row r="156" customFormat="false" ht="15.75" hidden="false" customHeight="false" outlineLevel="0" collapsed="false">
      <c r="B156" s="64" t="n">
        <v>5</v>
      </c>
      <c r="C156" s="78" t="s">
        <v>62</v>
      </c>
      <c r="D156" s="79" t="n">
        <v>0.00986182395035751</v>
      </c>
      <c r="E156" s="78" t="s">
        <v>49</v>
      </c>
      <c r="F156" s="79" t="n">
        <v>0.0301248263151799</v>
      </c>
      <c r="G156" s="78" t="s">
        <v>42</v>
      </c>
      <c r="H156" s="79" t="n">
        <v>0.0163488502404695</v>
      </c>
      <c r="I156" s="78" t="s">
        <v>41</v>
      </c>
      <c r="J156" s="79" t="n">
        <v>0.0290011609559107</v>
      </c>
      <c r="K156" s="78" t="s">
        <v>51</v>
      </c>
      <c r="L156" s="79" t="n">
        <v>0.0308151828563724</v>
      </c>
    </row>
    <row r="157" customFormat="false" ht="15" hidden="false" customHeight="false" outlineLevel="0" collapsed="false">
      <c r="C157" s="67" t="s">
        <v>22</v>
      </c>
      <c r="I157" s="32"/>
    </row>
    <row r="158" customFormat="false" ht="15.75" hidden="false" customHeight="false" outlineLevel="0" collapsed="false"/>
    <row r="159" customFormat="false" ht="15.75" hidden="false" customHeight="false" outlineLevel="0" collapsed="false">
      <c r="C159" s="3" t="s">
        <v>63</v>
      </c>
      <c r="D159" s="3"/>
      <c r="E159" s="3"/>
      <c r="F159" s="3"/>
      <c r="G159" s="3"/>
      <c r="H159" s="3"/>
      <c r="I159" s="3"/>
      <c r="J159" s="3"/>
      <c r="K159" s="3"/>
      <c r="L159" s="3"/>
    </row>
    <row r="160" s="52" customFormat="true" ht="15.75" hidden="false" customHeight="false" outlineLevel="0" collapsed="false">
      <c r="B160" s="53" t="s">
        <v>40</v>
      </c>
      <c r="C160" s="53" t="s">
        <v>28</v>
      </c>
      <c r="D160" s="53"/>
      <c r="E160" s="54" t="s">
        <v>29</v>
      </c>
      <c r="F160" s="54"/>
      <c r="G160" s="53" t="s">
        <v>30</v>
      </c>
      <c r="H160" s="53"/>
      <c r="I160" s="72" t="s">
        <v>31</v>
      </c>
      <c r="J160" s="72"/>
      <c r="K160" s="72" t="s">
        <v>17</v>
      </c>
      <c r="L160" s="72"/>
    </row>
    <row r="161" customFormat="false" ht="15" hidden="false" customHeight="false" outlineLevel="0" collapsed="false">
      <c r="B161" s="73" t="n">
        <v>1</v>
      </c>
      <c r="C161" s="74" t="s">
        <v>51</v>
      </c>
      <c r="D161" s="75" t="n">
        <v>0.4503</v>
      </c>
      <c r="E161" s="74" t="s">
        <v>41</v>
      </c>
      <c r="F161" s="75" t="n">
        <v>0.627991032971552</v>
      </c>
      <c r="G161" s="74" t="s">
        <v>41</v>
      </c>
      <c r="H161" s="75" t="n">
        <v>0.663326978360587</v>
      </c>
      <c r="I161" s="74" t="s">
        <v>41</v>
      </c>
      <c r="J161" s="75" t="n">
        <v>0.74188444978472</v>
      </c>
      <c r="K161" s="74" t="s">
        <v>41</v>
      </c>
      <c r="L161" s="75" t="n">
        <v>0.560096150052593</v>
      </c>
    </row>
    <row r="162" customFormat="false" ht="15" hidden="false" customHeight="false" outlineLevel="0" collapsed="false">
      <c r="B162" s="63" t="n">
        <v>2</v>
      </c>
      <c r="C162" s="76" t="s">
        <v>41</v>
      </c>
      <c r="D162" s="77" t="n">
        <v>0.2289</v>
      </c>
      <c r="E162" s="76" t="s">
        <v>58</v>
      </c>
      <c r="F162" s="77" t="n">
        <v>0.208153704091619</v>
      </c>
      <c r="G162" s="76" t="s">
        <v>58</v>
      </c>
      <c r="H162" s="77" t="n">
        <v>0.315674360820259</v>
      </c>
      <c r="I162" s="76" t="s">
        <v>58</v>
      </c>
      <c r="J162" s="77" t="n">
        <v>0.160208270751978</v>
      </c>
      <c r="K162" s="76" t="s">
        <v>58</v>
      </c>
      <c r="L162" s="77" t="n">
        <v>0.191231772603928</v>
      </c>
    </row>
    <row r="163" customFormat="false" ht="15" hidden="false" customHeight="false" outlineLevel="0" collapsed="false">
      <c r="B163" s="63" t="n">
        <v>3</v>
      </c>
      <c r="C163" s="76" t="s">
        <v>44</v>
      </c>
      <c r="D163" s="77" t="n">
        <v>0.1204</v>
      </c>
      <c r="E163" s="76" t="s">
        <v>43</v>
      </c>
      <c r="F163" s="77" t="n">
        <v>0.0360863487607895</v>
      </c>
      <c r="G163" s="76" t="s">
        <v>55</v>
      </c>
      <c r="H163" s="77" t="n">
        <v>0.00578353972704504</v>
      </c>
      <c r="I163" s="76" t="s">
        <v>48</v>
      </c>
      <c r="J163" s="77" t="n">
        <v>0.0320416541503955</v>
      </c>
      <c r="K163" s="76" t="s">
        <v>51</v>
      </c>
      <c r="L163" s="77" t="n">
        <v>0.128197103943514</v>
      </c>
    </row>
    <row r="164" customFormat="false" ht="15" hidden="false" customHeight="false" outlineLevel="0" collapsed="false">
      <c r="B164" s="63" t="n">
        <v>4</v>
      </c>
      <c r="C164" s="76" t="s">
        <v>58</v>
      </c>
      <c r="D164" s="77" t="n">
        <v>0.11</v>
      </c>
      <c r="E164" s="76" t="s">
        <v>51</v>
      </c>
      <c r="F164" s="77" t="n">
        <v>0.0339508166107431</v>
      </c>
      <c r="G164" s="76" t="s">
        <v>54</v>
      </c>
      <c r="H164" s="77" t="n">
        <v>0.00435217289333147</v>
      </c>
      <c r="I164" s="76" t="s">
        <v>42</v>
      </c>
      <c r="J164" s="77" t="n">
        <v>0.0240312406127966</v>
      </c>
      <c r="K164" s="76" t="s">
        <v>44</v>
      </c>
      <c r="L164" s="77" t="n">
        <v>0.0317327832268527</v>
      </c>
    </row>
    <row r="165" customFormat="false" ht="15.75" hidden="false" customHeight="false" outlineLevel="0" collapsed="false">
      <c r="B165" s="64" t="n">
        <v>5</v>
      </c>
      <c r="C165" s="78" t="s">
        <v>42</v>
      </c>
      <c r="D165" s="79" t="n">
        <v>0.0588</v>
      </c>
      <c r="E165" s="78" t="s">
        <v>55</v>
      </c>
      <c r="F165" s="79" t="n">
        <v>0.0293941277806065</v>
      </c>
      <c r="G165" s="78" t="s">
        <v>51</v>
      </c>
      <c r="H165" s="79" t="n">
        <v>0.00339230647088472</v>
      </c>
      <c r="I165" s="78" t="s">
        <v>64</v>
      </c>
      <c r="J165" s="79" t="n">
        <v>0.0158606188044458</v>
      </c>
      <c r="K165" s="78" t="s">
        <v>55</v>
      </c>
      <c r="L165" s="79" t="n">
        <v>0.0261133671087046</v>
      </c>
    </row>
    <row r="166" customFormat="false" ht="15" hidden="false" customHeight="false" outlineLevel="0" collapsed="false">
      <c r="C166" s="67" t="s">
        <v>22</v>
      </c>
      <c r="I166" s="32"/>
    </row>
    <row r="167" customFormat="false" ht="15.75" hidden="false" customHeight="false" outlineLevel="0" collapsed="false"/>
    <row r="168" customFormat="false" ht="15.75" hidden="false" customHeight="false" outlineLevel="0" collapsed="false">
      <c r="C168" s="3" t="s">
        <v>65</v>
      </c>
      <c r="D168" s="3"/>
      <c r="E168" s="3"/>
      <c r="F168" s="3"/>
      <c r="G168" s="3"/>
      <c r="H168" s="3"/>
      <c r="I168" s="3"/>
      <c r="J168" s="3"/>
      <c r="K168" s="3"/>
      <c r="L168" s="3"/>
    </row>
    <row r="169" s="52" customFormat="true" ht="15.75" hidden="false" customHeight="false" outlineLevel="0" collapsed="false">
      <c r="B169" s="53" t="s">
        <v>40</v>
      </c>
      <c r="C169" s="53" t="s">
        <v>28</v>
      </c>
      <c r="D169" s="53"/>
      <c r="E169" s="54" t="s">
        <v>29</v>
      </c>
      <c r="F169" s="54"/>
      <c r="G169" s="53" t="s">
        <v>30</v>
      </c>
      <c r="H169" s="53"/>
      <c r="I169" s="72" t="s">
        <v>31</v>
      </c>
      <c r="J169" s="72"/>
      <c r="K169" s="72" t="s">
        <v>17</v>
      </c>
      <c r="L169" s="72"/>
    </row>
    <row r="170" customFormat="false" ht="15" hidden="false" customHeight="false" outlineLevel="0" collapsed="false">
      <c r="B170" s="73" t="n">
        <v>1</v>
      </c>
      <c r="C170" s="74" t="s">
        <v>41</v>
      </c>
      <c r="D170" s="75" t="n">
        <v>0.383416654867476</v>
      </c>
      <c r="E170" s="74" t="s">
        <v>58</v>
      </c>
      <c r="F170" s="75" t="n">
        <v>0.389044461526647</v>
      </c>
      <c r="G170" s="74" t="s">
        <v>58</v>
      </c>
      <c r="H170" s="75" t="n">
        <v>0.497446100766128</v>
      </c>
      <c r="I170" s="74" t="s">
        <v>41</v>
      </c>
      <c r="J170" s="75" t="n">
        <v>0.35915463730882</v>
      </c>
      <c r="K170" s="74" t="s">
        <v>41</v>
      </c>
      <c r="L170" s="75" t="n">
        <v>0.330590736207701</v>
      </c>
    </row>
    <row r="171" customFormat="false" ht="15" hidden="false" customHeight="false" outlineLevel="0" collapsed="false">
      <c r="B171" s="63" t="n">
        <v>2</v>
      </c>
      <c r="C171" s="76" t="s">
        <v>51</v>
      </c>
      <c r="D171" s="77" t="n">
        <v>0.295673604020309</v>
      </c>
      <c r="E171" s="76" t="s">
        <v>51</v>
      </c>
      <c r="F171" s="77" t="n">
        <v>0.267479147247592</v>
      </c>
      <c r="G171" s="76" t="s">
        <v>41</v>
      </c>
      <c r="H171" s="77" t="n">
        <v>0.386735303928573</v>
      </c>
      <c r="I171" s="76" t="s">
        <v>58</v>
      </c>
      <c r="J171" s="77" t="n">
        <v>0.265372096288051</v>
      </c>
      <c r="K171" s="76" t="s">
        <v>58</v>
      </c>
      <c r="L171" s="77" t="n">
        <v>0.304999692515608</v>
      </c>
    </row>
    <row r="172" customFormat="false" ht="15" hidden="false" customHeight="false" outlineLevel="0" collapsed="false">
      <c r="B172" s="63" t="n">
        <v>3</v>
      </c>
      <c r="C172" s="76" t="s">
        <v>42</v>
      </c>
      <c r="D172" s="77" t="n">
        <v>0.180982521085617</v>
      </c>
      <c r="E172" s="76" t="s">
        <v>41</v>
      </c>
      <c r="F172" s="77" t="n">
        <v>0.206199710651169</v>
      </c>
      <c r="G172" s="76" t="s">
        <v>51</v>
      </c>
      <c r="H172" s="77" t="n">
        <v>0.078603419966624</v>
      </c>
      <c r="I172" s="76" t="s">
        <v>42</v>
      </c>
      <c r="J172" s="77" t="n">
        <v>0.191017278241598</v>
      </c>
      <c r="K172" s="76" t="s">
        <v>51</v>
      </c>
      <c r="L172" s="77" t="n">
        <v>0.183017469100033</v>
      </c>
    </row>
    <row r="173" customFormat="false" ht="15" hidden="false" customHeight="false" outlineLevel="0" collapsed="false">
      <c r="B173" s="63" t="n">
        <v>4</v>
      </c>
      <c r="C173" s="76" t="s">
        <v>48</v>
      </c>
      <c r="D173" s="77" t="n">
        <v>0.0232830894572558</v>
      </c>
      <c r="E173" s="76" t="s">
        <v>42</v>
      </c>
      <c r="F173" s="77" t="n">
        <v>0.0833396472533799</v>
      </c>
      <c r="G173" s="76" t="s">
        <v>43</v>
      </c>
      <c r="H173" s="77" t="n">
        <v>0.0168912117197366</v>
      </c>
      <c r="I173" s="76" t="s">
        <v>51</v>
      </c>
      <c r="J173" s="77" t="n">
        <v>0.105779116518238</v>
      </c>
      <c r="K173" s="76" t="s">
        <v>42</v>
      </c>
      <c r="L173" s="77" t="n">
        <v>0.107524158749651</v>
      </c>
    </row>
    <row r="174" customFormat="false" ht="15.75" hidden="false" customHeight="false" outlineLevel="0" collapsed="false">
      <c r="B174" s="64" t="n">
        <v>5</v>
      </c>
      <c r="C174" s="78" t="s">
        <v>54</v>
      </c>
      <c r="D174" s="79" t="n">
        <v>0.0185967504387802</v>
      </c>
      <c r="E174" s="78" t="s">
        <v>60</v>
      </c>
      <c r="F174" s="79" t="n">
        <v>0.0238159129291589</v>
      </c>
      <c r="G174" s="78" t="s">
        <v>54</v>
      </c>
      <c r="H174" s="79" t="n">
        <v>0.00469085943612548</v>
      </c>
      <c r="I174" s="78" t="s">
        <v>44</v>
      </c>
      <c r="J174" s="79" t="n">
        <v>0.048102005527994</v>
      </c>
      <c r="K174" s="78" t="s">
        <v>44</v>
      </c>
      <c r="L174" s="79" t="n">
        <v>0.0115727869078535</v>
      </c>
    </row>
    <row r="175" customFormat="false" ht="15" hidden="false" customHeight="false" outlineLevel="0" collapsed="false">
      <c r="C175" s="67" t="s">
        <v>22</v>
      </c>
      <c r="I175" s="32"/>
    </row>
    <row r="176" customFormat="false" ht="15.75" hidden="false" customHeight="false" outlineLevel="0" collapsed="false"/>
    <row r="177" customFormat="false" ht="15.75" hidden="false" customHeight="false" outlineLevel="0" collapsed="false">
      <c r="C177" s="3" t="s">
        <v>66</v>
      </c>
      <c r="D177" s="3"/>
      <c r="E177" s="3"/>
      <c r="F177" s="3"/>
      <c r="G177" s="3"/>
      <c r="H177" s="3"/>
      <c r="I177" s="3"/>
      <c r="J177" s="3"/>
      <c r="K177" s="3"/>
      <c r="L177" s="3"/>
    </row>
    <row r="178" s="52" customFormat="true" ht="15.75" hidden="false" customHeight="false" outlineLevel="0" collapsed="false">
      <c r="B178" s="53" t="s">
        <v>40</v>
      </c>
      <c r="C178" s="53" t="s">
        <v>28</v>
      </c>
      <c r="D178" s="53"/>
      <c r="E178" s="54" t="s">
        <v>29</v>
      </c>
      <c r="F178" s="54"/>
      <c r="G178" s="53" t="s">
        <v>30</v>
      </c>
      <c r="H178" s="53"/>
      <c r="I178" s="72" t="s">
        <v>31</v>
      </c>
      <c r="J178" s="72"/>
      <c r="K178" s="72" t="s">
        <v>17</v>
      </c>
      <c r="L178" s="72"/>
    </row>
    <row r="179" customFormat="false" ht="15" hidden="false" customHeight="false" outlineLevel="0" collapsed="false">
      <c r="B179" s="73" t="n">
        <v>1</v>
      </c>
      <c r="C179" s="76" t="s">
        <v>42</v>
      </c>
      <c r="D179" s="83" t="n">
        <v>33.08</v>
      </c>
      <c r="E179" s="76" t="s">
        <v>58</v>
      </c>
      <c r="F179" s="84" t="n">
        <v>32.85</v>
      </c>
      <c r="G179" s="76" t="s">
        <v>58</v>
      </c>
      <c r="H179" s="83" t="n">
        <v>62.26</v>
      </c>
      <c r="I179" s="85" t="s">
        <v>41</v>
      </c>
      <c r="J179" s="83" t="n">
        <v>47.57</v>
      </c>
      <c r="K179" s="85" t="s">
        <v>58</v>
      </c>
      <c r="L179" s="86" t="n">
        <v>28.7316167809437</v>
      </c>
    </row>
    <row r="180" customFormat="false" ht="15" hidden="false" customHeight="false" outlineLevel="0" collapsed="false">
      <c r="B180" s="63" t="n">
        <v>2</v>
      </c>
      <c r="C180" s="76" t="s">
        <v>51</v>
      </c>
      <c r="D180" s="83" t="n">
        <v>18.91</v>
      </c>
      <c r="E180" s="76" t="s">
        <v>41</v>
      </c>
      <c r="F180" s="84" t="n">
        <v>31.02</v>
      </c>
      <c r="G180" s="76" t="s">
        <v>51</v>
      </c>
      <c r="H180" s="83" t="n">
        <v>12.99</v>
      </c>
      <c r="I180" s="85" t="s">
        <v>58</v>
      </c>
      <c r="J180" s="83" t="n">
        <v>17.51</v>
      </c>
      <c r="K180" s="85" t="s">
        <v>41</v>
      </c>
      <c r="L180" s="86" t="n">
        <v>24.9002444315811</v>
      </c>
    </row>
    <row r="181" customFormat="false" ht="15" hidden="false" customHeight="false" outlineLevel="0" collapsed="false">
      <c r="B181" s="63" t="n">
        <v>3</v>
      </c>
      <c r="C181" s="76" t="s">
        <v>41</v>
      </c>
      <c r="D181" s="83" t="n">
        <v>9.61</v>
      </c>
      <c r="E181" s="76" t="s">
        <v>51</v>
      </c>
      <c r="F181" s="84" t="n">
        <v>26.73</v>
      </c>
      <c r="G181" s="76" t="s">
        <v>42</v>
      </c>
      <c r="H181" s="83" t="n">
        <v>11.57</v>
      </c>
      <c r="I181" s="85" t="s">
        <v>42</v>
      </c>
      <c r="J181" s="83" t="n">
        <v>14.59</v>
      </c>
      <c r="K181" s="85" t="s">
        <v>51</v>
      </c>
      <c r="L181" s="86" t="n">
        <v>14.5048836962048</v>
      </c>
    </row>
    <row r="182" customFormat="false" ht="15" hidden="false" customHeight="false" outlineLevel="0" collapsed="false">
      <c r="B182" s="63" t="n">
        <v>4</v>
      </c>
      <c r="C182" s="76" t="s">
        <v>43</v>
      </c>
      <c r="D182" s="83" t="n">
        <v>8.42</v>
      </c>
      <c r="E182" s="76" t="s">
        <v>54</v>
      </c>
      <c r="F182" s="84" t="n">
        <v>3.21</v>
      </c>
      <c r="G182" s="76" t="s">
        <v>43</v>
      </c>
      <c r="H182" s="83" t="n">
        <v>2.35</v>
      </c>
      <c r="I182" s="85" t="s">
        <v>52</v>
      </c>
      <c r="J182" s="83" t="n">
        <v>5.91</v>
      </c>
      <c r="K182" s="85" t="s">
        <v>42</v>
      </c>
      <c r="L182" s="86" t="n">
        <v>14.2409317096834</v>
      </c>
    </row>
    <row r="183" customFormat="false" ht="15.75" hidden="false" customHeight="false" outlineLevel="0" collapsed="false">
      <c r="B183" s="64" t="n">
        <v>5</v>
      </c>
      <c r="C183" s="78" t="s">
        <v>46</v>
      </c>
      <c r="D183" s="87" t="n">
        <v>4.44</v>
      </c>
      <c r="E183" s="78" t="s">
        <v>42</v>
      </c>
      <c r="F183" s="88" t="n">
        <v>1.52</v>
      </c>
      <c r="G183" s="78" t="s">
        <v>52</v>
      </c>
      <c r="H183" s="87" t="n">
        <v>2.26</v>
      </c>
      <c r="I183" s="89" t="s">
        <v>51</v>
      </c>
      <c r="J183" s="87" t="n">
        <v>4.31</v>
      </c>
      <c r="K183" s="89" t="s">
        <v>43</v>
      </c>
      <c r="L183" s="90" t="n">
        <v>2.6837685346751</v>
      </c>
    </row>
    <row r="184" customFormat="false" ht="15" hidden="false" customHeight="false" outlineLevel="0" collapsed="false">
      <c r="C184" s="67" t="s">
        <v>22</v>
      </c>
      <c r="I184" s="32"/>
    </row>
    <row r="185" customFormat="false" ht="15.75" hidden="false" customHeight="false" outlineLevel="0" collapsed="false"/>
    <row r="186" customFormat="false" ht="15.75" hidden="false" customHeight="false" outlineLevel="0" collapsed="false">
      <c r="C186" s="3" t="s">
        <v>67</v>
      </c>
      <c r="D186" s="3"/>
      <c r="E186" s="3"/>
      <c r="F186" s="3"/>
      <c r="G186" s="3"/>
      <c r="H186" s="3"/>
      <c r="I186" s="3"/>
      <c r="J186" s="3"/>
      <c r="K186" s="3"/>
      <c r="L186" s="3"/>
    </row>
    <row r="187" s="52" customFormat="true" ht="15.75" hidden="false" customHeight="false" outlineLevel="0" collapsed="false">
      <c r="B187" s="53" t="s">
        <v>40</v>
      </c>
      <c r="C187" s="53" t="s">
        <v>28</v>
      </c>
      <c r="D187" s="53"/>
      <c r="E187" s="54" t="s">
        <v>29</v>
      </c>
      <c r="F187" s="54"/>
      <c r="G187" s="53" t="s">
        <v>30</v>
      </c>
      <c r="H187" s="53"/>
      <c r="I187" s="72" t="s">
        <v>31</v>
      </c>
      <c r="J187" s="72"/>
      <c r="K187" s="72" t="s">
        <v>17</v>
      </c>
      <c r="L187" s="72"/>
    </row>
    <row r="188" customFormat="false" ht="15" hidden="false" customHeight="false" outlineLevel="0" collapsed="false">
      <c r="B188" s="73" t="n">
        <v>1</v>
      </c>
      <c r="C188" s="76" t="s">
        <v>41</v>
      </c>
      <c r="D188" s="83" t="n">
        <v>49.92</v>
      </c>
      <c r="E188" s="76" t="s">
        <v>41</v>
      </c>
      <c r="F188" s="84" t="n">
        <v>45.17</v>
      </c>
      <c r="G188" s="76" t="s">
        <v>41</v>
      </c>
      <c r="H188" s="83" t="n">
        <v>36.33</v>
      </c>
      <c r="I188" s="85" t="s">
        <v>58</v>
      </c>
      <c r="J188" s="83" t="n">
        <v>17.35</v>
      </c>
      <c r="K188" s="85" t="s">
        <v>41</v>
      </c>
      <c r="L188" s="86" t="n">
        <v>31.9794109183103</v>
      </c>
    </row>
    <row r="189" customFormat="false" ht="15" hidden="false" customHeight="false" outlineLevel="0" collapsed="false">
      <c r="B189" s="63" t="n">
        <v>2</v>
      </c>
      <c r="C189" s="76" t="s">
        <v>51</v>
      </c>
      <c r="D189" s="83" t="n">
        <v>18.81</v>
      </c>
      <c r="E189" s="76" t="s">
        <v>51</v>
      </c>
      <c r="F189" s="84" t="n">
        <v>19.14</v>
      </c>
      <c r="G189" s="76" t="s">
        <v>58</v>
      </c>
      <c r="H189" s="83" t="n">
        <v>18.46</v>
      </c>
      <c r="I189" s="85" t="s">
        <v>41</v>
      </c>
      <c r="J189" s="83" t="n">
        <v>15.07</v>
      </c>
      <c r="K189" s="85" t="s">
        <v>58</v>
      </c>
      <c r="L189" s="86" t="n">
        <v>15.2523007174746</v>
      </c>
    </row>
    <row r="190" customFormat="false" ht="15" hidden="false" customHeight="false" outlineLevel="0" collapsed="false">
      <c r="B190" s="63" t="n">
        <v>3</v>
      </c>
      <c r="C190" s="76" t="s">
        <v>58</v>
      </c>
      <c r="D190" s="83" t="n">
        <v>8.6</v>
      </c>
      <c r="E190" s="76" t="s">
        <v>68</v>
      </c>
      <c r="F190" s="84" t="n">
        <v>10.36</v>
      </c>
      <c r="G190" s="76" t="s">
        <v>68</v>
      </c>
      <c r="H190" s="83" t="n">
        <v>16.17</v>
      </c>
      <c r="I190" s="85" t="s">
        <v>42</v>
      </c>
      <c r="J190" s="83" t="n">
        <v>12.02</v>
      </c>
      <c r="K190" s="85" t="s">
        <v>51</v>
      </c>
      <c r="L190" s="86" t="n">
        <v>15.0136365783276</v>
      </c>
    </row>
    <row r="191" customFormat="false" ht="15" hidden="false" customHeight="false" outlineLevel="0" collapsed="false">
      <c r="B191" s="63" t="n">
        <v>4</v>
      </c>
      <c r="C191" s="76" t="s">
        <v>68</v>
      </c>
      <c r="D191" s="83" t="n">
        <v>6.45</v>
      </c>
      <c r="E191" s="76" t="s">
        <v>58</v>
      </c>
      <c r="F191" s="84" t="n">
        <v>9.97</v>
      </c>
      <c r="G191" s="76" t="s">
        <v>51</v>
      </c>
      <c r="H191" s="83" t="n">
        <v>15.97</v>
      </c>
      <c r="I191" s="85" t="s">
        <v>51</v>
      </c>
      <c r="J191" s="83" t="n">
        <v>10.69</v>
      </c>
      <c r="K191" s="85" t="s">
        <v>68</v>
      </c>
      <c r="L191" s="86" t="n">
        <v>11.4965273274763</v>
      </c>
    </row>
    <row r="192" customFormat="false" ht="15.75" hidden="false" customHeight="false" outlineLevel="0" collapsed="false">
      <c r="B192" s="64" t="n">
        <v>5</v>
      </c>
      <c r="C192" s="78" t="s">
        <v>69</v>
      </c>
      <c r="D192" s="87" t="n">
        <v>4.82</v>
      </c>
      <c r="E192" s="78" t="s">
        <v>49</v>
      </c>
      <c r="F192" s="88" t="n">
        <v>7.65</v>
      </c>
      <c r="G192" s="78" t="s">
        <v>60</v>
      </c>
      <c r="H192" s="87" t="n">
        <v>3.17</v>
      </c>
      <c r="I192" s="89" t="s">
        <v>68</v>
      </c>
      <c r="J192" s="87" t="n">
        <v>9.53</v>
      </c>
      <c r="K192" s="89" t="s">
        <v>42</v>
      </c>
      <c r="L192" s="90" t="n">
        <v>5.10320637838069</v>
      </c>
    </row>
    <row r="193" customFormat="false" ht="15" hidden="false" customHeight="false" outlineLevel="0" collapsed="false">
      <c r="C193" s="67" t="s">
        <v>22</v>
      </c>
      <c r="I193" s="32"/>
    </row>
    <row r="194" customFormat="false" ht="15.75" hidden="false" customHeight="false" outlineLevel="0" collapsed="false"/>
    <row r="195" customFormat="false" ht="15.75" hidden="false" customHeight="false" outlineLevel="0" collapsed="false">
      <c r="C195" s="3" t="s">
        <v>70</v>
      </c>
      <c r="D195" s="3"/>
      <c r="E195" s="3"/>
      <c r="F195" s="3"/>
      <c r="G195" s="3"/>
      <c r="H195" s="3"/>
      <c r="I195" s="3"/>
      <c r="J195" s="3"/>
      <c r="K195" s="3"/>
      <c r="L195" s="3"/>
    </row>
    <row r="196" s="52" customFormat="true" ht="15.75" hidden="false" customHeight="false" outlineLevel="0" collapsed="false">
      <c r="B196" s="53" t="s">
        <v>40</v>
      </c>
      <c r="C196" s="53" t="s">
        <v>28</v>
      </c>
      <c r="D196" s="53"/>
      <c r="E196" s="54" t="s">
        <v>29</v>
      </c>
      <c r="F196" s="54"/>
      <c r="G196" s="53" t="s">
        <v>30</v>
      </c>
      <c r="H196" s="53"/>
      <c r="I196" s="72" t="s">
        <v>31</v>
      </c>
      <c r="J196" s="72"/>
      <c r="K196" s="72" t="s">
        <v>17</v>
      </c>
      <c r="L196" s="72"/>
    </row>
    <row r="197" customFormat="false" ht="15" hidden="false" customHeight="false" outlineLevel="0" collapsed="false">
      <c r="B197" s="73" t="n">
        <v>1</v>
      </c>
      <c r="C197" s="76" t="s">
        <v>58</v>
      </c>
      <c r="D197" s="83" t="n">
        <v>60.73</v>
      </c>
      <c r="E197" s="76" t="s">
        <v>58</v>
      </c>
      <c r="F197" s="84" t="n">
        <v>71.02</v>
      </c>
      <c r="G197" s="76" t="s">
        <v>58</v>
      </c>
      <c r="H197" s="83" t="n">
        <v>64.93</v>
      </c>
      <c r="I197" s="85" t="s">
        <v>51</v>
      </c>
      <c r="J197" s="83" t="n">
        <v>56.49</v>
      </c>
      <c r="K197" s="85" t="s">
        <v>58</v>
      </c>
      <c r="L197" s="86" t="n">
        <v>57.9751128771364</v>
      </c>
    </row>
    <row r="198" customFormat="false" ht="15" hidden="false" customHeight="false" outlineLevel="0" collapsed="false">
      <c r="B198" s="63" t="n">
        <v>2</v>
      </c>
      <c r="C198" s="76" t="s">
        <v>51</v>
      </c>
      <c r="D198" s="83" t="n">
        <v>16.61</v>
      </c>
      <c r="E198" s="76" t="s">
        <v>41</v>
      </c>
      <c r="F198" s="84" t="n">
        <v>15.04</v>
      </c>
      <c r="G198" s="76" t="s">
        <v>51</v>
      </c>
      <c r="H198" s="83" t="n">
        <v>17.66</v>
      </c>
      <c r="I198" s="85" t="s">
        <v>58</v>
      </c>
      <c r="J198" s="83" t="n">
        <v>28.3</v>
      </c>
      <c r="K198" s="85" t="s">
        <v>51</v>
      </c>
      <c r="L198" s="86" t="n">
        <v>23.9090864554009</v>
      </c>
    </row>
    <row r="199" customFormat="false" ht="15" hidden="false" customHeight="false" outlineLevel="0" collapsed="false">
      <c r="B199" s="63" t="n">
        <v>3</v>
      </c>
      <c r="C199" s="76" t="s">
        <v>41</v>
      </c>
      <c r="D199" s="83" t="n">
        <v>13.71</v>
      </c>
      <c r="E199" s="76" t="s">
        <v>51</v>
      </c>
      <c r="F199" s="84" t="n">
        <v>10.09</v>
      </c>
      <c r="G199" s="76" t="s">
        <v>68</v>
      </c>
      <c r="H199" s="83" t="n">
        <v>6.77</v>
      </c>
      <c r="I199" s="85" t="s">
        <v>41</v>
      </c>
      <c r="J199" s="83" t="n">
        <v>4.96</v>
      </c>
      <c r="K199" s="85" t="s">
        <v>41</v>
      </c>
      <c r="L199" s="86" t="n">
        <v>9.27483928050729</v>
      </c>
    </row>
    <row r="200" customFormat="false" ht="15" hidden="false" customHeight="false" outlineLevel="0" collapsed="false">
      <c r="B200" s="63" t="n">
        <v>4</v>
      </c>
      <c r="C200" s="76" t="s">
        <v>45</v>
      </c>
      <c r="D200" s="83" t="n">
        <v>3.62</v>
      </c>
      <c r="E200" s="76" t="s">
        <v>68</v>
      </c>
      <c r="F200" s="84" t="n">
        <v>2.74</v>
      </c>
      <c r="G200" s="76" t="s">
        <v>41</v>
      </c>
      <c r="H200" s="83" t="n">
        <v>5.51</v>
      </c>
      <c r="I200" s="85" t="s">
        <v>45</v>
      </c>
      <c r="J200" s="83" t="n">
        <v>4.33</v>
      </c>
      <c r="K200" s="85" t="s">
        <v>68</v>
      </c>
      <c r="L200" s="86" t="n">
        <v>3.66083809253003</v>
      </c>
    </row>
    <row r="201" customFormat="false" ht="15.75" hidden="false" customHeight="false" outlineLevel="0" collapsed="false">
      <c r="B201" s="64" t="n">
        <v>5</v>
      </c>
      <c r="C201" s="78" t="s">
        <v>68</v>
      </c>
      <c r="D201" s="87" t="n">
        <v>1.61</v>
      </c>
      <c r="E201" s="78" t="s">
        <v>71</v>
      </c>
      <c r="F201" s="88" t="n">
        <v>0.56</v>
      </c>
      <c r="G201" s="78" t="s">
        <v>45</v>
      </c>
      <c r="H201" s="87" t="n">
        <v>3.19</v>
      </c>
      <c r="I201" s="89" t="s">
        <v>68</v>
      </c>
      <c r="J201" s="87" t="n">
        <v>1.24</v>
      </c>
      <c r="K201" s="89" t="s">
        <v>45</v>
      </c>
      <c r="L201" s="90" t="n">
        <v>2.60644938099767</v>
      </c>
    </row>
    <row r="202" customFormat="false" ht="15" hidden="false" customHeight="false" outlineLevel="0" collapsed="false">
      <c r="C202" s="67" t="s">
        <v>22</v>
      </c>
      <c r="I202" s="32"/>
    </row>
    <row r="203" customFormat="false" ht="15.75" hidden="false" customHeight="false" outlineLevel="0" collapsed="false"/>
    <row r="204" customFormat="false" ht="15.75" hidden="false" customHeight="true" outlineLevel="0" collapsed="false">
      <c r="C204" s="91" t="s">
        <v>72</v>
      </c>
      <c r="D204" s="91"/>
      <c r="E204" s="91"/>
      <c r="F204" s="91"/>
      <c r="G204" s="91"/>
      <c r="H204" s="91"/>
      <c r="I204" s="91"/>
      <c r="J204" s="91"/>
      <c r="K204" s="91"/>
      <c r="L204" s="91"/>
    </row>
    <row r="205" s="52" customFormat="true" ht="15.75" hidden="false" customHeight="false" outlineLevel="0" collapsed="false">
      <c r="B205" s="53" t="s">
        <v>40</v>
      </c>
      <c r="C205" s="53" t="s">
        <v>28</v>
      </c>
      <c r="D205" s="53"/>
      <c r="E205" s="54" t="s">
        <v>29</v>
      </c>
      <c r="F205" s="54"/>
      <c r="G205" s="53" t="s">
        <v>30</v>
      </c>
      <c r="H205" s="53"/>
      <c r="I205" s="72" t="s">
        <v>31</v>
      </c>
      <c r="J205" s="72"/>
      <c r="K205" s="72" t="s">
        <v>17</v>
      </c>
      <c r="L205" s="72"/>
    </row>
    <row r="206" customFormat="false" ht="15" hidden="false" customHeight="false" outlineLevel="0" collapsed="false">
      <c r="B206" s="73" t="n">
        <v>1</v>
      </c>
      <c r="C206" s="76" t="s">
        <v>58</v>
      </c>
      <c r="D206" s="83" t="n">
        <v>59.98</v>
      </c>
      <c r="E206" s="76" t="s">
        <v>51</v>
      </c>
      <c r="F206" s="84" t="n">
        <v>46.12</v>
      </c>
      <c r="G206" s="76" t="s">
        <v>51</v>
      </c>
      <c r="H206" s="83" t="n">
        <v>36.07</v>
      </c>
      <c r="I206" s="85" t="s">
        <v>58</v>
      </c>
      <c r="J206" s="83" t="n">
        <v>29.41</v>
      </c>
      <c r="K206" s="85" t="s">
        <v>58</v>
      </c>
      <c r="L206" s="86" t="n">
        <v>31.0407630247008</v>
      </c>
    </row>
    <row r="207" customFormat="false" ht="15" hidden="false" customHeight="false" outlineLevel="0" collapsed="false">
      <c r="B207" s="63" t="n">
        <v>2</v>
      </c>
      <c r="C207" s="76" t="s">
        <v>41</v>
      </c>
      <c r="D207" s="83" t="n">
        <v>20.41</v>
      </c>
      <c r="E207" s="76" t="s">
        <v>58</v>
      </c>
      <c r="F207" s="84" t="n">
        <v>25.94</v>
      </c>
      <c r="G207" s="76" t="s">
        <v>58</v>
      </c>
      <c r="H207" s="83" t="n">
        <v>23.13</v>
      </c>
      <c r="I207" s="85" t="s">
        <v>51</v>
      </c>
      <c r="J207" s="83" t="n">
        <v>28.43</v>
      </c>
      <c r="K207" s="85" t="s">
        <v>51</v>
      </c>
      <c r="L207" s="86" t="n">
        <v>29.8921892435291</v>
      </c>
    </row>
    <row r="208" customFormat="false" ht="15" hidden="false" customHeight="false" outlineLevel="0" collapsed="false">
      <c r="B208" s="63" t="n">
        <v>3</v>
      </c>
      <c r="C208" s="76" t="s">
        <v>45</v>
      </c>
      <c r="D208" s="83" t="n">
        <v>8.23</v>
      </c>
      <c r="E208" s="76" t="s">
        <v>48</v>
      </c>
      <c r="F208" s="84" t="n">
        <v>4.92</v>
      </c>
      <c r="G208" s="76" t="s">
        <v>42</v>
      </c>
      <c r="H208" s="83" t="n">
        <v>12.01</v>
      </c>
      <c r="I208" s="85" t="s">
        <v>45</v>
      </c>
      <c r="J208" s="83" t="n">
        <v>9.31</v>
      </c>
      <c r="K208" s="85" t="s">
        <v>42</v>
      </c>
      <c r="L208" s="86" t="n">
        <v>6.81745727761386</v>
      </c>
    </row>
    <row r="209" customFormat="false" ht="15" hidden="false" customHeight="false" outlineLevel="0" collapsed="false">
      <c r="B209" s="63" t="n">
        <v>4</v>
      </c>
      <c r="C209" s="76" t="s">
        <v>42</v>
      </c>
      <c r="D209" s="83" t="n">
        <v>5.94</v>
      </c>
      <c r="E209" s="76" t="s">
        <v>53</v>
      </c>
      <c r="F209" s="84" t="n">
        <v>4.46</v>
      </c>
      <c r="G209" s="76" t="s">
        <v>62</v>
      </c>
      <c r="H209" s="83" t="n">
        <v>6.61</v>
      </c>
      <c r="I209" s="85" t="s">
        <v>68</v>
      </c>
      <c r="J209" s="83" t="n">
        <v>9.21</v>
      </c>
      <c r="K209" s="85" t="s">
        <v>41</v>
      </c>
      <c r="L209" s="86" t="n">
        <v>5.67421873071225</v>
      </c>
    </row>
    <row r="210" customFormat="false" ht="15.75" hidden="false" customHeight="false" outlineLevel="0" collapsed="false">
      <c r="B210" s="64" t="n">
        <v>5</v>
      </c>
      <c r="C210" s="78" t="s">
        <v>68</v>
      </c>
      <c r="D210" s="87" t="n">
        <v>2.24</v>
      </c>
      <c r="E210" s="78" t="s">
        <v>68</v>
      </c>
      <c r="F210" s="88" t="n">
        <v>3.23</v>
      </c>
      <c r="G210" s="78" t="s">
        <v>41</v>
      </c>
      <c r="H210" s="87" t="n">
        <v>6.35</v>
      </c>
      <c r="I210" s="89" t="s">
        <v>62</v>
      </c>
      <c r="J210" s="87" t="n">
        <v>6.81</v>
      </c>
      <c r="K210" s="89" t="s">
        <v>68</v>
      </c>
      <c r="L210" s="90" t="n">
        <v>5.47056925643325</v>
      </c>
    </row>
    <row r="211" customFormat="false" ht="15" hidden="false" customHeight="false" outlineLevel="0" collapsed="false">
      <c r="C211" s="67" t="s">
        <v>22</v>
      </c>
      <c r="I211" s="32"/>
    </row>
  </sheetData>
  <mergeCells count="113">
    <mergeCell ref="F11:H11"/>
    <mergeCell ref="C13:D13"/>
    <mergeCell ref="E13:F13"/>
    <mergeCell ref="G13:H13"/>
    <mergeCell ref="I13:J13"/>
    <mergeCell ref="K13:L13"/>
    <mergeCell ref="C34:D34"/>
    <mergeCell ref="E34:F34"/>
    <mergeCell ref="G34:H34"/>
    <mergeCell ref="I34:J34"/>
    <mergeCell ref="K34:L34"/>
    <mergeCell ref="C60:L60"/>
    <mergeCell ref="C61:D61"/>
    <mergeCell ref="E61:F61"/>
    <mergeCell ref="G61:H61"/>
    <mergeCell ref="I61:J61"/>
    <mergeCell ref="K61:L61"/>
    <mergeCell ref="C68:L68"/>
    <mergeCell ref="C69:D69"/>
    <mergeCell ref="E69:F69"/>
    <mergeCell ref="G69:H69"/>
    <mergeCell ref="I69:J69"/>
    <mergeCell ref="K69:L69"/>
    <mergeCell ref="C77:L77"/>
    <mergeCell ref="C78:D78"/>
    <mergeCell ref="E78:F78"/>
    <mergeCell ref="G78:H78"/>
    <mergeCell ref="I78:J78"/>
    <mergeCell ref="K78:L78"/>
    <mergeCell ref="C86:L86"/>
    <mergeCell ref="C87:D87"/>
    <mergeCell ref="E87:F87"/>
    <mergeCell ref="G87:H87"/>
    <mergeCell ref="I87:J87"/>
    <mergeCell ref="K87:L87"/>
    <mergeCell ref="C95:L95"/>
    <mergeCell ref="C96:D96"/>
    <mergeCell ref="E96:F96"/>
    <mergeCell ref="G96:H96"/>
    <mergeCell ref="I96:J96"/>
    <mergeCell ref="K96:L96"/>
    <mergeCell ref="C104:L104"/>
    <mergeCell ref="C105:D105"/>
    <mergeCell ref="E105:F105"/>
    <mergeCell ref="G105:H105"/>
    <mergeCell ref="I105:J105"/>
    <mergeCell ref="K105:L105"/>
    <mergeCell ref="C114:L114"/>
    <mergeCell ref="C115:D115"/>
    <mergeCell ref="E115:F115"/>
    <mergeCell ref="G115:H115"/>
    <mergeCell ref="I115:J115"/>
    <mergeCell ref="K115:L115"/>
    <mergeCell ref="C123:L123"/>
    <mergeCell ref="C124:D124"/>
    <mergeCell ref="E124:F124"/>
    <mergeCell ref="G124:H124"/>
    <mergeCell ref="I124:J124"/>
    <mergeCell ref="K124:L124"/>
    <mergeCell ref="C132:L132"/>
    <mergeCell ref="C133:D133"/>
    <mergeCell ref="E133:F133"/>
    <mergeCell ref="G133:H133"/>
    <mergeCell ref="I133:J133"/>
    <mergeCell ref="K133:L133"/>
    <mergeCell ref="C141:L141"/>
    <mergeCell ref="C142:D142"/>
    <mergeCell ref="E142:F142"/>
    <mergeCell ref="G142:H142"/>
    <mergeCell ref="I142:J142"/>
    <mergeCell ref="K142:L142"/>
    <mergeCell ref="C150:L150"/>
    <mergeCell ref="C151:D151"/>
    <mergeCell ref="E151:F151"/>
    <mergeCell ref="G151:H151"/>
    <mergeCell ref="I151:J151"/>
    <mergeCell ref="K151:L151"/>
    <mergeCell ref="C159:L159"/>
    <mergeCell ref="C160:D160"/>
    <mergeCell ref="E160:F160"/>
    <mergeCell ref="G160:H160"/>
    <mergeCell ref="I160:J160"/>
    <mergeCell ref="K160:L160"/>
    <mergeCell ref="C168:L168"/>
    <mergeCell ref="C169:D169"/>
    <mergeCell ref="E169:F169"/>
    <mergeCell ref="G169:H169"/>
    <mergeCell ref="I169:J169"/>
    <mergeCell ref="K169:L169"/>
    <mergeCell ref="C177:L177"/>
    <mergeCell ref="C178:D178"/>
    <mergeCell ref="E178:F178"/>
    <mergeCell ref="G178:H178"/>
    <mergeCell ref="I178:J178"/>
    <mergeCell ref="K178:L178"/>
    <mergeCell ref="C186:L186"/>
    <mergeCell ref="C187:D187"/>
    <mergeCell ref="E187:F187"/>
    <mergeCell ref="G187:H187"/>
    <mergeCell ref="I187:J187"/>
    <mergeCell ref="K187:L187"/>
    <mergeCell ref="C195:L195"/>
    <mergeCell ref="C196:D196"/>
    <mergeCell ref="E196:F196"/>
    <mergeCell ref="G196:H196"/>
    <mergeCell ref="I196:J196"/>
    <mergeCell ref="K196:L196"/>
    <mergeCell ref="C204:L204"/>
    <mergeCell ref="C205:D205"/>
    <mergeCell ref="E205:F205"/>
    <mergeCell ref="G205:H205"/>
    <mergeCell ref="I205:J205"/>
    <mergeCell ref="K205:L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84" activePane="bottomLeft" state="frozen"/>
      <selection pane="topLeft" activeCell="A1" activeCellId="0" sqref="A1"/>
      <selection pane="bottomLeft" activeCell="C221" activeCellId="0" sqref="C2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28"/>
    <col collapsed="false" customWidth="true" hidden="false" outlineLevel="0" max="3" min="3" style="70" width="21.42"/>
    <col collapsed="false" customWidth="true" hidden="false" outlineLevel="0" max="4" min="4" style="70" width="21.99"/>
    <col collapsed="false" customWidth="true" hidden="false" outlineLevel="0" max="5" min="5" style="70" width="22.28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1.56"/>
  </cols>
  <sheetData>
    <row r="9" customFormat="false" ht="7.5" hidden="false" customHeight="true" outlineLevel="0" collapsed="false"/>
    <row r="10" customFormat="false" ht="15.75" hidden="false" customHeight="false" outlineLevel="0" collapsed="false">
      <c r="C10" s="92" t="s">
        <v>73</v>
      </c>
      <c r="D10" s="92"/>
      <c r="E10" s="93" t="s">
        <v>74</v>
      </c>
    </row>
    <row r="11" customFormat="false" ht="12.75" hidden="false" customHeight="true" outlineLevel="0" collapsed="false">
      <c r="B11" s="51" t="s">
        <v>27</v>
      </c>
    </row>
    <row r="12" s="94" customFormat="true" ht="30" hidden="false" customHeight="false" outlineLevel="0" collapsed="false">
      <c r="B12" s="95" t="s">
        <v>75</v>
      </c>
      <c r="C12" s="96" t="s">
        <v>76</v>
      </c>
      <c r="D12" s="97" t="s">
        <v>23</v>
      </c>
      <c r="E12" s="98" t="s">
        <v>77</v>
      </c>
    </row>
    <row r="13" customFormat="false" ht="15" hidden="false" customHeight="false" outlineLevel="0" collapsed="false">
      <c r="B13" s="99" t="n">
        <v>39083</v>
      </c>
      <c r="C13" s="100" t="n">
        <v>6698959.2</v>
      </c>
      <c r="D13" s="100" t="n">
        <v>2979.808</v>
      </c>
      <c r="E13" s="101" t="n">
        <v>2248.11773107529</v>
      </c>
    </row>
    <row r="14" customFormat="false" ht="15" hidden="false" customHeight="false" outlineLevel="0" collapsed="false">
      <c r="B14" s="102" t="n">
        <v>39114</v>
      </c>
      <c r="C14" s="70" t="n">
        <v>1465039</v>
      </c>
      <c r="D14" s="70" t="n">
        <v>600</v>
      </c>
      <c r="E14" s="103" t="n">
        <v>2441.73166666667</v>
      </c>
    </row>
    <row r="15" customFormat="false" ht="15" hidden="false" customHeight="false" outlineLevel="0" collapsed="false">
      <c r="B15" s="102" t="n">
        <v>39142</v>
      </c>
      <c r="C15" s="70" t="n">
        <v>6168012.8</v>
      </c>
      <c r="D15" s="70" t="n">
        <v>2608.19</v>
      </c>
      <c r="E15" s="103" t="n">
        <v>2364.86329600221</v>
      </c>
    </row>
    <row r="16" customFormat="false" ht="15" hidden="false" customHeight="false" outlineLevel="0" collapsed="false">
      <c r="B16" s="102" t="n">
        <v>39173</v>
      </c>
      <c r="C16" s="70" t="n">
        <v>6792066.23</v>
      </c>
      <c r="D16" s="70" t="n">
        <v>2681.344</v>
      </c>
      <c r="E16" s="103" t="n">
        <v>2533.0827488006</v>
      </c>
    </row>
    <row r="17" customFormat="false" ht="15" hidden="false" customHeight="false" outlineLevel="0" collapsed="false">
      <c r="B17" s="102" t="n">
        <v>39203</v>
      </c>
      <c r="C17" s="70" t="n">
        <v>2003143.54</v>
      </c>
      <c r="D17" s="70" t="n">
        <v>650</v>
      </c>
      <c r="E17" s="103" t="n">
        <v>3081.75929230769</v>
      </c>
    </row>
    <row r="18" customFormat="false" ht="15" hidden="false" customHeight="false" outlineLevel="0" collapsed="false">
      <c r="B18" s="102" t="n">
        <v>39234</v>
      </c>
      <c r="C18" s="70" t="n">
        <v>6256888</v>
      </c>
      <c r="D18" s="70" t="n">
        <v>2301.11</v>
      </c>
      <c r="E18" s="103" t="n">
        <v>2719.07383827805</v>
      </c>
    </row>
    <row r="19" customFormat="false" ht="15" hidden="false" customHeight="false" outlineLevel="0" collapsed="false">
      <c r="B19" s="102" t="n">
        <v>39264</v>
      </c>
      <c r="C19" s="70" t="n">
        <v>12476011.72</v>
      </c>
      <c r="D19" s="70" t="n">
        <v>4699.484</v>
      </c>
      <c r="E19" s="103" t="n">
        <v>2654.76203770456</v>
      </c>
    </row>
    <row r="20" customFormat="false" ht="15" hidden="false" customHeight="false" outlineLevel="0" collapsed="false">
      <c r="B20" s="102" t="n">
        <v>39295</v>
      </c>
      <c r="C20" s="70" t="n">
        <v>11914369</v>
      </c>
      <c r="D20" s="70" t="n">
        <v>3601.25</v>
      </c>
      <c r="E20" s="103" t="n">
        <v>3308.39819507116</v>
      </c>
    </row>
    <row r="21" customFormat="false" ht="15" hidden="false" customHeight="false" outlineLevel="0" collapsed="false">
      <c r="B21" s="102" t="n">
        <v>39326</v>
      </c>
      <c r="C21" s="70" t="n">
        <v>12320642.21</v>
      </c>
      <c r="D21" s="70" t="n">
        <v>4060</v>
      </c>
      <c r="E21" s="103" t="n">
        <v>3034.64093842365</v>
      </c>
    </row>
    <row r="22" customFormat="false" ht="15" hidden="false" customHeight="false" outlineLevel="0" collapsed="false">
      <c r="B22" s="102" t="n">
        <v>39356</v>
      </c>
      <c r="C22" s="70" t="n">
        <v>9027116.74</v>
      </c>
      <c r="D22" s="70" t="n">
        <v>2368.968</v>
      </c>
      <c r="E22" s="103" t="n">
        <v>3810.56930275124</v>
      </c>
    </row>
    <row r="23" customFormat="false" ht="15" hidden="false" customHeight="false" outlineLevel="0" collapsed="false">
      <c r="B23" s="102" t="n">
        <v>39387</v>
      </c>
      <c r="C23" s="70" t="n">
        <v>9472584.13</v>
      </c>
      <c r="D23" s="70" t="n">
        <v>2783.5</v>
      </c>
      <c r="E23" s="103" t="n">
        <v>3403.11985988863</v>
      </c>
    </row>
    <row r="24" customFormat="false" ht="15" hidden="false" customHeight="false" outlineLevel="0" collapsed="false">
      <c r="B24" s="104" t="n">
        <v>39417</v>
      </c>
      <c r="C24" s="105" t="n">
        <v>10648595.23</v>
      </c>
      <c r="D24" s="105" t="n">
        <v>3262.016</v>
      </c>
      <c r="E24" s="106" t="n">
        <v>3264.42152031137</v>
      </c>
    </row>
    <row r="25" customFormat="false" ht="15" hidden="false" customHeight="false" outlineLevel="0" collapsed="false">
      <c r="B25" s="99" t="n">
        <v>39448</v>
      </c>
      <c r="C25" s="100" t="n">
        <v>6119371.28</v>
      </c>
      <c r="D25" s="100" t="n">
        <v>1425</v>
      </c>
      <c r="E25" s="101" t="n">
        <v>4294.29563508772</v>
      </c>
    </row>
    <row r="26" customFormat="false" ht="15" hidden="false" customHeight="false" outlineLevel="0" collapsed="false">
      <c r="B26" s="102" t="n">
        <v>39479</v>
      </c>
      <c r="C26" s="70" t="n">
        <v>773500</v>
      </c>
      <c r="D26" s="70" t="n">
        <v>200</v>
      </c>
      <c r="E26" s="103" t="n">
        <v>3867.5</v>
      </c>
    </row>
    <row r="27" customFormat="false" ht="15" hidden="false" customHeight="false" outlineLevel="0" collapsed="false">
      <c r="B27" s="102" t="n">
        <v>39508</v>
      </c>
      <c r="C27" s="70" t="n">
        <v>14054767.65</v>
      </c>
      <c r="D27" s="70" t="n">
        <v>3267.68</v>
      </c>
      <c r="E27" s="103" t="n">
        <v>4301.14565991774</v>
      </c>
    </row>
    <row r="28" customFormat="false" ht="15" hidden="false" customHeight="false" outlineLevel="0" collapsed="false">
      <c r="B28" s="102" t="n">
        <v>39539</v>
      </c>
      <c r="C28" s="70" t="n">
        <v>8597693.21</v>
      </c>
      <c r="D28" s="70" t="n">
        <v>2024.5</v>
      </c>
      <c r="E28" s="103" t="n">
        <v>4246.82302296864</v>
      </c>
    </row>
    <row r="29" customFormat="false" ht="15" hidden="false" customHeight="false" outlineLevel="0" collapsed="false">
      <c r="B29" s="102" t="n">
        <v>39569</v>
      </c>
      <c r="C29" s="70" t="n">
        <v>17173258.67</v>
      </c>
      <c r="D29" s="70" t="n">
        <v>3900.375</v>
      </c>
      <c r="E29" s="103" t="n">
        <v>4402.97629586899</v>
      </c>
    </row>
    <row r="30" customFormat="false" ht="15" hidden="false" customHeight="false" outlineLevel="0" collapsed="false">
      <c r="B30" s="102" t="n">
        <v>39600</v>
      </c>
      <c r="C30" s="70" t="n">
        <v>14129352.69</v>
      </c>
      <c r="D30" s="70" t="n">
        <v>2900</v>
      </c>
      <c r="E30" s="103" t="n">
        <v>4872.19058275862</v>
      </c>
    </row>
    <row r="31" customFormat="false" ht="15" hidden="false" customHeight="false" outlineLevel="0" collapsed="false">
      <c r="B31" s="102" t="n">
        <v>39630</v>
      </c>
      <c r="C31" s="70" t="n">
        <v>15714742.83</v>
      </c>
      <c r="D31" s="70" t="n">
        <v>3560</v>
      </c>
      <c r="E31" s="103" t="n">
        <v>4414.25360393258</v>
      </c>
    </row>
    <row r="32" customFormat="false" ht="15" hidden="false" customHeight="false" outlineLevel="0" collapsed="false">
      <c r="B32" s="102" t="n">
        <v>39661</v>
      </c>
      <c r="C32" s="70" t="n">
        <v>20003868.54</v>
      </c>
      <c r="D32" s="70" t="n">
        <v>4250</v>
      </c>
      <c r="E32" s="103" t="n">
        <v>4706.79259764706</v>
      </c>
    </row>
    <row r="33" customFormat="false" ht="15" hidden="false" customHeight="false" outlineLevel="0" collapsed="false">
      <c r="B33" s="102" t="n">
        <v>39692</v>
      </c>
      <c r="C33" s="70" t="n">
        <v>14235394.98</v>
      </c>
      <c r="D33" s="70" t="n">
        <v>3535</v>
      </c>
      <c r="E33" s="103" t="n">
        <v>4026.98585007072</v>
      </c>
    </row>
    <row r="34" customFormat="false" ht="15" hidden="false" customHeight="false" outlineLevel="0" collapsed="false">
      <c r="B34" s="102" t="n">
        <v>39722</v>
      </c>
      <c r="C34" s="70" t="n">
        <v>9797544.49</v>
      </c>
      <c r="D34" s="70" t="n">
        <v>2980</v>
      </c>
      <c r="E34" s="103" t="n">
        <v>3287.76660738255</v>
      </c>
    </row>
    <row r="35" customFormat="false" ht="15" hidden="false" customHeight="false" outlineLevel="0" collapsed="false">
      <c r="B35" s="102" t="n">
        <v>39753</v>
      </c>
      <c r="C35" s="70" t="n">
        <v>18660387.07</v>
      </c>
      <c r="D35" s="70" t="n">
        <v>5940.92</v>
      </c>
      <c r="E35" s="103" t="n">
        <v>3140.99282097722</v>
      </c>
    </row>
    <row r="36" customFormat="false" ht="15" hidden="false" customHeight="false" outlineLevel="0" collapsed="false">
      <c r="B36" s="104" t="n">
        <v>39783</v>
      </c>
      <c r="C36" s="105" t="n">
        <v>2738611.52</v>
      </c>
      <c r="D36" s="105" t="n">
        <v>834</v>
      </c>
      <c r="E36" s="106" t="n">
        <v>3283.70685851319</v>
      </c>
    </row>
    <row r="37" customFormat="false" ht="15" hidden="false" customHeight="false" outlineLevel="0" collapsed="false">
      <c r="B37" s="102" t="n">
        <v>39814</v>
      </c>
      <c r="C37" s="70" t="n">
        <v>2106170</v>
      </c>
      <c r="D37" s="70" t="n">
        <v>1200</v>
      </c>
      <c r="E37" s="103" t="n">
        <v>1755.14166666667</v>
      </c>
    </row>
    <row r="38" customFormat="false" ht="15" hidden="false" customHeight="false" outlineLevel="0" collapsed="false">
      <c r="B38" s="102" t="n">
        <v>39845</v>
      </c>
      <c r="C38" s="70" t="n">
        <v>6633738.47</v>
      </c>
      <c r="D38" s="70" t="n">
        <v>3832</v>
      </c>
      <c r="E38" s="103" t="n">
        <v>1731.14260699374</v>
      </c>
    </row>
    <row r="39" customFormat="false" ht="15" hidden="false" customHeight="false" outlineLevel="0" collapsed="false">
      <c r="B39" s="102" t="n">
        <v>39873</v>
      </c>
      <c r="C39" s="70" t="n">
        <v>5250923.54</v>
      </c>
      <c r="D39" s="70" t="n">
        <v>2635</v>
      </c>
      <c r="E39" s="103" t="n">
        <v>1992.76035673624</v>
      </c>
    </row>
    <row r="40" customFormat="false" ht="15" hidden="false" customHeight="false" outlineLevel="0" collapsed="false">
      <c r="B40" s="102" t="n">
        <v>39904</v>
      </c>
      <c r="C40" s="70" t="n">
        <v>4736223.36</v>
      </c>
      <c r="D40" s="70" t="n">
        <v>2362.5</v>
      </c>
      <c r="E40" s="103" t="n">
        <v>2004.75062857143</v>
      </c>
    </row>
    <row r="41" customFormat="false" ht="15" hidden="false" customHeight="false" outlineLevel="0" collapsed="false">
      <c r="B41" s="102" t="n">
        <v>39934</v>
      </c>
      <c r="C41" s="70" t="n">
        <v>8659067.87</v>
      </c>
      <c r="D41" s="70" t="n">
        <v>3832.5</v>
      </c>
      <c r="E41" s="103" t="n">
        <v>2259.3784396608</v>
      </c>
    </row>
    <row r="42" customFormat="false" ht="15" hidden="false" customHeight="false" outlineLevel="0" collapsed="false">
      <c r="B42" s="102" t="n">
        <v>39965</v>
      </c>
      <c r="C42" s="70" t="n">
        <v>8915927.87</v>
      </c>
      <c r="D42" s="70" t="n">
        <v>4150.08476</v>
      </c>
      <c r="E42" s="103" t="n">
        <v>2148.37247565035</v>
      </c>
    </row>
    <row r="43" customFormat="false" ht="15" hidden="false" customHeight="false" outlineLevel="0" collapsed="false">
      <c r="B43" s="102" t="n">
        <v>39995</v>
      </c>
      <c r="C43" s="70" t="n">
        <v>11741866</v>
      </c>
      <c r="D43" s="70" t="n">
        <v>5426.6</v>
      </c>
      <c r="E43" s="103" t="n">
        <v>2163.76110271625</v>
      </c>
    </row>
    <row r="44" customFormat="false" ht="15" hidden="false" customHeight="false" outlineLevel="0" collapsed="false">
      <c r="B44" s="102" t="n">
        <v>40026</v>
      </c>
      <c r="C44" s="70" t="n">
        <v>13024250.47</v>
      </c>
      <c r="D44" s="70" t="n">
        <v>5542.188</v>
      </c>
      <c r="E44" s="103" t="n">
        <v>2350.01960777946</v>
      </c>
    </row>
    <row r="45" customFormat="false" ht="15" hidden="false" customHeight="false" outlineLevel="0" collapsed="false">
      <c r="B45" s="102" t="n">
        <v>40057</v>
      </c>
      <c r="C45" s="70" t="n">
        <v>13453444.87</v>
      </c>
      <c r="D45" s="70" t="n">
        <v>5994.8</v>
      </c>
      <c r="E45" s="103" t="n">
        <v>2244.18577266965</v>
      </c>
    </row>
    <row r="46" customFormat="false" ht="15" hidden="false" customHeight="false" outlineLevel="0" collapsed="false">
      <c r="B46" s="102" t="n">
        <v>40087</v>
      </c>
      <c r="C46" s="70" t="n">
        <v>8468131.99</v>
      </c>
      <c r="D46" s="70" t="n">
        <v>3757.4</v>
      </c>
      <c r="E46" s="103" t="n">
        <v>2253.72118752329</v>
      </c>
    </row>
    <row r="47" customFormat="false" ht="15" hidden="false" customHeight="false" outlineLevel="0" collapsed="false">
      <c r="B47" s="102" t="n">
        <v>40118</v>
      </c>
      <c r="C47" s="70" t="n">
        <v>15054955.49</v>
      </c>
      <c r="D47" s="70" t="n">
        <v>6348.8</v>
      </c>
      <c r="E47" s="103" t="n">
        <v>2371.30725333921</v>
      </c>
    </row>
    <row r="48" customFormat="false" ht="15" hidden="false" customHeight="false" outlineLevel="0" collapsed="false">
      <c r="B48" s="102" t="n">
        <v>40148</v>
      </c>
      <c r="C48" s="70" t="n">
        <v>18563752.85</v>
      </c>
      <c r="D48" s="70" t="n">
        <v>6570.888</v>
      </c>
      <c r="E48" s="103" t="n">
        <v>2825.15131136005</v>
      </c>
    </row>
    <row r="49" customFormat="false" ht="15" hidden="false" customHeight="false" outlineLevel="0" collapsed="false">
      <c r="B49" s="99" t="n">
        <v>40179</v>
      </c>
      <c r="C49" s="100" t="n">
        <v>11490404.63</v>
      </c>
      <c r="D49" s="100" t="n">
        <v>4034.2</v>
      </c>
      <c r="E49" s="101" t="n">
        <v>2848.24863169897</v>
      </c>
    </row>
    <row r="50" customFormat="false" ht="15" hidden="false" customHeight="false" outlineLevel="0" collapsed="false">
      <c r="B50" s="102" t="n">
        <v>40210</v>
      </c>
      <c r="C50" s="70" t="n">
        <v>11501128.32</v>
      </c>
      <c r="D50" s="70" t="n">
        <v>4095.575</v>
      </c>
      <c r="E50" s="103" t="n">
        <v>2808.18403276707</v>
      </c>
    </row>
    <row r="51" customFormat="false" ht="15" hidden="false" customHeight="false" outlineLevel="0" collapsed="false">
      <c r="B51" s="102" t="n">
        <v>40238</v>
      </c>
      <c r="C51" s="70" t="n">
        <v>15009603.72</v>
      </c>
      <c r="D51" s="70" t="n">
        <v>4992.25</v>
      </c>
      <c r="E51" s="103" t="n">
        <v>3006.58094446392</v>
      </c>
    </row>
    <row r="52" customFormat="false" ht="15" hidden="false" customHeight="false" outlineLevel="0" collapsed="false">
      <c r="B52" s="102" t="n">
        <v>40269</v>
      </c>
      <c r="C52" s="70" t="n">
        <v>24742234.7</v>
      </c>
      <c r="D52" s="70" t="n">
        <v>7453</v>
      </c>
      <c r="E52" s="103" t="n">
        <v>3319.76850932511</v>
      </c>
    </row>
    <row r="53" customFormat="false" ht="15" hidden="false" customHeight="false" outlineLevel="0" collapsed="false">
      <c r="B53" s="102" t="n">
        <v>40299</v>
      </c>
      <c r="C53" s="70" t="n">
        <v>10913999.04</v>
      </c>
      <c r="D53" s="70" t="n">
        <v>3534.25</v>
      </c>
      <c r="E53" s="103" t="n">
        <v>3088.06650350145</v>
      </c>
    </row>
    <row r="54" customFormat="false" ht="15" hidden="false" customHeight="false" outlineLevel="0" collapsed="false">
      <c r="B54" s="102" t="n">
        <v>40330</v>
      </c>
      <c r="C54" s="70" t="n">
        <v>12148587.99</v>
      </c>
      <c r="D54" s="70" t="n">
        <v>3543.5</v>
      </c>
      <c r="E54" s="103" t="n">
        <v>3428.41484125864</v>
      </c>
    </row>
    <row r="55" customFormat="false" ht="15" hidden="false" customHeight="false" outlineLevel="0" collapsed="false">
      <c r="B55" s="102" t="n">
        <v>40360</v>
      </c>
      <c r="C55" s="70" t="n">
        <v>14868748.54</v>
      </c>
      <c r="D55" s="70" t="n">
        <v>4432.5</v>
      </c>
      <c r="E55" s="103" t="n">
        <v>3354.48359616469</v>
      </c>
    </row>
    <row r="56" customFormat="false" ht="15" hidden="false" customHeight="false" outlineLevel="0" collapsed="false">
      <c r="B56" s="102" t="n">
        <v>40391</v>
      </c>
      <c r="C56" s="70" t="n">
        <v>15351861.45</v>
      </c>
      <c r="D56" s="70" t="n">
        <v>4213.5</v>
      </c>
      <c r="E56" s="103" t="n">
        <v>3643.49387682449</v>
      </c>
    </row>
    <row r="57" customFormat="false" ht="15" hidden="false" customHeight="false" outlineLevel="0" collapsed="false">
      <c r="B57" s="102" t="n">
        <v>40422</v>
      </c>
      <c r="C57" s="70" t="n">
        <v>18745694</v>
      </c>
      <c r="D57" s="70" t="n">
        <v>5165</v>
      </c>
      <c r="E57" s="103" t="n">
        <v>3629.36960309777</v>
      </c>
    </row>
    <row r="58" customFormat="false" ht="15" hidden="false" customHeight="false" outlineLevel="0" collapsed="false">
      <c r="B58" s="102" t="n">
        <v>40452</v>
      </c>
      <c r="C58" s="70" t="n">
        <v>25546054</v>
      </c>
      <c r="D58" s="70" t="n">
        <v>7413</v>
      </c>
      <c r="E58" s="103" t="n">
        <v>3446.11547281802</v>
      </c>
    </row>
    <row r="59" customFormat="false" ht="15" hidden="false" customHeight="false" outlineLevel="0" collapsed="false">
      <c r="B59" s="102" t="n">
        <v>40483</v>
      </c>
      <c r="C59" s="70" t="n">
        <v>23480033.6</v>
      </c>
      <c r="D59" s="70" t="n">
        <v>6389.828</v>
      </c>
      <c r="E59" s="103" t="n">
        <v>3674.59556031868</v>
      </c>
    </row>
    <row r="60" customFormat="false" ht="15" hidden="false" customHeight="false" outlineLevel="0" collapsed="false">
      <c r="B60" s="104" t="n">
        <v>40513</v>
      </c>
      <c r="C60" s="105" t="n">
        <v>17488606.4</v>
      </c>
      <c r="D60" s="105" t="n">
        <v>4767.75</v>
      </c>
      <c r="E60" s="106" t="n">
        <v>3668.10474542499</v>
      </c>
    </row>
    <row r="61" customFormat="false" ht="15" hidden="false" customHeight="false" outlineLevel="0" collapsed="false">
      <c r="B61" s="102" t="n">
        <v>40544</v>
      </c>
      <c r="C61" s="70" t="n">
        <v>15763500.83</v>
      </c>
      <c r="D61" s="70" t="n">
        <v>4366.25</v>
      </c>
      <c r="E61" s="103" t="n">
        <v>3610.30651703407</v>
      </c>
    </row>
    <row r="62" customFormat="false" ht="15" hidden="false" customHeight="false" outlineLevel="0" collapsed="false">
      <c r="B62" s="102" t="n">
        <v>40575</v>
      </c>
      <c r="C62" s="70" t="n">
        <v>9770589.79</v>
      </c>
      <c r="D62" s="70" t="n">
        <v>2664.75</v>
      </c>
      <c r="E62" s="103" t="n">
        <v>3666.60654470401</v>
      </c>
    </row>
    <row r="63" customFormat="false" ht="15" hidden="false" customHeight="false" outlineLevel="0" collapsed="false">
      <c r="B63" s="102" t="n">
        <v>40603</v>
      </c>
      <c r="C63" s="70" t="n">
        <v>21220529.3</v>
      </c>
      <c r="D63" s="70" t="n">
        <v>5157.75</v>
      </c>
      <c r="E63" s="103" t="n">
        <v>4114.29970432844</v>
      </c>
    </row>
    <row r="64" customFormat="false" ht="15" hidden="false" customHeight="false" outlineLevel="0" collapsed="false">
      <c r="B64" s="102" t="n">
        <v>40634</v>
      </c>
      <c r="C64" s="70" t="n">
        <v>24222835.79</v>
      </c>
      <c r="D64" s="70" t="n">
        <v>5313.8</v>
      </c>
      <c r="E64" s="103" t="n">
        <v>4558.47713312507</v>
      </c>
    </row>
    <row r="65" customFormat="false" ht="15" hidden="false" customHeight="false" outlineLevel="0" collapsed="false">
      <c r="B65" s="102" t="n">
        <v>40664</v>
      </c>
      <c r="C65" s="70" t="n">
        <v>21860590.66</v>
      </c>
      <c r="D65" s="70" t="n">
        <v>4493.8</v>
      </c>
      <c r="E65" s="103" t="n">
        <v>4864.61138902488</v>
      </c>
    </row>
    <row r="66" customFormat="false" ht="15" hidden="false" customHeight="false" outlineLevel="0" collapsed="false">
      <c r="B66" s="102" t="n">
        <v>40695</v>
      </c>
      <c r="C66" s="70" t="n">
        <v>12490855</v>
      </c>
      <c r="D66" s="70" t="n">
        <v>2553</v>
      </c>
      <c r="E66" s="103" t="n">
        <v>4892.61848805327</v>
      </c>
    </row>
    <row r="67" customFormat="false" ht="15" hidden="false" customHeight="false" outlineLevel="0" collapsed="false">
      <c r="B67" s="102" t="n">
        <v>40725</v>
      </c>
      <c r="C67" s="70" t="n">
        <v>20179380</v>
      </c>
      <c r="D67" s="70" t="n">
        <v>4250</v>
      </c>
      <c r="E67" s="103" t="n">
        <v>4748.08941176471</v>
      </c>
    </row>
    <row r="68" customFormat="false" ht="15" hidden="false" customHeight="false" outlineLevel="0" collapsed="false">
      <c r="B68" s="102" t="n">
        <v>40756</v>
      </c>
      <c r="C68" s="70" t="n">
        <v>13771998</v>
      </c>
      <c r="D68" s="70" t="n">
        <v>3400</v>
      </c>
      <c r="E68" s="103" t="n">
        <v>4050.58764705882</v>
      </c>
    </row>
    <row r="69" customFormat="false" ht="15" hidden="false" customHeight="false" outlineLevel="0" collapsed="false">
      <c r="B69" s="102" t="n">
        <v>40787</v>
      </c>
      <c r="C69" s="70" t="n">
        <v>25304288.46</v>
      </c>
      <c r="D69" s="70" t="n">
        <v>5664</v>
      </c>
      <c r="E69" s="103" t="n">
        <v>4467.5650529661</v>
      </c>
    </row>
    <row r="70" customFormat="false" ht="15" hidden="false" customHeight="false" outlineLevel="0" collapsed="false">
      <c r="B70" s="102" t="n">
        <v>40817</v>
      </c>
      <c r="C70" s="70" t="n">
        <v>15505895.36</v>
      </c>
      <c r="D70" s="70" t="n">
        <v>3789.75</v>
      </c>
      <c r="E70" s="103" t="n">
        <v>4091.5351566726</v>
      </c>
    </row>
    <row r="71" customFormat="false" ht="15" hidden="false" customHeight="false" outlineLevel="0" collapsed="false">
      <c r="B71" s="102" t="n">
        <v>40848</v>
      </c>
      <c r="C71" s="70" t="n">
        <v>19523456</v>
      </c>
      <c r="D71" s="70" t="n">
        <v>4709.4</v>
      </c>
      <c r="E71" s="103" t="n">
        <v>4145.63553743577</v>
      </c>
    </row>
    <row r="72" customFormat="false" ht="15" hidden="false" customHeight="false" outlineLevel="0" collapsed="false">
      <c r="B72" s="102" t="n">
        <v>40878</v>
      </c>
      <c r="C72" s="70" t="n">
        <v>12377928.4</v>
      </c>
      <c r="D72" s="70" t="n">
        <v>2967.95</v>
      </c>
      <c r="E72" s="103" t="n">
        <v>4170.53130948972</v>
      </c>
    </row>
    <row r="73" customFormat="false" ht="15" hidden="false" customHeight="false" outlineLevel="0" collapsed="false">
      <c r="B73" s="99" t="n">
        <v>40909</v>
      </c>
      <c r="C73" s="100" t="n">
        <v>10994770.41</v>
      </c>
      <c r="D73" s="100" t="n">
        <v>2836.5</v>
      </c>
      <c r="E73" s="101" t="n">
        <v>3876.17500793231</v>
      </c>
    </row>
    <row r="74" customFormat="false" ht="15" hidden="false" customHeight="false" outlineLevel="0" collapsed="false">
      <c r="B74" s="102" t="n">
        <v>40940</v>
      </c>
      <c r="C74" s="70" t="n">
        <v>18610025.81</v>
      </c>
      <c r="D74" s="70" t="n">
        <v>4785.25</v>
      </c>
      <c r="E74" s="103" t="n">
        <v>3889.03940441983</v>
      </c>
    </row>
    <row r="75" customFormat="false" ht="15" hidden="false" customHeight="false" outlineLevel="0" collapsed="false">
      <c r="B75" s="102" t="n">
        <v>40969</v>
      </c>
      <c r="C75" s="70" t="n">
        <v>30009524.25</v>
      </c>
      <c r="D75" s="70" t="n">
        <v>7443.4</v>
      </c>
      <c r="E75" s="103" t="n">
        <v>4031.69576403257</v>
      </c>
    </row>
    <row r="76" customFormat="false" ht="15" hidden="false" customHeight="false" outlineLevel="0" collapsed="false">
      <c r="B76" s="102" t="n">
        <v>41000</v>
      </c>
      <c r="C76" s="70" t="n">
        <v>25879607.17</v>
      </c>
      <c r="D76" s="70" t="n">
        <v>6294.25</v>
      </c>
      <c r="E76" s="103" t="n">
        <v>4111.62682924892</v>
      </c>
    </row>
    <row r="77" customFormat="false" ht="15" hidden="false" customHeight="false" outlineLevel="0" collapsed="false">
      <c r="B77" s="102" t="n">
        <v>41030</v>
      </c>
      <c r="C77" s="70" t="n">
        <v>9006881.76</v>
      </c>
      <c r="D77" s="70" t="n">
        <v>2342.25</v>
      </c>
      <c r="E77" s="103" t="n">
        <v>3845.39727185399</v>
      </c>
    </row>
    <row r="78" customFormat="false" ht="15" hidden="false" customHeight="false" outlineLevel="0" collapsed="false">
      <c r="B78" s="102" t="n">
        <v>41061</v>
      </c>
      <c r="C78" s="70" t="n">
        <v>5355698.13</v>
      </c>
      <c r="D78" s="70" t="n">
        <v>1343.5</v>
      </c>
      <c r="E78" s="103" t="n">
        <v>3986.37746929661</v>
      </c>
    </row>
    <row r="79" customFormat="false" ht="15" hidden="false" customHeight="false" outlineLevel="0" collapsed="false">
      <c r="B79" s="102" t="n">
        <v>41091</v>
      </c>
      <c r="C79" s="70" t="n">
        <v>9849600.62</v>
      </c>
      <c r="D79" s="70" t="n">
        <v>2753.25</v>
      </c>
      <c r="E79" s="103" t="n">
        <v>3577.44506310724</v>
      </c>
    </row>
    <row r="80" customFormat="false" ht="15" hidden="false" customHeight="false" outlineLevel="0" collapsed="false">
      <c r="B80" s="102" t="n">
        <v>41122</v>
      </c>
      <c r="C80" s="70" t="n">
        <v>25599506.22</v>
      </c>
      <c r="D80" s="70" t="n">
        <v>6982.05</v>
      </c>
      <c r="E80" s="103" t="n">
        <v>3666.47420456743</v>
      </c>
    </row>
    <row r="81" customFormat="false" ht="15" hidden="false" customHeight="false" outlineLevel="0" collapsed="false">
      <c r="B81" s="102" t="n">
        <v>41153</v>
      </c>
      <c r="C81" s="70" t="n">
        <v>37888144.41</v>
      </c>
      <c r="D81" s="70" t="n">
        <v>10771</v>
      </c>
      <c r="E81" s="103" t="n">
        <v>3517.60694550181</v>
      </c>
    </row>
    <row r="82" customFormat="false" ht="15" hidden="false" customHeight="false" outlineLevel="0" collapsed="false">
      <c r="B82" s="102" t="n">
        <v>41183</v>
      </c>
      <c r="C82" s="70" t="n">
        <v>12153599.68</v>
      </c>
      <c r="D82" s="70" t="n">
        <v>3650</v>
      </c>
      <c r="E82" s="103" t="n">
        <v>3329.7533369863</v>
      </c>
    </row>
    <row r="83" customFormat="false" ht="15" hidden="false" customHeight="false" outlineLevel="0" collapsed="false">
      <c r="B83" s="102" t="n">
        <v>41214</v>
      </c>
      <c r="C83" s="70" t="n">
        <v>11654124.2</v>
      </c>
      <c r="D83" s="70" t="n">
        <v>3413.75</v>
      </c>
      <c r="E83" s="103" t="n">
        <v>3413.87746612962</v>
      </c>
    </row>
    <row r="84" customFormat="false" ht="15" hidden="false" customHeight="false" outlineLevel="0" collapsed="false">
      <c r="B84" s="104" t="n">
        <v>41244</v>
      </c>
      <c r="C84" s="105" t="n">
        <v>19191118.82</v>
      </c>
      <c r="D84" s="105" t="n">
        <v>5420</v>
      </c>
      <c r="E84" s="106" t="n">
        <v>3540.7968302583</v>
      </c>
    </row>
    <row r="85" customFormat="false" ht="15" hidden="false" customHeight="false" outlineLevel="0" collapsed="false">
      <c r="B85" s="102" t="n">
        <v>41275</v>
      </c>
      <c r="C85" s="70" t="n">
        <v>17305160.44</v>
      </c>
      <c r="D85" s="70" t="n">
        <v>4663.5</v>
      </c>
      <c r="E85" s="103" t="n">
        <v>3710.76668596548</v>
      </c>
    </row>
    <row r="86" customFormat="false" ht="15" hidden="false" customHeight="false" outlineLevel="0" collapsed="false">
      <c r="B86" s="102" t="n">
        <v>41306</v>
      </c>
      <c r="C86" s="70" t="n">
        <v>20869719.47</v>
      </c>
      <c r="D86" s="70" t="n">
        <v>5295.5</v>
      </c>
      <c r="E86" s="103" t="n">
        <v>3941.02907563025</v>
      </c>
    </row>
    <row r="87" customFormat="false" ht="15" hidden="false" customHeight="false" outlineLevel="0" collapsed="false">
      <c r="B87" s="102" t="n">
        <v>41334</v>
      </c>
      <c r="C87" s="70" t="n">
        <v>24817235.4</v>
      </c>
      <c r="D87" s="70" t="n">
        <v>6365.5</v>
      </c>
      <c r="E87" s="103" t="n">
        <v>3898.70951221428</v>
      </c>
    </row>
    <row r="88" customFormat="false" ht="15" hidden="false" customHeight="false" outlineLevel="0" collapsed="false">
      <c r="B88" s="102" t="n">
        <v>41365</v>
      </c>
      <c r="C88" s="70" t="n">
        <v>16776063.27</v>
      </c>
      <c r="D88" s="70" t="n">
        <v>3940</v>
      </c>
      <c r="E88" s="103" t="n">
        <v>4257.8840786802</v>
      </c>
    </row>
    <row r="89" customFormat="false" ht="15" hidden="false" customHeight="false" outlineLevel="0" collapsed="false">
      <c r="B89" s="102" t="n">
        <v>41395</v>
      </c>
      <c r="C89" s="70" t="n">
        <v>15644853.6</v>
      </c>
      <c r="D89" s="70" t="n">
        <v>3460</v>
      </c>
      <c r="E89" s="103" t="n">
        <v>4521.63398843931</v>
      </c>
    </row>
    <row r="90" customFormat="false" ht="15" hidden="false" customHeight="false" outlineLevel="0" collapsed="false">
      <c r="B90" s="102" t="n">
        <v>41426</v>
      </c>
      <c r="C90" s="70" t="n">
        <v>15392060.1</v>
      </c>
      <c r="D90" s="70" t="n">
        <v>4008.5</v>
      </c>
      <c r="E90" s="103" t="n">
        <v>3839.85533241861</v>
      </c>
    </row>
    <row r="91" customFormat="false" ht="15" hidden="false" customHeight="false" outlineLevel="0" collapsed="false">
      <c r="B91" s="102" t="n">
        <v>41456</v>
      </c>
      <c r="C91" s="70" t="n">
        <v>34297401.63</v>
      </c>
      <c r="D91" s="70" t="n">
        <v>7644.15</v>
      </c>
      <c r="E91" s="103" t="n">
        <v>4486.75151978965</v>
      </c>
    </row>
    <row r="92" customFormat="false" ht="15" hidden="false" customHeight="false" outlineLevel="0" collapsed="false">
      <c r="B92" s="102" t="n">
        <v>41487</v>
      </c>
      <c r="C92" s="70" t="n">
        <v>53510969.61</v>
      </c>
      <c r="D92" s="70" t="n">
        <v>11106.325</v>
      </c>
      <c r="E92" s="103" t="n">
        <v>4818.0626453845</v>
      </c>
    </row>
    <row r="93" customFormat="false" ht="15" hidden="false" customHeight="false" outlineLevel="0" collapsed="false">
      <c r="B93" s="102" t="n">
        <v>41518</v>
      </c>
      <c r="C93" s="70" t="n">
        <v>32949242.57</v>
      </c>
      <c r="D93" s="70" t="n">
        <v>6650</v>
      </c>
      <c r="E93" s="103" t="n">
        <v>4954.77331879699</v>
      </c>
    </row>
    <row r="94" customFormat="false" ht="15" hidden="false" customHeight="false" outlineLevel="0" collapsed="false">
      <c r="B94" s="102" t="n">
        <v>41548</v>
      </c>
      <c r="C94" s="70" t="n">
        <v>34078599.12</v>
      </c>
      <c r="D94" s="70" t="n">
        <v>6836</v>
      </c>
      <c r="E94" s="103" t="n">
        <v>4985.16663545933</v>
      </c>
    </row>
    <row r="95" customFormat="false" ht="15" hidden="false" customHeight="false" outlineLevel="0" collapsed="false">
      <c r="B95" s="102" t="n">
        <v>41579</v>
      </c>
      <c r="C95" s="70" t="n">
        <v>29325465</v>
      </c>
      <c r="D95" s="70" t="n">
        <v>5879.35</v>
      </c>
      <c r="E95" s="103" t="n">
        <v>4987.87536037147</v>
      </c>
    </row>
    <row r="96" customFormat="false" ht="15" hidden="false" customHeight="false" outlineLevel="0" collapsed="false">
      <c r="B96" s="104" t="n">
        <v>41609</v>
      </c>
      <c r="C96" s="105" t="n">
        <v>44308023.81</v>
      </c>
      <c r="D96" s="105" t="n">
        <v>8893.25</v>
      </c>
      <c r="E96" s="106" t="n">
        <v>4982.20828268631</v>
      </c>
    </row>
    <row r="97" customFormat="false" ht="15" hidden="false" customHeight="false" outlineLevel="0" collapsed="false">
      <c r="B97" s="102" t="n">
        <v>41640</v>
      </c>
      <c r="C97" s="70" t="n">
        <v>47599526.62</v>
      </c>
      <c r="D97" s="70" t="n">
        <v>9530</v>
      </c>
      <c r="E97" s="103" t="n">
        <v>4994.70373767051</v>
      </c>
    </row>
    <row r="98" customFormat="false" ht="15" hidden="false" customHeight="false" outlineLevel="0" collapsed="false">
      <c r="B98" s="102" t="n">
        <v>41671</v>
      </c>
      <c r="C98" s="70" t="n">
        <v>42736674.5</v>
      </c>
      <c r="D98" s="70" t="n">
        <v>8317</v>
      </c>
      <c r="E98" s="103" t="n">
        <v>5138.47234579777</v>
      </c>
    </row>
    <row r="99" customFormat="false" ht="15" hidden="false" customHeight="false" outlineLevel="0" collapsed="false">
      <c r="B99" s="102" t="n">
        <v>41699</v>
      </c>
      <c r="C99" s="70" t="n">
        <v>19034211.42</v>
      </c>
      <c r="D99" s="70" t="n">
        <v>3849.5</v>
      </c>
      <c r="E99" s="103" t="n">
        <v>4944.59317313937</v>
      </c>
    </row>
    <row r="100" customFormat="false" ht="15" hidden="false" customHeight="false" outlineLevel="0" collapsed="false">
      <c r="B100" s="102" t="n">
        <v>41730</v>
      </c>
      <c r="C100" s="70" t="n">
        <v>42548982.92</v>
      </c>
      <c r="D100" s="70" t="n">
        <v>8263</v>
      </c>
      <c r="E100" s="103" t="n">
        <v>5149.33836621082</v>
      </c>
    </row>
    <row r="101" customFormat="false" ht="15.75" hidden="false" customHeight="true" outlineLevel="0" collapsed="false">
      <c r="B101" s="102" t="n">
        <v>41760</v>
      </c>
      <c r="C101" s="70" t="n">
        <v>31719767.85</v>
      </c>
      <c r="D101" s="70" t="n">
        <v>5975</v>
      </c>
      <c r="E101" s="103" t="n">
        <v>5308.74775732218</v>
      </c>
    </row>
    <row r="102" customFormat="false" ht="15.75" hidden="false" customHeight="true" outlineLevel="0" collapsed="false">
      <c r="B102" s="102" t="n">
        <v>41791</v>
      </c>
      <c r="C102" s="70" t="n">
        <v>22339686.41</v>
      </c>
      <c r="D102" s="70" t="n">
        <v>4542</v>
      </c>
      <c r="E102" s="103" t="n">
        <v>4918.46904667547</v>
      </c>
    </row>
    <row r="103" customFormat="false" ht="15.75" hidden="false" customHeight="true" outlineLevel="0" collapsed="false">
      <c r="B103" s="102" t="n">
        <v>41821</v>
      </c>
      <c r="C103" s="70" t="n">
        <v>10856748.01</v>
      </c>
      <c r="D103" s="70" t="n">
        <v>2404.5</v>
      </c>
      <c r="E103" s="103" t="n">
        <v>4515.17904346018</v>
      </c>
    </row>
    <row r="104" customFormat="false" ht="15.75" hidden="false" customHeight="true" outlineLevel="0" collapsed="false">
      <c r="B104" s="102" t="n">
        <v>41852</v>
      </c>
      <c r="C104" s="70" t="n">
        <v>7206914.35</v>
      </c>
      <c r="D104" s="70" t="n">
        <v>1524</v>
      </c>
      <c r="E104" s="103" t="n">
        <v>4728.94642388451</v>
      </c>
    </row>
    <row r="105" customFormat="false" ht="15.75" hidden="false" customHeight="true" outlineLevel="0" collapsed="false">
      <c r="B105" s="102" t="n">
        <v>41883</v>
      </c>
      <c r="C105" s="70" t="n">
        <v>21082095.03</v>
      </c>
      <c r="D105" s="70" t="n">
        <v>4335</v>
      </c>
      <c r="E105" s="103" t="n">
        <v>4863.22838062284</v>
      </c>
    </row>
    <row r="106" customFormat="false" ht="15.75" hidden="false" customHeight="true" outlineLevel="0" collapsed="false">
      <c r="B106" s="102" t="n">
        <v>41913</v>
      </c>
      <c r="C106" s="70" t="n">
        <v>11786906.21</v>
      </c>
      <c r="D106" s="70" t="n">
        <v>2995.4</v>
      </c>
      <c r="E106" s="103" t="n">
        <v>3935.0024070241</v>
      </c>
    </row>
    <row r="107" customFormat="false" ht="15.75" hidden="false" customHeight="true" outlineLevel="0" collapsed="false">
      <c r="B107" s="102" t="n">
        <v>41944</v>
      </c>
      <c r="C107" s="70" t="n">
        <v>19726313.35</v>
      </c>
      <c r="D107" s="70" t="n">
        <v>4403.5</v>
      </c>
      <c r="E107" s="103" t="n">
        <v>4479.68964460089</v>
      </c>
    </row>
    <row r="108" customFormat="false" ht="15" hidden="false" customHeight="false" outlineLevel="0" collapsed="false">
      <c r="B108" s="104" t="n">
        <v>41974</v>
      </c>
      <c r="C108" s="105" t="n">
        <v>7625110.03999999</v>
      </c>
      <c r="D108" s="105" t="n">
        <v>2263</v>
      </c>
      <c r="E108" s="106" t="n">
        <v>3369.46974812196</v>
      </c>
    </row>
    <row r="109" customFormat="false" ht="15" hidden="false" customHeight="false" outlineLevel="0" collapsed="false">
      <c r="B109" s="102" t="n">
        <v>42005</v>
      </c>
      <c r="C109" s="70" t="n">
        <v>8491804.9</v>
      </c>
      <c r="D109" s="70" t="n">
        <v>2325</v>
      </c>
      <c r="E109" s="103" t="n">
        <v>3652.38920430108</v>
      </c>
    </row>
    <row r="110" customFormat="false" ht="15" hidden="false" customHeight="false" outlineLevel="0" collapsed="false">
      <c r="B110" s="102" t="n">
        <v>42036</v>
      </c>
      <c r="C110" s="70" t="n">
        <v>8575923.15</v>
      </c>
      <c r="D110" s="70" t="n">
        <v>2684</v>
      </c>
      <c r="E110" s="103" t="n">
        <v>3195.20236587183</v>
      </c>
    </row>
    <row r="111" customFormat="false" ht="15" hidden="false" customHeight="false" outlineLevel="0" collapsed="false">
      <c r="B111" s="102" t="n">
        <v>42064</v>
      </c>
      <c r="C111" s="70" t="n">
        <v>31427959.77</v>
      </c>
      <c r="D111" s="70" t="n">
        <v>12140.25</v>
      </c>
      <c r="E111" s="103" t="n">
        <v>2588.74074010008</v>
      </c>
    </row>
    <row r="112" customFormat="false" ht="15" hidden="false" customHeight="false" outlineLevel="0" collapsed="false">
      <c r="B112" s="102" t="n">
        <v>42095</v>
      </c>
      <c r="C112" s="70" t="n">
        <v>33180283.54</v>
      </c>
      <c r="D112" s="70" t="n">
        <v>12040.5</v>
      </c>
      <c r="E112" s="103" t="n">
        <v>2755.72306299572</v>
      </c>
    </row>
    <row r="113" customFormat="false" ht="15" hidden="false" customHeight="false" outlineLevel="0" collapsed="false">
      <c r="B113" s="102" t="n">
        <v>42125</v>
      </c>
      <c r="C113" s="70" t="n">
        <v>24550042.09</v>
      </c>
      <c r="D113" s="70" t="n">
        <v>8627.25</v>
      </c>
      <c r="E113" s="103" t="n">
        <v>2845.63935089397</v>
      </c>
    </row>
    <row r="114" customFormat="false" ht="15" hidden="false" customHeight="false" outlineLevel="0" collapsed="false">
      <c r="B114" s="102" t="n">
        <v>42156</v>
      </c>
      <c r="C114" s="70" t="n">
        <v>15708996.37</v>
      </c>
      <c r="D114" s="70" t="n">
        <v>5396.5</v>
      </c>
      <c r="E114" s="103" t="n">
        <v>2910.96013527286</v>
      </c>
    </row>
    <row r="115" customFormat="false" ht="15" hidden="false" customHeight="false" outlineLevel="0" collapsed="false">
      <c r="B115" s="102" t="n">
        <v>42186</v>
      </c>
      <c r="C115" s="70" t="n">
        <v>18720500.05</v>
      </c>
      <c r="D115" s="70" t="n">
        <v>6000.5</v>
      </c>
      <c r="E115" s="103" t="n">
        <v>3119.82335638697</v>
      </c>
    </row>
    <row r="116" customFormat="false" ht="15" hidden="false" customHeight="false" outlineLevel="0" collapsed="false">
      <c r="B116" s="102" t="n">
        <v>42217</v>
      </c>
      <c r="C116" s="70" t="n">
        <v>10342907.89</v>
      </c>
      <c r="D116" s="70" t="n">
        <v>3999.75</v>
      </c>
      <c r="E116" s="103" t="n">
        <v>2585.88859053691</v>
      </c>
    </row>
    <row r="117" customFormat="false" ht="15.75" hidden="false" customHeight="true" outlineLevel="0" collapsed="false">
      <c r="B117" s="102" t="n">
        <v>42248</v>
      </c>
      <c r="C117" s="70" t="n">
        <v>48206582.6500001</v>
      </c>
      <c r="D117" s="70" t="n">
        <v>15619</v>
      </c>
      <c r="E117" s="103" t="n">
        <v>3086.40646968436</v>
      </c>
    </row>
    <row r="118" customFormat="false" ht="15.75" hidden="false" customHeight="true" outlineLevel="0" collapsed="false">
      <c r="B118" s="102" t="n">
        <v>42278</v>
      </c>
      <c r="C118" s="70" t="n">
        <v>33071194.93</v>
      </c>
      <c r="D118" s="70" t="n">
        <v>9356.5</v>
      </c>
      <c r="E118" s="103" t="n">
        <v>3534.56900871052</v>
      </c>
    </row>
    <row r="119" customFormat="false" ht="15.75" hidden="false" customHeight="true" outlineLevel="0" collapsed="false">
      <c r="B119" s="102" t="n">
        <v>42309</v>
      </c>
      <c r="C119" s="70" t="n">
        <v>37472126.86</v>
      </c>
      <c r="D119" s="70" t="n">
        <v>11181.75</v>
      </c>
      <c r="E119" s="103" t="n">
        <v>3351.18625081047</v>
      </c>
    </row>
    <row r="120" customFormat="false" ht="15" hidden="false" customHeight="false" outlineLevel="0" collapsed="false">
      <c r="B120" s="104" t="n">
        <v>42339</v>
      </c>
      <c r="C120" s="105" t="n">
        <v>16483938.43</v>
      </c>
      <c r="D120" s="105" t="n">
        <v>7037.75</v>
      </c>
      <c r="E120" s="106" t="n">
        <v>2342.21710489858</v>
      </c>
    </row>
    <row r="121" customFormat="false" ht="15.75" hidden="false" customHeight="true" outlineLevel="0" collapsed="false">
      <c r="B121" s="102" t="n">
        <v>42370</v>
      </c>
      <c r="C121" s="70" t="n">
        <v>7590844.07</v>
      </c>
      <c r="D121" s="70" t="n">
        <v>3229.2</v>
      </c>
      <c r="E121" s="103" t="n">
        <v>2350.68873714852</v>
      </c>
    </row>
    <row r="122" customFormat="false" ht="15.75" hidden="false" customHeight="true" outlineLevel="0" collapsed="false">
      <c r="B122" s="102" t="n">
        <v>42401</v>
      </c>
      <c r="C122" s="70" t="n">
        <v>22508827.7</v>
      </c>
      <c r="D122" s="70" t="n">
        <v>9324.5</v>
      </c>
      <c r="E122" s="103" t="n">
        <v>2413.94473698322</v>
      </c>
    </row>
    <row r="123" customFormat="false" ht="15.75" hidden="false" customHeight="true" outlineLevel="0" collapsed="false">
      <c r="B123" s="102" t="n">
        <v>42430</v>
      </c>
      <c r="C123" s="70" t="n">
        <v>29266060.75</v>
      </c>
      <c r="D123" s="70" t="n">
        <v>12389.25</v>
      </c>
      <c r="E123" s="103" t="n">
        <v>2362.21407671974</v>
      </c>
    </row>
    <row r="124" customFormat="false" ht="15.75" hidden="false" customHeight="true" outlineLevel="0" collapsed="false">
      <c r="B124" s="102" t="n">
        <v>42461</v>
      </c>
      <c r="C124" s="70" t="n">
        <v>50129377.51</v>
      </c>
      <c r="D124" s="70" t="n">
        <v>21386.5</v>
      </c>
      <c r="E124" s="103" t="n">
        <v>2343.9729506932</v>
      </c>
    </row>
    <row r="125" customFormat="false" ht="15.75" hidden="false" customHeight="true" outlineLevel="0" collapsed="false">
      <c r="B125" s="102" t="n">
        <v>42491</v>
      </c>
      <c r="C125" s="70" t="n">
        <v>41604646.0900001</v>
      </c>
      <c r="D125" s="70" t="n">
        <v>17352.25</v>
      </c>
      <c r="E125" s="103" t="n">
        <v>2397.65137604634</v>
      </c>
    </row>
    <row r="126" customFormat="false" ht="15.75" hidden="false" customHeight="true" outlineLevel="0" collapsed="false">
      <c r="B126" s="102" t="n">
        <v>42522</v>
      </c>
      <c r="C126" s="70" t="n">
        <v>20543345</v>
      </c>
      <c r="D126" s="70" t="n">
        <v>8663</v>
      </c>
      <c r="E126" s="103" t="n">
        <v>2371.38924160222</v>
      </c>
    </row>
    <row r="127" customFormat="false" ht="15.75" hidden="false" customHeight="true" outlineLevel="0" collapsed="false">
      <c r="B127" s="102" t="n">
        <v>42552</v>
      </c>
      <c r="C127" s="70" t="n">
        <v>27456982.46</v>
      </c>
      <c r="D127" s="70" t="n">
        <v>10765.75</v>
      </c>
      <c r="E127" s="103" t="n">
        <v>2550.40126883868</v>
      </c>
    </row>
    <row r="128" customFormat="false" ht="15.75" hidden="false" customHeight="true" outlineLevel="0" collapsed="false">
      <c r="B128" s="102" t="n">
        <v>42583</v>
      </c>
      <c r="C128" s="70" t="n">
        <v>24983064.47</v>
      </c>
      <c r="D128" s="70" t="n">
        <v>9758</v>
      </c>
      <c r="E128" s="103" t="n">
        <v>2560.26485652798</v>
      </c>
    </row>
    <row r="129" customFormat="false" ht="15.75" hidden="false" customHeight="true" outlineLevel="0" collapsed="false">
      <c r="B129" s="102" t="n">
        <v>42614</v>
      </c>
      <c r="C129" s="70" t="n">
        <v>28280669.57</v>
      </c>
      <c r="D129" s="70" t="n">
        <v>10676.9</v>
      </c>
      <c r="E129" s="103" t="n">
        <v>2648.77160692711</v>
      </c>
    </row>
    <row r="130" customFormat="false" ht="15.75" hidden="false" customHeight="true" outlineLevel="0" collapsed="false">
      <c r="B130" s="102" t="n">
        <v>42644</v>
      </c>
      <c r="C130" s="70" t="n">
        <v>23017702.14</v>
      </c>
      <c r="D130" s="70" t="n">
        <v>8378.7</v>
      </c>
      <c r="E130" s="103" t="n">
        <v>2747.16867055749</v>
      </c>
    </row>
    <row r="131" customFormat="false" ht="15.75" hidden="false" customHeight="true" outlineLevel="0" collapsed="false">
      <c r="B131" s="102" t="n">
        <v>42675</v>
      </c>
      <c r="C131" s="70" t="n">
        <v>23995047.66</v>
      </c>
      <c r="D131" s="70" t="n">
        <v>8348</v>
      </c>
      <c r="E131" s="103" t="n">
        <v>2874.34686871107</v>
      </c>
    </row>
    <row r="132" customFormat="false" ht="15" hidden="false" customHeight="false" outlineLevel="0" collapsed="false">
      <c r="B132" s="104" t="n">
        <v>42705</v>
      </c>
      <c r="C132" s="105" t="n">
        <v>18593756.75</v>
      </c>
      <c r="D132" s="105" t="n">
        <v>6428</v>
      </c>
      <c r="E132" s="106" t="n">
        <v>2892.61928282514</v>
      </c>
    </row>
    <row r="133" customFormat="false" ht="15.75" hidden="false" customHeight="true" outlineLevel="0" collapsed="false">
      <c r="B133" s="102" t="n">
        <v>42736</v>
      </c>
      <c r="C133" s="70" t="n">
        <v>29901757</v>
      </c>
      <c r="D133" s="70" t="n">
        <v>9328.6</v>
      </c>
      <c r="E133" s="103" t="n">
        <v>3205.38526681388</v>
      </c>
    </row>
    <row r="134" customFormat="false" ht="15.75" hidden="false" customHeight="true" outlineLevel="0" collapsed="false">
      <c r="B134" s="102" t="n">
        <v>42767</v>
      </c>
      <c r="C134" s="70" t="n">
        <v>17857092.63</v>
      </c>
      <c r="D134" s="70" t="n">
        <v>5525.75</v>
      </c>
      <c r="E134" s="103" t="n">
        <v>3231.61428403384</v>
      </c>
    </row>
    <row r="135" customFormat="false" ht="15.75" hidden="false" customHeight="true" outlineLevel="0" collapsed="false">
      <c r="B135" s="102" t="n">
        <v>42795</v>
      </c>
      <c r="C135" s="70" t="n">
        <v>35435854.8</v>
      </c>
      <c r="D135" s="70" t="n">
        <v>10457.45</v>
      </c>
      <c r="E135" s="103" t="n">
        <v>3388.57511152336</v>
      </c>
    </row>
    <row r="136" customFormat="false" ht="15.75" hidden="false" customHeight="true" outlineLevel="0" collapsed="false">
      <c r="B136" s="102" t="n">
        <v>42826</v>
      </c>
      <c r="C136" s="70" t="n">
        <v>19435858.8</v>
      </c>
      <c r="D136" s="70" t="n">
        <v>5673.25</v>
      </c>
      <c r="E136" s="103" t="n">
        <v>3425.87737187679</v>
      </c>
    </row>
    <row r="137" customFormat="false" ht="15.75" hidden="false" customHeight="true" outlineLevel="0" collapsed="false">
      <c r="B137" s="102" t="n">
        <v>42856</v>
      </c>
      <c r="C137" s="70" t="n">
        <v>24409540.55</v>
      </c>
      <c r="D137" s="70" t="n">
        <v>7083.25</v>
      </c>
      <c r="E137" s="103" t="n">
        <v>3446.09332580383</v>
      </c>
    </row>
    <row r="138" customFormat="false" ht="15.75" hidden="false" customHeight="true" outlineLevel="0" collapsed="false">
      <c r="B138" s="102" t="n">
        <v>42887</v>
      </c>
      <c r="C138" s="70" t="n">
        <v>28777605.37</v>
      </c>
      <c r="D138" s="70" t="n">
        <v>8581.9</v>
      </c>
      <c r="E138" s="103" t="n">
        <v>3353.29068970741</v>
      </c>
    </row>
    <row r="139" customFormat="false" ht="15.75" hidden="false" customHeight="true" outlineLevel="0" collapsed="false">
      <c r="B139" s="102" t="n">
        <v>42917</v>
      </c>
      <c r="C139" s="70" t="n">
        <v>18243457.05</v>
      </c>
      <c r="D139" s="70" t="n">
        <v>5703</v>
      </c>
      <c r="E139" s="103" t="n">
        <v>3198.92285639137</v>
      </c>
    </row>
    <row r="140" customFormat="false" ht="15.75" hidden="false" customHeight="true" outlineLevel="0" collapsed="false">
      <c r="B140" s="102" t="n">
        <v>42948</v>
      </c>
      <c r="C140" s="70" t="n">
        <v>15584744.75</v>
      </c>
      <c r="D140" s="70" t="n">
        <v>5053.75</v>
      </c>
      <c r="E140" s="103" t="n">
        <v>3083.79812020777</v>
      </c>
    </row>
    <row r="141" customFormat="false" ht="15.75" hidden="false" customHeight="true" outlineLevel="0" collapsed="false">
      <c r="B141" s="102" t="n">
        <v>42979</v>
      </c>
      <c r="C141" s="70" t="n">
        <v>30516736.28</v>
      </c>
      <c r="D141" s="70" t="n">
        <v>9775.675</v>
      </c>
      <c r="E141" s="103" t="n">
        <v>3121.70118994341</v>
      </c>
    </row>
    <row r="142" customFormat="false" ht="15.75" hidden="false" customHeight="true" outlineLevel="0" collapsed="false">
      <c r="B142" s="102" t="n">
        <v>43009</v>
      </c>
      <c r="C142" s="70" t="n">
        <v>44615111.2</v>
      </c>
      <c r="D142" s="70" t="n">
        <v>14639.95</v>
      </c>
      <c r="E142" s="103" t="n">
        <v>3047.49068132063</v>
      </c>
    </row>
    <row r="143" customFormat="false" ht="15.75" hidden="false" customHeight="true" outlineLevel="0" collapsed="false">
      <c r="B143" s="102" t="n">
        <v>43040</v>
      </c>
      <c r="C143" s="70" t="n">
        <v>50854823.08</v>
      </c>
      <c r="D143" s="70" t="n">
        <v>16722.25</v>
      </c>
      <c r="E143" s="103" t="n">
        <v>3041.14715902465</v>
      </c>
    </row>
    <row r="144" customFormat="false" ht="15" hidden="false" customHeight="false" outlineLevel="0" collapsed="false">
      <c r="B144" s="104" t="n">
        <v>43070</v>
      </c>
      <c r="C144" s="105" t="n">
        <v>28814708.47</v>
      </c>
      <c r="D144" s="105" t="n">
        <v>9420.46</v>
      </c>
      <c r="E144" s="106" t="n">
        <v>3058.73688439843</v>
      </c>
    </row>
    <row r="145" customFormat="false" ht="15.75" hidden="false" customHeight="true" outlineLevel="0" collapsed="false">
      <c r="B145" s="102" t="n">
        <v>43101</v>
      </c>
      <c r="C145" s="70" t="n">
        <v>18244265.85</v>
      </c>
      <c r="D145" s="70" t="n">
        <v>6125.25</v>
      </c>
      <c r="E145" s="103" t="n">
        <v>2978.53407616016</v>
      </c>
    </row>
    <row r="146" customFormat="false" ht="15.75" hidden="false" customHeight="true" outlineLevel="0" collapsed="false">
      <c r="B146" s="102" t="n">
        <v>43132</v>
      </c>
      <c r="C146" s="70" t="n">
        <v>23996549.5</v>
      </c>
      <c r="D146" s="70" t="n">
        <v>7870.977</v>
      </c>
      <c r="E146" s="103" t="n">
        <v>3048.73835865611</v>
      </c>
    </row>
    <row r="147" customFormat="false" ht="15.75" hidden="false" customHeight="true" outlineLevel="0" collapsed="false">
      <c r="B147" s="102" t="n">
        <v>43160</v>
      </c>
      <c r="C147" s="70" t="n">
        <v>35826555.65</v>
      </c>
      <c r="D147" s="70" t="n">
        <v>11712.65</v>
      </c>
      <c r="E147" s="103" t="n">
        <v>3058.7916184638</v>
      </c>
    </row>
    <row r="148" customFormat="false" ht="15" hidden="false" customHeight="false" outlineLevel="0" collapsed="false">
      <c r="B148" s="102" t="n">
        <v>43191</v>
      </c>
      <c r="C148" s="70" t="n">
        <v>36692719.1</v>
      </c>
      <c r="D148" s="70" t="n">
        <v>11863.918</v>
      </c>
      <c r="E148" s="103" t="n">
        <v>3092.79945292946</v>
      </c>
    </row>
    <row r="149" customFormat="false" ht="15" hidden="false" customHeight="false" outlineLevel="0" collapsed="false">
      <c r="B149" s="102" t="n">
        <v>43221</v>
      </c>
      <c r="C149" s="70" t="n">
        <v>27881334.12</v>
      </c>
      <c r="D149" s="70" t="n">
        <v>9226.542</v>
      </c>
      <c r="E149" s="103" t="n">
        <v>3021.86172457677</v>
      </c>
    </row>
    <row r="150" customFormat="false" ht="15" hidden="false" customHeight="false" outlineLevel="0" collapsed="false">
      <c r="B150" s="102" t="n">
        <v>43252</v>
      </c>
      <c r="C150" s="70" t="n">
        <v>24586690.16</v>
      </c>
      <c r="D150" s="70" t="n">
        <v>7691.25</v>
      </c>
      <c r="E150" s="103" t="n">
        <v>3196.70926832439</v>
      </c>
    </row>
    <row r="151" customFormat="false" ht="15" hidden="false" customHeight="false" outlineLevel="0" collapsed="false">
      <c r="B151" s="102" t="n">
        <v>43282</v>
      </c>
      <c r="C151" s="70" t="n">
        <v>35906038.26</v>
      </c>
      <c r="D151" s="70" t="n">
        <v>11368.262</v>
      </c>
      <c r="E151" s="103" t="n">
        <v>3158.44570260608</v>
      </c>
    </row>
    <row r="152" customFormat="false" ht="15" hidden="false" customHeight="false" outlineLevel="0" collapsed="false">
      <c r="B152" s="102" t="n">
        <v>43313</v>
      </c>
      <c r="C152" s="70" t="n">
        <v>48496975.3100001</v>
      </c>
      <c r="D152" s="70" t="n">
        <v>15401.15</v>
      </c>
      <c r="E152" s="103" t="n">
        <v>3148.91909435335</v>
      </c>
    </row>
    <row r="153" customFormat="false" ht="15" hidden="false" customHeight="false" outlineLevel="0" collapsed="false">
      <c r="B153" s="102" t="n">
        <v>43344</v>
      </c>
      <c r="C153" s="70" t="n">
        <v>40040885.15</v>
      </c>
      <c r="D153" s="70" t="n">
        <v>13329.7575</v>
      </c>
      <c r="E153" s="103" t="n">
        <v>3003.87198716856</v>
      </c>
    </row>
    <row r="154" customFormat="false" ht="15" hidden="false" customHeight="false" outlineLevel="0" collapsed="false">
      <c r="B154" s="102" t="n">
        <v>43374</v>
      </c>
      <c r="C154" s="70" t="n">
        <v>53389805.59</v>
      </c>
      <c r="D154" s="70" t="n">
        <v>19219.25</v>
      </c>
      <c r="E154" s="103" t="n">
        <v>2777.93387306997</v>
      </c>
    </row>
    <row r="155" customFormat="false" ht="15" hidden="false" customHeight="false" outlineLevel="0" collapsed="false">
      <c r="B155" s="102" t="n">
        <v>43405</v>
      </c>
      <c r="C155" s="70" t="n">
        <v>48831561.69</v>
      </c>
      <c r="D155" s="70" t="n">
        <v>17836.26</v>
      </c>
      <c r="E155" s="103" t="n">
        <v>2737.76911134958</v>
      </c>
    </row>
    <row r="156" customFormat="false" ht="15" hidden="false" customHeight="false" outlineLevel="0" collapsed="false">
      <c r="B156" s="104" t="n">
        <v>43435</v>
      </c>
      <c r="C156" s="105" t="n">
        <v>34507102.68</v>
      </c>
      <c r="D156" s="105" t="n">
        <v>12509.05</v>
      </c>
      <c r="E156" s="106" t="n">
        <v>2758.57100898949</v>
      </c>
    </row>
    <row r="157" customFormat="false" ht="15" hidden="false" customHeight="false" outlineLevel="0" collapsed="false">
      <c r="B157" s="102" t="n">
        <v>43466</v>
      </c>
      <c r="C157" s="70" t="n">
        <v>32628113.39</v>
      </c>
      <c r="D157" s="70" t="n">
        <v>11243.4315</v>
      </c>
      <c r="E157" s="103" t="n">
        <v>2901.97110997653</v>
      </c>
    </row>
    <row r="158" customFormat="false" ht="15" hidden="false" customHeight="false" outlineLevel="0" collapsed="false">
      <c r="B158" s="102" t="n">
        <v>43497</v>
      </c>
      <c r="C158" s="70" t="n">
        <v>22141083.89</v>
      </c>
      <c r="D158" s="70" t="n">
        <v>7916.8435</v>
      </c>
      <c r="E158" s="103" t="n">
        <v>2796.7060217876</v>
      </c>
    </row>
    <row r="159" customFormat="false" ht="15" hidden="false" customHeight="false" outlineLevel="0" collapsed="false">
      <c r="B159" s="102" t="n">
        <v>43525</v>
      </c>
      <c r="C159" s="70" t="n">
        <v>27807763.61</v>
      </c>
      <c r="D159" s="70" t="n">
        <v>9902.294</v>
      </c>
      <c r="E159" s="103" t="n">
        <v>2808.21429963602</v>
      </c>
    </row>
    <row r="160" customFormat="false" ht="15" hidden="false" customHeight="false" outlineLevel="0" collapsed="false">
      <c r="B160" s="102" t="n">
        <v>43556</v>
      </c>
      <c r="C160" s="70" t="n">
        <v>26628956.6</v>
      </c>
      <c r="D160" s="70" t="n">
        <v>8989.684</v>
      </c>
      <c r="E160" s="103" t="n">
        <v>2962.16825863957</v>
      </c>
    </row>
    <row r="161" customFormat="false" ht="15" hidden="false" customHeight="false" outlineLevel="0" collapsed="false">
      <c r="B161" s="102" t="n">
        <v>43586</v>
      </c>
      <c r="C161" s="70" t="n">
        <v>35312312.37</v>
      </c>
      <c r="D161" s="70" t="n">
        <v>11946</v>
      </c>
      <c r="E161" s="103" t="n">
        <v>2955.99467353089</v>
      </c>
    </row>
    <row r="162" customFormat="false" ht="15" hidden="false" customHeight="false" outlineLevel="0" collapsed="false">
      <c r="B162" s="102" t="n">
        <v>43617</v>
      </c>
      <c r="C162" s="70" t="n">
        <v>31182864.73</v>
      </c>
      <c r="D162" s="70" t="n">
        <v>9869.25</v>
      </c>
      <c r="E162" s="103" t="n">
        <v>3159.59821972287</v>
      </c>
    </row>
    <row r="163" customFormat="false" ht="15" hidden="false" customHeight="false" outlineLevel="0" collapsed="false">
      <c r="B163" s="102" t="n">
        <v>43647</v>
      </c>
      <c r="C163" s="70" t="n">
        <v>46965755.7</v>
      </c>
      <c r="D163" s="70" t="n">
        <v>14083.4055</v>
      </c>
      <c r="E163" s="103" t="n">
        <v>3334.82947004544</v>
      </c>
    </row>
    <row r="164" customFormat="false" ht="15" hidden="false" customHeight="false" outlineLevel="0" collapsed="false">
      <c r="B164" s="102" t="n">
        <v>43678</v>
      </c>
      <c r="C164" s="70" t="n">
        <v>42396910.75</v>
      </c>
      <c r="D164" s="70" t="n">
        <v>12908.259</v>
      </c>
      <c r="E164" s="103" t="n">
        <v>3284.47939803501</v>
      </c>
    </row>
    <row r="165" customFormat="false" ht="15" hidden="false" customHeight="false" outlineLevel="0" collapsed="false">
      <c r="B165" s="102" t="n">
        <v>43709</v>
      </c>
      <c r="C165" s="70" t="n">
        <v>29929846.1</v>
      </c>
      <c r="D165" s="70" t="n">
        <v>9685.34</v>
      </c>
      <c r="E165" s="103" t="n">
        <v>3090.22152035964</v>
      </c>
    </row>
    <row r="166" customFormat="false" ht="15" hidden="false" customHeight="false" outlineLevel="0" collapsed="false">
      <c r="B166" s="102" t="n">
        <v>43739</v>
      </c>
      <c r="C166" s="70" t="n">
        <v>29564031.67</v>
      </c>
      <c r="D166" s="70" t="n">
        <v>9821.059</v>
      </c>
      <c r="E166" s="103" t="n">
        <v>3010.26922554889</v>
      </c>
    </row>
    <row r="167" customFormat="false" ht="15" hidden="false" customHeight="false" outlineLevel="0" collapsed="false">
      <c r="B167" s="102" t="n">
        <v>43770</v>
      </c>
      <c r="C167" s="70" t="n">
        <v>34757538.05</v>
      </c>
      <c r="D167" s="70" t="n">
        <v>11127.83125</v>
      </c>
      <c r="E167" s="103" t="n">
        <v>3123.47817549803</v>
      </c>
    </row>
    <row r="168" customFormat="false" ht="15" hidden="false" customHeight="false" outlineLevel="0" collapsed="false">
      <c r="B168" s="104" t="n">
        <v>43800</v>
      </c>
      <c r="C168" s="105" t="n">
        <v>44031915.85</v>
      </c>
      <c r="D168" s="105" t="n">
        <v>13976.8099</v>
      </c>
      <c r="E168" s="106" t="n">
        <v>3150.35520730664</v>
      </c>
    </row>
    <row r="169" customFormat="false" ht="15" hidden="false" customHeight="false" outlineLevel="0" collapsed="false">
      <c r="B169" s="102" t="n">
        <v>43831</v>
      </c>
      <c r="C169" s="70" t="n">
        <v>41043058.57</v>
      </c>
      <c r="D169" s="70" t="n">
        <v>12912.0021</v>
      </c>
      <c r="E169" s="103" t="n">
        <v>3178.67502283012</v>
      </c>
    </row>
    <row r="170" customFormat="false" ht="15" hidden="false" customHeight="false" outlineLevel="0" collapsed="false">
      <c r="B170" s="102" t="n">
        <v>43862</v>
      </c>
      <c r="C170" s="70" t="n">
        <v>19678046.35</v>
      </c>
      <c r="D170" s="70" t="n">
        <v>6114.0075</v>
      </c>
      <c r="E170" s="103" t="n">
        <v>3218.5185167012</v>
      </c>
    </row>
    <row r="171" customFormat="false" ht="15" hidden="false" customHeight="false" outlineLevel="0" collapsed="false">
      <c r="B171" s="102" t="n">
        <v>43891</v>
      </c>
      <c r="C171" s="70" t="n">
        <v>32064847.09</v>
      </c>
      <c r="D171" s="70" t="n">
        <v>9657.13325</v>
      </c>
      <c r="E171" s="103" t="n">
        <v>3320.32770594731</v>
      </c>
    </row>
    <row r="172" customFormat="false" ht="15" hidden="false" customHeight="false" outlineLevel="0" collapsed="false">
      <c r="B172" s="102" t="n">
        <v>43922</v>
      </c>
      <c r="C172" s="70" t="n">
        <v>29593245.44</v>
      </c>
      <c r="D172" s="70" t="n">
        <v>9189.48215</v>
      </c>
      <c r="E172" s="103" t="n">
        <v>3220.33874781508</v>
      </c>
    </row>
    <row r="173" customFormat="false" ht="15" hidden="false" customHeight="false" outlineLevel="0" collapsed="false">
      <c r="B173" s="102" t="n">
        <v>43952</v>
      </c>
      <c r="C173" s="70" t="n">
        <v>34428630.18</v>
      </c>
      <c r="D173" s="70" t="n">
        <v>11397.6891</v>
      </c>
      <c r="E173" s="103" t="n">
        <v>3020.66760006641</v>
      </c>
    </row>
    <row r="174" customFormat="false" ht="15" hidden="false" customHeight="false" outlineLevel="0" collapsed="false">
      <c r="B174" s="102" t="n">
        <v>43983</v>
      </c>
      <c r="C174" s="70" t="n">
        <v>39769379.8</v>
      </c>
      <c r="D174" s="70" t="n">
        <v>13394.8265</v>
      </c>
      <c r="E174" s="103" t="n">
        <v>2969.01044593597</v>
      </c>
    </row>
    <row r="175" customFormat="false" ht="15" hidden="false" customHeight="false" outlineLevel="0" collapsed="false">
      <c r="B175" s="102" t="n">
        <v>44013</v>
      </c>
      <c r="C175" s="70" t="n">
        <v>45024350.87</v>
      </c>
      <c r="D175" s="70" t="n">
        <v>15863.933</v>
      </c>
      <c r="E175" s="103" t="n">
        <v>2838.15815850962</v>
      </c>
    </row>
    <row r="176" customFormat="false" ht="15" hidden="false" customHeight="false" outlineLevel="0" collapsed="false">
      <c r="B176" s="102" t="n">
        <v>44044</v>
      </c>
      <c r="C176" s="70" t="n">
        <v>37447744.7</v>
      </c>
      <c r="D176" s="70" t="n">
        <v>12412.64025</v>
      </c>
      <c r="E176" s="103" t="n">
        <v>3016.90405471954</v>
      </c>
    </row>
    <row r="177" customFormat="false" ht="15" hidden="false" customHeight="false" outlineLevel="0" collapsed="false">
      <c r="B177" s="102" t="n">
        <v>44075</v>
      </c>
      <c r="C177" s="70" t="n">
        <v>51561336.7499999</v>
      </c>
      <c r="D177" s="70" t="n">
        <v>17188.5045</v>
      </c>
      <c r="E177" s="103" t="n">
        <v>2999.75700329252</v>
      </c>
    </row>
    <row r="178" customFormat="false" ht="15" hidden="false" customHeight="false" outlineLevel="0" collapsed="false">
      <c r="B178" s="102" t="n">
        <v>44105</v>
      </c>
      <c r="C178" s="70" t="n">
        <v>55111508.17</v>
      </c>
      <c r="D178" s="70" t="n">
        <v>18254.946</v>
      </c>
      <c r="E178" s="103" t="n">
        <v>3018.99047907345</v>
      </c>
    </row>
    <row r="179" customFormat="false" ht="15" hidden="false" customHeight="false" outlineLevel="0" collapsed="false">
      <c r="B179" s="102" t="n">
        <v>44136</v>
      </c>
      <c r="C179" s="70" t="n">
        <v>32507116.04</v>
      </c>
      <c r="D179" s="70" t="n">
        <v>10600.0295</v>
      </c>
      <c r="E179" s="103" t="n">
        <v>3066.70052569193</v>
      </c>
    </row>
    <row r="180" customFormat="false" ht="15" hidden="false" customHeight="false" outlineLevel="0" collapsed="false">
      <c r="B180" s="104" t="n">
        <v>44166</v>
      </c>
      <c r="C180" s="105" t="n">
        <v>29926736.67</v>
      </c>
      <c r="D180" s="105" t="n">
        <v>9696.5395</v>
      </c>
      <c r="E180" s="106" t="n">
        <v>3086.33164130358</v>
      </c>
    </row>
    <row r="181" customFormat="false" ht="15" hidden="false" customHeight="false" outlineLevel="0" collapsed="false">
      <c r="B181" s="102" t="n">
        <v>44197</v>
      </c>
      <c r="C181" s="70" t="n">
        <v>39885215.89</v>
      </c>
      <c r="D181" s="70" t="n">
        <v>12613.502</v>
      </c>
      <c r="E181" s="103" t="n">
        <v>3162.1048531962</v>
      </c>
    </row>
    <row r="182" customFormat="false" ht="15" hidden="false" customHeight="false" outlineLevel="0" collapsed="false">
      <c r="B182" s="102" t="n">
        <v>44228</v>
      </c>
      <c r="C182" s="70" t="n">
        <v>30763128.14</v>
      </c>
      <c r="D182" s="70" t="n">
        <v>9947.803</v>
      </c>
      <c r="E182" s="103" t="n">
        <v>3092.45449874711</v>
      </c>
    </row>
    <row r="183" customFormat="false" ht="15" hidden="false" customHeight="false" outlineLevel="0" collapsed="false">
      <c r="B183" s="102" t="n">
        <v>44256</v>
      </c>
      <c r="C183" s="70" t="n">
        <v>35834939.74</v>
      </c>
      <c r="D183" s="70" t="n">
        <v>11397.786</v>
      </c>
      <c r="E183" s="103" t="n">
        <v>3144.02636968267</v>
      </c>
    </row>
    <row r="184" customFormat="false" ht="15" hidden="false" customHeight="false" outlineLevel="0" collapsed="false">
      <c r="B184" s="102" t="n">
        <v>44287</v>
      </c>
      <c r="C184" s="70" t="n">
        <v>30201843.2</v>
      </c>
      <c r="D184" s="70" t="n">
        <v>9128.025</v>
      </c>
      <c r="E184" s="103" t="n">
        <v>3308.6941808332</v>
      </c>
    </row>
    <row r="185" customFormat="false" ht="15" hidden="false" customHeight="false" outlineLevel="0" collapsed="false">
      <c r="B185" s="102" t="n">
        <v>44317</v>
      </c>
      <c r="C185" s="70" t="n">
        <v>37510814.54</v>
      </c>
      <c r="D185" s="70" t="n">
        <v>10908.964</v>
      </c>
      <c r="E185" s="103" t="n">
        <v>3438.53133441453</v>
      </c>
    </row>
    <row r="186" customFormat="false" ht="15" hidden="false" customHeight="false" outlineLevel="0" collapsed="false">
      <c r="B186" s="102" t="n">
        <v>44348</v>
      </c>
      <c r="C186" s="70" t="n">
        <v>53825907.19</v>
      </c>
      <c r="D186" s="70" t="n">
        <v>14353.072</v>
      </c>
      <c r="E186" s="103" t="n">
        <v>3750.13148335074</v>
      </c>
    </row>
    <row r="187" customFormat="false" ht="15" hidden="false" customHeight="false" outlineLevel="0" collapsed="false">
      <c r="B187" s="102" t="n">
        <v>44378</v>
      </c>
      <c r="C187" s="70" t="n">
        <v>50149248.22</v>
      </c>
      <c r="D187" s="70" t="n">
        <v>13207.831</v>
      </c>
      <c r="E187" s="103" t="n">
        <v>3796.93291199743</v>
      </c>
    </row>
    <row r="188" customFormat="false" ht="15" hidden="false" customHeight="false" outlineLevel="0" collapsed="false">
      <c r="B188" s="102" t="n">
        <v>44409</v>
      </c>
      <c r="C188" s="70" t="n">
        <v>46279103.48</v>
      </c>
      <c r="D188" s="70" t="n">
        <v>12570.254</v>
      </c>
      <c r="E188" s="103" t="n">
        <v>3681.63630424652</v>
      </c>
    </row>
    <row r="189" customFormat="false" ht="15" hidden="false" customHeight="false" outlineLevel="0" collapsed="false">
      <c r="B189" s="102" t="n">
        <v>44440</v>
      </c>
      <c r="C189" s="70" t="n">
        <v>53743477.34</v>
      </c>
      <c r="D189" s="70" t="n">
        <v>14523.9155</v>
      </c>
      <c r="E189" s="103" t="n">
        <v>3700.34357057503</v>
      </c>
    </row>
    <row r="190" customFormat="false" ht="15" hidden="false" customHeight="false" outlineLevel="0" collapsed="false">
      <c r="B190" s="102" t="n">
        <v>44470</v>
      </c>
      <c r="C190" s="70" t="n">
        <v>34308183.9</v>
      </c>
      <c r="D190" s="70" t="n">
        <v>9989.048</v>
      </c>
      <c r="E190" s="103" t="n">
        <v>3434.57994195243</v>
      </c>
    </row>
    <row r="191" customFormat="false" ht="15" hidden="false" customHeight="false" outlineLevel="0" collapsed="false">
      <c r="B191" s="102" t="n">
        <v>44501</v>
      </c>
      <c r="C191" s="70" t="n">
        <v>51147142.1</v>
      </c>
      <c r="D191" s="70" t="n">
        <v>14735.2025</v>
      </c>
      <c r="E191" s="103" t="n">
        <v>3471.08511742543</v>
      </c>
    </row>
    <row r="192" customFormat="false" ht="15" hidden="false" customHeight="false" outlineLevel="0" collapsed="false">
      <c r="B192" s="104" t="n">
        <v>44531</v>
      </c>
      <c r="C192" s="105" t="n">
        <v>27552252.86</v>
      </c>
      <c r="D192" s="105" t="n">
        <v>7801.058</v>
      </c>
      <c r="E192" s="106" t="n">
        <v>3531.86104500184</v>
      </c>
    </row>
    <row r="193" customFormat="false" ht="15" hidden="false" customHeight="false" outlineLevel="0" collapsed="false">
      <c r="B193" s="102" t="n">
        <v>44562</v>
      </c>
      <c r="C193" s="107" t="n">
        <v>42323110.05</v>
      </c>
      <c r="D193" s="100" t="n">
        <v>11724.053</v>
      </c>
      <c r="E193" s="101" t="n">
        <v>3609.93847861316</v>
      </c>
    </row>
    <row r="194" customFormat="false" ht="15" hidden="false" customHeight="false" outlineLevel="0" collapsed="false">
      <c r="B194" s="102" t="n">
        <v>44593</v>
      </c>
      <c r="C194" s="108" t="n">
        <v>47567686.18</v>
      </c>
      <c r="D194" s="70" t="n">
        <v>12563.7129</v>
      </c>
      <c r="E194" s="103" t="n">
        <v>3786.11693522541</v>
      </c>
    </row>
    <row r="195" customFormat="false" ht="15" hidden="false" customHeight="false" outlineLevel="0" collapsed="false">
      <c r="B195" s="102" t="n">
        <v>44621</v>
      </c>
      <c r="C195" s="108" t="n">
        <v>34585472.93</v>
      </c>
      <c r="D195" s="70" t="n">
        <v>8902.62605</v>
      </c>
      <c r="E195" s="103" t="n">
        <v>3884.86192003987</v>
      </c>
    </row>
    <row r="196" customFormat="false" ht="15" hidden="false" customHeight="false" outlineLevel="0" collapsed="false">
      <c r="B196" s="102" t="n">
        <v>44652</v>
      </c>
      <c r="C196" s="108" t="n">
        <v>24647870.34</v>
      </c>
      <c r="D196" s="70" t="n">
        <v>6129.1101</v>
      </c>
      <c r="E196" s="103" t="n">
        <v>4021.44355997129</v>
      </c>
    </row>
    <row r="197" customFormat="false" ht="15" hidden="false" customHeight="false" outlineLevel="0" collapsed="false">
      <c r="B197" s="102" t="n">
        <v>44682</v>
      </c>
      <c r="C197" s="108" t="n">
        <v>40922535.82</v>
      </c>
      <c r="D197" s="70" t="n">
        <v>9715.0085</v>
      </c>
      <c r="E197" s="103" t="n">
        <v>4212.30056772467</v>
      </c>
    </row>
    <row r="198" customFormat="false" ht="15" hidden="false" customHeight="false" outlineLevel="0" collapsed="false">
      <c r="B198" s="102" t="n">
        <v>44713</v>
      </c>
      <c r="C198" s="108" t="n">
        <v>45118587.94</v>
      </c>
      <c r="D198" s="70" t="n">
        <v>10209.5165</v>
      </c>
      <c r="E198" s="103" t="n">
        <v>4419.26784094036</v>
      </c>
    </row>
    <row r="199" customFormat="false" ht="15" hidden="false" customHeight="false" outlineLevel="0" collapsed="false">
      <c r="B199" s="102" t="n">
        <v>44743</v>
      </c>
      <c r="C199" s="108" t="n">
        <v>41227984.5</v>
      </c>
      <c r="D199" s="70" t="n">
        <v>9837.75625</v>
      </c>
      <c r="E199" s="103" t="n">
        <v>4190.79142157034</v>
      </c>
    </row>
    <row r="200" customFormat="false" ht="15" hidden="false" customHeight="false" outlineLevel="0" collapsed="false">
      <c r="B200" s="102" t="n">
        <v>44774</v>
      </c>
      <c r="C200" s="108" t="n">
        <v>62617619.99</v>
      </c>
      <c r="D200" s="70" t="n">
        <v>15155.111</v>
      </c>
      <c r="E200" s="103" t="n">
        <v>4131.78233996439</v>
      </c>
    </row>
    <row r="201" customFormat="false" ht="15" hidden="false" customHeight="false" outlineLevel="0" collapsed="false">
      <c r="B201" s="102" t="n">
        <v>44805</v>
      </c>
      <c r="C201" s="108" t="n">
        <v>68888098.6299999</v>
      </c>
      <c r="D201" s="70" t="n">
        <v>16480.1575</v>
      </c>
      <c r="E201" s="103" t="n">
        <v>4180.06312318313</v>
      </c>
    </row>
    <row r="202" customFormat="false" ht="15" hidden="false" customHeight="false" outlineLevel="0" collapsed="false">
      <c r="B202" s="102" t="n">
        <v>44835</v>
      </c>
      <c r="C202" s="108" t="n">
        <v>46441998.21</v>
      </c>
      <c r="D202" s="70" t="n">
        <v>11598.053</v>
      </c>
      <c r="E202" s="103" t="n">
        <v>4004.29263515178</v>
      </c>
    </row>
    <row r="203" customFormat="false" ht="15" hidden="false" customHeight="false" outlineLevel="0" collapsed="false">
      <c r="B203" s="102" t="n">
        <v>44866</v>
      </c>
      <c r="C203" s="108" t="n">
        <v>52217824.8</v>
      </c>
      <c r="D203" s="70" t="n">
        <v>13640.1975</v>
      </c>
      <c r="E203" s="103" t="n">
        <v>3828.23084489796</v>
      </c>
    </row>
    <row r="204" customFormat="false" ht="15" hidden="false" customHeight="false" outlineLevel="0" collapsed="false">
      <c r="B204" s="102" t="n">
        <v>44896</v>
      </c>
      <c r="C204" s="108" t="n">
        <v>47900654.81</v>
      </c>
      <c r="D204" s="70" t="n">
        <v>12902.356</v>
      </c>
      <c r="E204" s="103" t="n">
        <v>3712.55101083864</v>
      </c>
    </row>
    <row r="205" customFormat="false" ht="15" hidden="false" customHeight="false" outlineLevel="0" collapsed="false">
      <c r="B205" s="109" t="n">
        <v>44927</v>
      </c>
      <c r="C205" s="107" t="n">
        <v>56728532.4</v>
      </c>
      <c r="D205" s="100" t="n">
        <v>15188.00805</v>
      </c>
      <c r="E205" s="101" t="n">
        <v>3735.08706429742</v>
      </c>
      <c r="F205" s="36"/>
      <c r="G205" s="36"/>
      <c r="H205" s="36"/>
      <c r="I205" s="36"/>
    </row>
    <row r="206" customFormat="false" ht="15" hidden="false" customHeight="false" outlineLevel="0" collapsed="false">
      <c r="B206" s="110" t="n">
        <v>44958</v>
      </c>
      <c r="C206" s="108" t="n">
        <v>43120058.22</v>
      </c>
      <c r="D206" s="70" t="n">
        <v>11595.8862</v>
      </c>
      <c r="E206" s="103" t="n">
        <v>3718.56514252442</v>
      </c>
      <c r="F206" s="36"/>
      <c r="G206" s="36"/>
    </row>
    <row r="207" customFormat="false" ht="15" hidden="false" customHeight="false" outlineLevel="0" collapsed="false">
      <c r="B207" s="110" t="n">
        <v>44986</v>
      </c>
      <c r="C207" s="108" t="n">
        <v>40965361.3800001</v>
      </c>
      <c r="D207" s="70" t="n">
        <v>11071.353</v>
      </c>
      <c r="E207" s="103" t="n">
        <v>3700.12241322267</v>
      </c>
      <c r="F207" s="46"/>
    </row>
    <row r="208" customFormat="false" ht="15" hidden="false" customHeight="false" outlineLevel="0" collapsed="false">
      <c r="B208" s="110" t="n">
        <v>45017</v>
      </c>
      <c r="C208" s="108" t="n">
        <v>52600263.12</v>
      </c>
      <c r="D208" s="70" t="n">
        <v>13832.527</v>
      </c>
      <c r="E208" s="103" t="n">
        <v>3802.65031255677</v>
      </c>
    </row>
    <row r="209" customFormat="false" ht="15" hidden="false" customHeight="false" outlineLevel="0" collapsed="false">
      <c r="B209" s="110" t="n">
        <v>45047</v>
      </c>
      <c r="C209" s="108" t="n">
        <v>53257377.85</v>
      </c>
      <c r="D209" s="70" t="n">
        <v>13969.7658</v>
      </c>
      <c r="E209" s="103" t="n">
        <v>3812.33147444748</v>
      </c>
    </row>
    <row r="210" customFormat="false" ht="15" hidden="false" customHeight="false" outlineLevel="0" collapsed="false">
      <c r="B210" s="110" t="n">
        <v>45078</v>
      </c>
      <c r="C210" s="108" t="n">
        <v>47544092.17</v>
      </c>
      <c r="D210" s="70" t="n">
        <v>12179.2345</v>
      </c>
      <c r="E210" s="103" t="n">
        <v>3903.70118663862</v>
      </c>
    </row>
    <row r="211" customFormat="false" ht="15" hidden="false" customHeight="false" outlineLevel="0" collapsed="false">
      <c r="B211" s="110" t="n">
        <v>45108</v>
      </c>
      <c r="C211" s="108" t="n">
        <v>37480592.66</v>
      </c>
      <c r="D211" s="70" t="n">
        <v>10188.8425</v>
      </c>
      <c r="E211" s="103" t="n">
        <v>3678.59181845239</v>
      </c>
    </row>
    <row r="212" customFormat="false" ht="15" hidden="false" customHeight="false" outlineLevel="0" collapsed="false">
      <c r="B212" s="110" t="n">
        <v>45139</v>
      </c>
      <c r="C212" s="108" t="n">
        <v>48275450.69</v>
      </c>
      <c r="D212" s="70" t="n">
        <v>13367.797</v>
      </c>
      <c r="E212" s="103" t="n">
        <v>3611.32434087681</v>
      </c>
    </row>
    <row r="213" customFormat="false" ht="15" hidden="false" customHeight="false" outlineLevel="0" collapsed="false">
      <c r="B213" s="110" t="n">
        <v>45170</v>
      </c>
      <c r="C213" s="108" t="n">
        <v>48192300.86</v>
      </c>
      <c r="D213" s="70" t="n">
        <v>14809.0115</v>
      </c>
      <c r="E213" s="103" t="n">
        <v>3254.25507705224</v>
      </c>
    </row>
    <row r="214" customFormat="false" ht="15" hidden="false" customHeight="false" outlineLevel="0" collapsed="false">
      <c r="B214" s="111" t="n">
        <v>45200</v>
      </c>
      <c r="C214" s="112" t="n">
        <v>45611301.14</v>
      </c>
      <c r="D214" s="105" t="n">
        <v>13777</v>
      </c>
      <c r="E214" s="106" t="n">
        <v>3311</v>
      </c>
    </row>
    <row r="215" customFormat="false" ht="15" hidden="false" customHeight="false" outlineLevel="0" collapsed="false">
      <c r="B215" s="67" t="s">
        <v>22</v>
      </c>
    </row>
  </sheetData>
  <mergeCells count="1">
    <mergeCell ref="C10:D10"/>
  </mergeCells>
  <hyperlinks>
    <hyperlink ref="E10" location="LPE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19T14:04:06Z</cp:lastPrinted>
  <dcterms:modified xsi:type="dcterms:W3CDTF">2023-11-07T18:12:55Z</dcterms:modified>
  <cp:revision>0</cp:revision>
  <dc:subject/>
  <dc:title/>
</cp:coreProperties>
</file>