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 Dólar Eur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ólares E.U.A. por Euro </t>
  </si>
  <si>
    <t xml:space="preserve">Tipo de cambio nominal, promedio mensual y anual</t>
  </si>
  <si>
    <t xml:space="preserve">Acceder al listado de datos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Variación</t>
  </si>
  <si>
    <t xml:space="preserve">Nota: Datos en promedio.</t>
  </si>
  <si>
    <t xml:space="preserve">Fuente: Elaborado por el Centro de Estudios de las Finanzas Públicas de la Cámara de Diputados, con datos del Federal Reserve Bank of St. Louis, E.U. y Free Lunch.com.; Banco Central del Uruguay</t>
  </si>
  <si>
    <t xml:space="preserve">Relación Euro/dólar</t>
  </si>
  <si>
    <t xml:space="preserve"> Volver a hoja principal </t>
  </si>
  <si>
    <t xml:space="preserve">Fecha</t>
  </si>
  <si>
    <t xml:space="preserve">Dólares américano / Euro</t>
  </si>
  <si>
    <t xml:space="preserve">Nota: Datos en 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#,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#,##0.00"/>
    <numFmt numFmtId="172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b val="true"/>
      <sz val="11"/>
      <color rgb="FF333399"/>
      <name val="Arial Narrow"/>
      <family val="2"/>
    </font>
    <font>
      <sz val="11"/>
      <color rgb="FF000000"/>
      <name val="Calibri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8"/>
      <color rgb="FF000000"/>
      <name val="Arial"/>
      <family val="2"/>
    </font>
    <font>
      <sz val="7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3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stilo 1" xfId="23"/>
    <cellStyle name="Estilo 1 2" xfId="24"/>
    <cellStyle name="Euro" xfId="25"/>
    <cellStyle name="F2" xfId="26"/>
    <cellStyle name="F3" xfId="27"/>
    <cellStyle name="F4" xfId="28"/>
    <cellStyle name="F5" xfId="29"/>
    <cellStyle name="F6" xfId="30"/>
    <cellStyle name="F7" xfId="31"/>
    <cellStyle name="F8" xfId="32"/>
    <cellStyle name="Hipervínculo 2" xfId="33"/>
    <cellStyle name="linea de totales" xfId="34"/>
    <cellStyle name="Millares 2" xfId="35"/>
    <cellStyle name="Normal 2" xfId="36"/>
    <cellStyle name="Normal 2 2" xfId="37"/>
    <cellStyle name="Normal 3" xfId="38"/>
    <cellStyle name="Normal_esta09(dolar X euro)" xfId="39"/>
    <cellStyle name="Normal_esta09(dolar X euro) 2" xfId="40"/>
    <cellStyle name="Notas al pie" xfId="41"/>
    <cellStyle name="Porcentual 2" xfId="42"/>
    <cellStyle name="Porcentual 2 2" xfId="43"/>
    <cellStyle name="subtitulos de las filas" xfId="44"/>
    <cellStyle name="titulo del informe" xfId="45"/>
    <cellStyle name="titulos de las columnas" xfId="46"/>
    <cellStyle name="titulos de las filas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0</xdr:row>
      <xdr:rowOff>0</xdr:rowOff>
    </xdr:from>
    <xdr:to>
      <xdr:col>11</xdr:col>
      <xdr:colOff>161640</xdr:colOff>
      <xdr:row>8</xdr:row>
      <xdr:rowOff>181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314960" y="0"/>
          <a:ext cx="268632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0</xdr:rowOff>
    </xdr:from>
    <xdr:to>
      <xdr:col>2</xdr:col>
      <xdr:colOff>1491480</xdr:colOff>
      <xdr:row>8</xdr:row>
      <xdr:rowOff>288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808360" y="0"/>
          <a:ext cx="282024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13"/>
    <col collapsed="false" customWidth="true" hidden="false" outlineLevel="0" max="3" min="3" style="1" width="7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true" hidden="false" outlineLevel="0" max="8" min="7" style="1" width="7.14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10.85"/>
    <col collapsed="false" customWidth="true" hidden="false" outlineLevel="0" max="12" min="12" style="1" width="8.41"/>
    <col collapsed="false" customWidth="false" hidden="false" outlineLevel="0" max="14" min="13" style="1" width="9.14"/>
    <col collapsed="false" customWidth="true" hidden="false" outlineLevel="0" max="15" min="15" style="1" width="9.85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5" customFormat="false" ht="12.75" hidden="false" customHeight="false" outlineLevel="0" collapsed="false">
      <c r="F5" s="2"/>
    </row>
    <row r="8" customFormat="false" ht="12.75" hidden="false" customHeight="false" outlineLevel="0" collapsed="false">
      <c r="M8" s="3"/>
    </row>
    <row r="9" customFormat="false" ht="15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.75" hidden="false" customHeight="false" outlineLevel="0" collapsed="false">
      <c r="B10" s="5" t="s">
        <v>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B11" s="6" t="s">
        <v>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 t="s">
        <v>2</v>
      </c>
    </row>
    <row r="12" customFormat="false" ht="16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3.5" hidden="false" customHeight="false" outlineLevel="0" collapsed="false">
      <c r="B13" s="9" t="s">
        <v>3</v>
      </c>
      <c r="C13" s="10" t="s">
        <v>4</v>
      </c>
      <c r="D13" s="10" t="s">
        <v>5</v>
      </c>
      <c r="E13" s="10" t="s">
        <v>6</v>
      </c>
      <c r="F13" s="10" t="s">
        <v>7</v>
      </c>
      <c r="G13" s="10" t="s">
        <v>8</v>
      </c>
      <c r="H13" s="10" t="s">
        <v>9</v>
      </c>
      <c r="I13" s="10" t="s">
        <v>10</v>
      </c>
      <c r="J13" s="10" t="s">
        <v>11</v>
      </c>
      <c r="K13" s="10" t="s">
        <v>12</v>
      </c>
      <c r="L13" s="10" t="s">
        <v>13</v>
      </c>
      <c r="M13" s="10" t="s">
        <v>14</v>
      </c>
      <c r="N13" s="10" t="s">
        <v>15</v>
      </c>
      <c r="O13" s="10" t="s">
        <v>16</v>
      </c>
      <c r="P13" s="11" t="s">
        <v>17</v>
      </c>
    </row>
    <row r="14" customFormat="false" ht="12.75" hidden="false" customHeight="false" outlineLevel="0" collapsed="false">
      <c r="B14" s="12" t="n">
        <v>1999</v>
      </c>
      <c r="C14" s="13" t="n">
        <v>1.1591</v>
      </c>
      <c r="D14" s="14" t="n">
        <v>1.1203</v>
      </c>
      <c r="E14" s="14" t="n">
        <v>1.0886</v>
      </c>
      <c r="F14" s="14" t="n">
        <v>1.0701</v>
      </c>
      <c r="G14" s="14" t="n">
        <v>1.063</v>
      </c>
      <c r="H14" s="14" t="n">
        <v>1.0377</v>
      </c>
      <c r="I14" s="14" t="n">
        <v>1.037</v>
      </c>
      <c r="J14" s="14" t="n">
        <v>1.0605</v>
      </c>
      <c r="K14" s="14" t="n">
        <v>1.0497</v>
      </c>
      <c r="L14" s="14" t="n">
        <v>1.0706</v>
      </c>
      <c r="M14" s="14" t="n">
        <v>1.0328</v>
      </c>
      <c r="N14" s="15" t="n">
        <v>1.011</v>
      </c>
      <c r="O14" s="16" t="n">
        <f aca="false">AVERAGE(C14:N14)</f>
        <v>1.0667</v>
      </c>
      <c r="P14" s="17"/>
    </row>
    <row r="15" customFormat="false" ht="12.75" hidden="false" customHeight="false" outlineLevel="0" collapsed="false">
      <c r="B15" s="18" t="n">
        <v>2000</v>
      </c>
      <c r="C15" s="19" t="n">
        <v>1.0131</v>
      </c>
      <c r="D15" s="20" t="n">
        <v>0.9834</v>
      </c>
      <c r="E15" s="20" t="n">
        <v>0.9643</v>
      </c>
      <c r="F15" s="20" t="n">
        <v>0.9449</v>
      </c>
      <c r="G15" s="20" t="n">
        <v>0.9059</v>
      </c>
      <c r="H15" s="20" t="n">
        <v>0.9505</v>
      </c>
      <c r="I15" s="20" t="n">
        <v>0.9386</v>
      </c>
      <c r="J15" s="20" t="n">
        <v>0.9045</v>
      </c>
      <c r="K15" s="20" t="n">
        <v>0.8695</v>
      </c>
      <c r="L15" s="20" t="n">
        <v>0.8525</v>
      </c>
      <c r="M15" s="20" t="n">
        <v>0.8552</v>
      </c>
      <c r="N15" s="21" t="n">
        <v>0.8983</v>
      </c>
      <c r="O15" s="22" t="n">
        <f aca="false">AVERAGE(C15:N15)</f>
        <v>0.923391666666667</v>
      </c>
      <c r="P15" s="23" t="n">
        <f aca="false">O15/O14-1</f>
        <v>-0.13434736414487</v>
      </c>
    </row>
    <row r="16" customFormat="false" ht="12.75" hidden="false" customHeight="false" outlineLevel="0" collapsed="false">
      <c r="B16" s="18" t="n">
        <v>2001</v>
      </c>
      <c r="C16" s="19" t="n">
        <v>0.9376</v>
      </c>
      <c r="D16" s="24" t="n">
        <v>0.9205</v>
      </c>
      <c r="E16" s="24" t="n">
        <v>0.9083</v>
      </c>
      <c r="F16" s="24" t="n">
        <v>0.8925</v>
      </c>
      <c r="G16" s="24" t="n">
        <v>0.8753</v>
      </c>
      <c r="H16" s="24" t="n">
        <v>0.853</v>
      </c>
      <c r="I16" s="24" t="n">
        <v>0.8615</v>
      </c>
      <c r="J16" s="24" t="n">
        <v>0.9014</v>
      </c>
      <c r="K16" s="24" t="n">
        <v>0.9114</v>
      </c>
      <c r="L16" s="24" t="n">
        <v>0.905</v>
      </c>
      <c r="M16" s="24" t="n">
        <v>0.8883</v>
      </c>
      <c r="N16" s="25" t="n">
        <v>0.8912</v>
      </c>
      <c r="O16" s="22" t="n">
        <f aca="false">AVERAGE(C16:N16)</f>
        <v>0.8955</v>
      </c>
      <c r="P16" s="23" t="n">
        <f aca="false">O16/O15-1</f>
        <v>-0.0302056729268007</v>
      </c>
    </row>
    <row r="17" customFormat="false" ht="12.75" hidden="false" customHeight="false" outlineLevel="0" collapsed="false">
      <c r="B17" s="18" t="n">
        <v>2002</v>
      </c>
      <c r="C17" s="19" t="n">
        <v>0.8832</v>
      </c>
      <c r="D17" s="24" t="n">
        <v>0.8707</v>
      </c>
      <c r="E17" s="24" t="n">
        <v>0.8766</v>
      </c>
      <c r="F17" s="24" t="n">
        <v>0.886</v>
      </c>
      <c r="G17" s="24" t="n">
        <v>0.917</v>
      </c>
      <c r="H17" s="24" t="n">
        <v>0.9561</v>
      </c>
      <c r="I17" s="24" t="n">
        <v>0.9935</v>
      </c>
      <c r="J17" s="24" t="n">
        <v>0.9781</v>
      </c>
      <c r="K17" s="24" t="n">
        <v>0.9806</v>
      </c>
      <c r="L17" s="24" t="n">
        <v>0.9812</v>
      </c>
      <c r="M17" s="24" t="n">
        <v>1.0013</v>
      </c>
      <c r="N17" s="25" t="n">
        <v>1.0194</v>
      </c>
      <c r="O17" s="22" t="n">
        <f aca="false">AVERAGE(C17:N17)</f>
        <v>0.945308333333333</v>
      </c>
      <c r="P17" s="23" t="n">
        <f aca="false">O17/O16-1</f>
        <v>0.0556206960729573</v>
      </c>
    </row>
    <row r="18" customFormat="false" ht="12.75" hidden="false" customHeight="false" outlineLevel="0" collapsed="false">
      <c r="B18" s="18" t="n">
        <v>2003</v>
      </c>
      <c r="C18" s="19" t="n">
        <v>1.0622</v>
      </c>
      <c r="D18" s="20" t="n">
        <v>1.0785</v>
      </c>
      <c r="E18" s="20" t="n">
        <v>1.0797</v>
      </c>
      <c r="F18" s="24" t="n">
        <v>1.0862</v>
      </c>
      <c r="G18" s="24" t="n">
        <v>1.1556</v>
      </c>
      <c r="H18" s="24" t="n">
        <v>1.1674</v>
      </c>
      <c r="I18" s="24" t="n">
        <v>1.14</v>
      </c>
      <c r="J18" s="24" t="n">
        <v>1.1155</v>
      </c>
      <c r="K18" s="24" t="n">
        <v>1.1267</v>
      </c>
      <c r="L18" s="24" t="n">
        <v>1.1714</v>
      </c>
      <c r="M18" s="24" t="n">
        <v>1.171</v>
      </c>
      <c r="N18" s="25" t="n">
        <v>1.2284</v>
      </c>
      <c r="O18" s="22" t="n">
        <f aca="false">AVERAGE(C18:N18)</f>
        <v>1.13188333333333</v>
      </c>
      <c r="P18" s="23" t="n">
        <f aca="false">O18/O17-1</f>
        <v>0.197369464989377</v>
      </c>
    </row>
    <row r="19" customFormat="false" ht="12.75" hidden="false" customHeight="false" outlineLevel="0" collapsed="false">
      <c r="B19" s="18" t="n">
        <v>2004</v>
      </c>
      <c r="C19" s="19" t="n">
        <v>1.2638</v>
      </c>
      <c r="D19" s="20" t="n">
        <v>1.264</v>
      </c>
      <c r="E19" s="20" t="n">
        <v>1.2261</v>
      </c>
      <c r="F19" s="24" t="n">
        <v>1.1989</v>
      </c>
      <c r="G19" s="24" t="n">
        <v>1.2217</v>
      </c>
      <c r="H19" s="24" t="n">
        <v>1.2146</v>
      </c>
      <c r="I19" s="24" t="n">
        <v>1.2266</v>
      </c>
      <c r="J19" s="24" t="n">
        <v>1.2191</v>
      </c>
      <c r="K19" s="24" t="n">
        <v>1.2224</v>
      </c>
      <c r="L19" s="24" t="n">
        <v>1.2507</v>
      </c>
      <c r="M19" s="24" t="n">
        <v>1.2997</v>
      </c>
      <c r="N19" s="25" t="n">
        <v>1.3406</v>
      </c>
      <c r="O19" s="22" t="n">
        <f aca="false">AVERAGE(C19:N19)</f>
        <v>1.24568333333333</v>
      </c>
      <c r="P19" s="23" t="n">
        <f aca="false">O19/O18-1</f>
        <v>0.100540397272981</v>
      </c>
    </row>
    <row r="20" customFormat="false" ht="12.75" hidden="false" customHeight="false" outlineLevel="0" collapsed="false">
      <c r="B20" s="18" t="n">
        <v>2005</v>
      </c>
      <c r="C20" s="19" t="n">
        <v>1.31</v>
      </c>
      <c r="D20" s="20" t="n">
        <v>1.3</v>
      </c>
      <c r="E20" s="20" t="n">
        <v>1.32</v>
      </c>
      <c r="F20" s="24" t="n">
        <v>1.29</v>
      </c>
      <c r="G20" s="24" t="n">
        <v>1.27</v>
      </c>
      <c r="H20" s="24" t="n">
        <v>1.22</v>
      </c>
      <c r="I20" s="24" t="n">
        <v>1.204055</v>
      </c>
      <c r="J20" s="24" t="n">
        <v>1.2295</v>
      </c>
      <c r="K20" s="24" t="n">
        <v>1.22</v>
      </c>
      <c r="L20" s="24" t="n">
        <v>1.2</v>
      </c>
      <c r="M20" s="24" t="n">
        <v>1.18</v>
      </c>
      <c r="N20" s="25" t="n">
        <v>1.19</v>
      </c>
      <c r="O20" s="22" t="n">
        <f aca="false">AVERAGE(C20:N20)</f>
        <v>1.24446291666667</v>
      </c>
      <c r="P20" s="23" t="n">
        <f aca="false">O20/O19-1</f>
        <v>-0.000979716621399063</v>
      </c>
    </row>
    <row r="21" customFormat="false" ht="12.75" hidden="false" customHeight="false" outlineLevel="0" collapsed="false">
      <c r="B21" s="18" t="n">
        <v>2006</v>
      </c>
      <c r="C21" s="19" t="n">
        <v>1.21</v>
      </c>
      <c r="D21" s="20" t="n">
        <v>1.19</v>
      </c>
      <c r="E21" s="24" t="n">
        <v>1.2</v>
      </c>
      <c r="F21" s="24" t="n">
        <v>1.2273</v>
      </c>
      <c r="G21" s="24" t="n">
        <v>1.2767</v>
      </c>
      <c r="H21" s="24" t="n">
        <v>1.2661</v>
      </c>
      <c r="I21" s="24" t="n">
        <v>1.2681</v>
      </c>
      <c r="J21" s="24" t="n">
        <v>1.281</v>
      </c>
      <c r="K21" s="24" t="n">
        <v>1.2722</v>
      </c>
      <c r="L21" s="24" t="n">
        <v>1.2617</v>
      </c>
      <c r="M21" s="24" t="n">
        <v>1.2888</v>
      </c>
      <c r="N21" s="25" t="n">
        <v>1.32</v>
      </c>
      <c r="O21" s="22" t="n">
        <f aca="false">AVERAGE(C21:N21)</f>
        <v>1.25515833333333</v>
      </c>
      <c r="P21" s="23" t="n">
        <f aca="false">O21/O20-1</f>
        <v>0.00859440367682041</v>
      </c>
    </row>
    <row r="22" customFormat="false" ht="12.75" hidden="false" customHeight="false" outlineLevel="0" collapsed="false">
      <c r="B22" s="18" t="n">
        <v>2007</v>
      </c>
      <c r="C22" s="19" t="n">
        <v>1.29904761904762</v>
      </c>
      <c r="D22" s="20" t="n">
        <v>1.31</v>
      </c>
      <c r="E22" s="24" t="n">
        <v>1.32</v>
      </c>
      <c r="F22" s="24" t="n">
        <v>1.35</v>
      </c>
      <c r="G22" s="24" t="n">
        <v>1.35181818181818</v>
      </c>
      <c r="H22" s="24" t="n">
        <v>1.34</v>
      </c>
      <c r="I22" s="24" t="n">
        <v>1.37</v>
      </c>
      <c r="J22" s="24" t="n">
        <v>1.36</v>
      </c>
      <c r="K22" s="24" t="n">
        <v>1.39</v>
      </c>
      <c r="L22" s="24" t="n">
        <v>1.42</v>
      </c>
      <c r="M22" s="24" t="n">
        <v>1.47</v>
      </c>
      <c r="N22" s="25" t="n">
        <v>1.46</v>
      </c>
      <c r="O22" s="22" t="n">
        <f aca="false">AVERAGE(C22:N22)</f>
        <v>1.37007215007215</v>
      </c>
      <c r="P22" s="23" t="n">
        <f aca="false">O22/O21-1</f>
        <v>0.0915532436721662</v>
      </c>
    </row>
    <row r="23" customFormat="false" ht="12.75" hidden="false" customHeight="false" outlineLevel="0" collapsed="false">
      <c r="B23" s="18" t="n">
        <v>2008</v>
      </c>
      <c r="C23" s="19" t="n">
        <v>1.47</v>
      </c>
      <c r="D23" s="20" t="n">
        <v>1.48</v>
      </c>
      <c r="E23" s="24" t="n">
        <v>1.55</v>
      </c>
      <c r="F23" s="24" t="n">
        <v>1.57523809523809</v>
      </c>
      <c r="G23" s="24" t="n">
        <v>1.56</v>
      </c>
      <c r="H23" s="24" t="n">
        <v>1.56</v>
      </c>
      <c r="I23" s="24" t="n">
        <v>1.58</v>
      </c>
      <c r="J23" s="24" t="n">
        <v>1.5</v>
      </c>
      <c r="K23" s="24" t="n">
        <v>1.43</v>
      </c>
      <c r="L23" s="24" t="n">
        <v>1.33</v>
      </c>
      <c r="M23" s="24" t="n">
        <v>1.27</v>
      </c>
      <c r="N23" s="25" t="n">
        <v>1.35</v>
      </c>
      <c r="O23" s="22" t="n">
        <f aca="false">AVERAGE(C23:N23)</f>
        <v>1.47126984126984</v>
      </c>
      <c r="P23" s="23" t="n">
        <f aca="false">O23/O22-1</f>
        <v>0.0738630379373537</v>
      </c>
    </row>
    <row r="24" customFormat="false" ht="12.75" hidden="false" customHeight="false" outlineLevel="0" collapsed="false">
      <c r="B24" s="18" t="n">
        <v>2009</v>
      </c>
      <c r="C24" s="19" t="n">
        <v>1.32</v>
      </c>
      <c r="D24" s="20" t="n">
        <v>1.28</v>
      </c>
      <c r="E24" s="24" t="n">
        <v>1.3</v>
      </c>
      <c r="F24" s="24" t="n">
        <v>1.32</v>
      </c>
      <c r="G24" s="24" t="n">
        <v>1.36</v>
      </c>
      <c r="H24" s="24" t="n">
        <v>1.4</v>
      </c>
      <c r="I24" s="26" t="n">
        <v>1.41</v>
      </c>
      <c r="J24" s="24" t="n">
        <v>1.43</v>
      </c>
      <c r="K24" s="24" t="n">
        <v>1.46</v>
      </c>
      <c r="L24" s="24" t="n">
        <v>1.48</v>
      </c>
      <c r="M24" s="24" t="n">
        <v>1.49</v>
      </c>
      <c r="N24" s="25" t="n">
        <v>1.46</v>
      </c>
      <c r="O24" s="22" t="n">
        <f aca="false">AVERAGE(C24:N24)</f>
        <v>1.3925</v>
      </c>
      <c r="P24" s="23" t="n">
        <f aca="false">O24/O23-1</f>
        <v>-0.0535386773114681</v>
      </c>
    </row>
    <row r="25" customFormat="false" ht="12.75" hidden="false" customHeight="false" outlineLevel="0" collapsed="false">
      <c r="B25" s="18" t="n">
        <v>2010</v>
      </c>
      <c r="C25" s="19" t="n">
        <v>1.43</v>
      </c>
      <c r="D25" s="20" t="n">
        <v>1.37</v>
      </c>
      <c r="E25" s="27" t="n">
        <v>1.36</v>
      </c>
      <c r="F25" s="24" t="n">
        <v>1.34</v>
      </c>
      <c r="G25" s="24" t="n">
        <v>1.26</v>
      </c>
      <c r="H25" s="28" t="n">
        <v>1.220703125</v>
      </c>
      <c r="I25" s="26" t="n">
        <v>1.27502231289048</v>
      </c>
      <c r="J25" s="24" t="n">
        <v>1.29132231404959</v>
      </c>
      <c r="K25" s="24" t="n">
        <v>1.30429111777749</v>
      </c>
      <c r="L25" s="24" t="n">
        <v>1.38811771238201</v>
      </c>
      <c r="M25" s="24" t="n">
        <v>1.36630687252357</v>
      </c>
      <c r="N25" s="25" t="n">
        <v>1.32</v>
      </c>
      <c r="O25" s="22" t="n">
        <f aca="false">AVERAGE(C25:N25)</f>
        <v>1.32714695455193</v>
      </c>
      <c r="P25" s="23" t="n">
        <f aca="false">O25/O24-1</f>
        <v>-0.0469321690829965</v>
      </c>
      <c r="R25" s="3"/>
    </row>
    <row r="26" customFormat="false" ht="12.75" hidden="false" customHeight="false" outlineLevel="0" collapsed="false">
      <c r="B26" s="18" t="n">
        <v>2011</v>
      </c>
      <c r="C26" s="19" t="n">
        <v>1.4266</v>
      </c>
      <c r="D26" s="20" t="n">
        <v>1.368</v>
      </c>
      <c r="E26" s="27" t="n">
        <v>1.357</v>
      </c>
      <c r="F26" s="27" t="n">
        <v>1.3417</v>
      </c>
      <c r="G26" s="24" t="n">
        <v>1.2563</v>
      </c>
      <c r="H26" s="28" t="n">
        <v>1.2223</v>
      </c>
      <c r="I26" s="26" t="n">
        <v>1.2811</v>
      </c>
      <c r="J26" s="24" t="n">
        <v>1.2903</v>
      </c>
      <c r="K26" s="24" t="n">
        <v>1.3103</v>
      </c>
      <c r="L26" s="24" t="n">
        <v>1.3891</v>
      </c>
      <c r="M26" s="24" t="n">
        <v>1.3658</v>
      </c>
      <c r="N26" s="25" t="n">
        <v>1.3221</v>
      </c>
      <c r="O26" s="22" t="n">
        <f aca="false">AVERAGE(C26:N26)</f>
        <v>1.32755</v>
      </c>
      <c r="P26" s="23" t="n">
        <f aca="false">O26/O25-1</f>
        <v>0.000303693156730178</v>
      </c>
    </row>
    <row r="27" customFormat="false" ht="12.75" hidden="false" customHeight="false" outlineLevel="0" collapsed="false">
      <c r="B27" s="18" t="n">
        <v>2012</v>
      </c>
      <c r="C27" s="19" t="n">
        <v>1.2911555842479</v>
      </c>
      <c r="D27" s="20" t="n">
        <v>1.32538104705103</v>
      </c>
      <c r="E27" s="27" t="n">
        <v>1.32052821128451</v>
      </c>
      <c r="F27" s="27" t="n">
        <v>1.31578947368421</v>
      </c>
      <c r="G27" s="24" t="n">
        <v>1.28</v>
      </c>
      <c r="H27" s="28" t="n">
        <v>1.25448028673835</v>
      </c>
      <c r="I27" s="26" t="n">
        <v>1.23</v>
      </c>
      <c r="J27" s="24" t="n">
        <v>1.24056094929881</v>
      </c>
      <c r="K27" s="24" t="n">
        <v>1.29</v>
      </c>
      <c r="L27" s="24" t="n">
        <v>1.3</v>
      </c>
      <c r="M27" s="24" t="n">
        <v>1.28</v>
      </c>
      <c r="N27" s="25" t="n">
        <v>1.31</v>
      </c>
      <c r="O27" s="22" t="n">
        <f aca="false">AVERAGE(C27:N27)</f>
        <v>1.2864912960254</v>
      </c>
      <c r="P27" s="23" t="n">
        <f aca="false">O27/O26-1</f>
        <v>-0.0309281789571756</v>
      </c>
    </row>
    <row r="28" customFormat="false" ht="12.75" hidden="false" customHeight="false" outlineLevel="0" collapsed="false">
      <c r="B28" s="18" t="n">
        <v>2013</v>
      </c>
      <c r="C28" s="19" t="n">
        <v>1.33</v>
      </c>
      <c r="D28" s="20" t="n">
        <v>1.33</v>
      </c>
      <c r="E28" s="27" t="n">
        <v>1.3</v>
      </c>
      <c r="F28" s="27" t="n">
        <v>1.3</v>
      </c>
      <c r="G28" s="24" t="n">
        <v>1.3</v>
      </c>
      <c r="H28" s="28" t="n">
        <v>1.32</v>
      </c>
      <c r="I28" s="26" t="n">
        <v>1.31</v>
      </c>
      <c r="J28" s="24" t="n">
        <v>1.33</v>
      </c>
      <c r="K28" s="24" t="n">
        <v>1.34</v>
      </c>
      <c r="L28" s="24" t="n">
        <v>1.36</v>
      </c>
      <c r="M28" s="24" t="n">
        <v>1.35</v>
      </c>
      <c r="N28" s="25" t="n">
        <v>1.37</v>
      </c>
      <c r="O28" s="22" t="n">
        <f aca="false">AVERAGE(C28:N28)</f>
        <v>1.32833333333333</v>
      </c>
      <c r="P28" s="23" t="n">
        <f aca="false">O28/O27-1</f>
        <v>0.0325241511055707</v>
      </c>
    </row>
    <row r="29" customFormat="false" ht="12.75" hidden="false" customHeight="false" outlineLevel="0" collapsed="false">
      <c r="B29" s="18" t="n">
        <v>2014</v>
      </c>
      <c r="C29" s="19" t="n">
        <v>1.36</v>
      </c>
      <c r="D29" s="20" t="n">
        <v>1.37</v>
      </c>
      <c r="E29" s="27" t="n">
        <v>1.38</v>
      </c>
      <c r="F29" s="27" t="n">
        <v>1.38</v>
      </c>
      <c r="G29" s="24" t="n">
        <v>1.37</v>
      </c>
      <c r="H29" s="28" t="n">
        <v>1.36</v>
      </c>
      <c r="I29" s="26" t="n">
        <v>1.35</v>
      </c>
      <c r="J29" s="24" t="n">
        <v>1.33198158239344</v>
      </c>
      <c r="K29" s="24" t="n">
        <v>1.29</v>
      </c>
      <c r="L29" s="24" t="n">
        <v>1.27</v>
      </c>
      <c r="M29" s="24" t="n">
        <v>1.25</v>
      </c>
      <c r="N29" s="25" t="n">
        <v>1.23</v>
      </c>
      <c r="O29" s="22" t="n">
        <f aca="false">AVERAGE(C29:N29)</f>
        <v>1.32849846519945</v>
      </c>
      <c r="P29" s="23" t="n">
        <f aca="false">O29/O28-1</f>
        <v>0.000124315081144522</v>
      </c>
    </row>
    <row r="30" customFormat="false" ht="12.75" hidden="false" customHeight="false" outlineLevel="0" collapsed="false">
      <c r="B30" s="18" t="n">
        <v>2015</v>
      </c>
      <c r="C30" s="19" t="n">
        <v>1.16</v>
      </c>
      <c r="D30" s="20" t="n">
        <v>1.14</v>
      </c>
      <c r="E30" s="27" t="n">
        <v>1.08</v>
      </c>
      <c r="F30" s="27" t="n">
        <v>1.08</v>
      </c>
      <c r="G30" s="24" t="n">
        <v>1.12</v>
      </c>
      <c r="H30" s="28" t="n">
        <v>1.12</v>
      </c>
      <c r="I30" s="26" t="n">
        <v>1.1</v>
      </c>
      <c r="J30" s="24" t="n">
        <v>1.11</v>
      </c>
      <c r="K30" s="24" t="n">
        <v>1.12</v>
      </c>
      <c r="L30" s="24" t="n">
        <v>1.12</v>
      </c>
      <c r="M30" s="24" t="n">
        <v>1.07</v>
      </c>
      <c r="N30" s="25" t="n">
        <v>1.09</v>
      </c>
      <c r="O30" s="22" t="n">
        <f aca="false">AVERAGE(C30:N30)</f>
        <v>1.10916666666667</v>
      </c>
      <c r="P30" s="23" t="n">
        <f aca="false">O30/O29-1</f>
        <v>-0.165097517444145</v>
      </c>
    </row>
    <row r="31" customFormat="false" ht="12.75" hidden="false" customHeight="false" outlineLevel="0" collapsed="false">
      <c r="B31" s="18" t="n">
        <v>2016</v>
      </c>
      <c r="C31" s="19" t="n">
        <v>1.0855</v>
      </c>
      <c r="D31" s="20" t="n">
        <v>1.1092</v>
      </c>
      <c r="E31" s="27" t="n">
        <v>1.1134</v>
      </c>
      <c r="F31" s="27" t="n">
        <v>1.1346</v>
      </c>
      <c r="G31" s="24" t="n">
        <v>1.1312</v>
      </c>
      <c r="H31" s="28" t="n">
        <v>1.1232</v>
      </c>
      <c r="I31" s="26" t="n">
        <v>1.1055</v>
      </c>
      <c r="J31" s="24" t="n">
        <v>1.1207</v>
      </c>
      <c r="K31" s="24" t="n">
        <v>1.1218</v>
      </c>
      <c r="L31" s="24" t="n">
        <v>1.1014</v>
      </c>
      <c r="M31" s="24" t="n">
        <v>1.0752688172043</v>
      </c>
      <c r="N31" s="25" t="n">
        <v>1.05263157894737</v>
      </c>
      <c r="O31" s="22" t="n">
        <f aca="false">AVERAGE(C31:N31)</f>
        <v>1.10620003301264</v>
      </c>
      <c r="P31" s="23" t="n">
        <f aca="false">O31/O30-1</f>
        <v>-0.00267465092774832</v>
      </c>
    </row>
    <row r="32" customFormat="false" ht="12.75" hidden="false" customHeight="false" outlineLevel="0" collapsed="false">
      <c r="B32" s="18" t="n">
        <v>2017</v>
      </c>
      <c r="C32" s="19" t="n">
        <v>1.06382978723404</v>
      </c>
      <c r="D32" s="20" t="n">
        <v>1.06382978723404</v>
      </c>
      <c r="E32" s="27" t="n">
        <v>1.06382978723404</v>
      </c>
      <c r="F32" s="27" t="n">
        <v>1.0752688172043</v>
      </c>
      <c r="G32" s="24" t="n">
        <v>1.0989010989011</v>
      </c>
      <c r="H32" s="28" t="n">
        <v>1.12359550561798</v>
      </c>
      <c r="I32" s="26" t="n">
        <v>1.1527</v>
      </c>
      <c r="J32" s="24" t="n">
        <v>1.1815</v>
      </c>
      <c r="K32" s="24" t="n">
        <v>1.1905</v>
      </c>
      <c r="L32" s="24" t="n">
        <v>1.1753</v>
      </c>
      <c r="M32" s="24" t="n">
        <v>1.175</v>
      </c>
      <c r="N32" s="25" t="n">
        <v>1.1837</v>
      </c>
      <c r="O32" s="22" t="n">
        <f aca="false">AVERAGE(C32:N32)</f>
        <v>1.12899623195213</v>
      </c>
      <c r="P32" s="23" t="n">
        <f aca="false">O32/O31-1</f>
        <v>0.0206076643095037</v>
      </c>
    </row>
    <row r="33" customFormat="false" ht="12.75" hidden="false" customHeight="false" outlineLevel="0" collapsed="false">
      <c r="B33" s="18" t="n">
        <v>2018</v>
      </c>
      <c r="C33" s="19" t="n">
        <v>1.2206</v>
      </c>
      <c r="D33" s="20" t="n">
        <v>1.2351</v>
      </c>
      <c r="E33" s="27" t="n">
        <v>1.2338</v>
      </c>
      <c r="F33" s="27" t="n">
        <v>1.2278</v>
      </c>
      <c r="G33" s="24" t="n">
        <v>1.1809</v>
      </c>
      <c r="H33" s="28" t="n">
        <v>1.1678</v>
      </c>
      <c r="I33" s="26" t="n">
        <v>1.1685</v>
      </c>
      <c r="J33" s="24" t="n">
        <v>1.1544</v>
      </c>
      <c r="K33" s="24" t="n">
        <v>1.1662</v>
      </c>
      <c r="L33" s="24" t="n">
        <v>1.1479</v>
      </c>
      <c r="M33" s="24" t="n">
        <v>1.1362</v>
      </c>
      <c r="N33" s="25" t="n">
        <v>1.1376</v>
      </c>
      <c r="O33" s="22" t="n">
        <f aca="false">AVERAGE(C33:N33)</f>
        <v>1.1814</v>
      </c>
      <c r="P33" s="23" t="n">
        <f aca="false">O33/O32-1</f>
        <v>0.0464162470739733</v>
      </c>
    </row>
    <row r="34" customFormat="false" ht="12.75" hidden="false" customHeight="false" outlineLevel="0" collapsed="false">
      <c r="B34" s="18" t="n">
        <v>2019</v>
      </c>
      <c r="C34" s="19" t="n">
        <v>1.1416</v>
      </c>
      <c r="D34" s="20" t="n">
        <v>1.135</v>
      </c>
      <c r="E34" s="27" t="n">
        <v>1.1299</v>
      </c>
      <c r="F34" s="27" t="n">
        <v>1.123</v>
      </c>
      <c r="G34" s="24" t="n">
        <v>1.1184</v>
      </c>
      <c r="H34" s="28" t="n">
        <v>1.1297</v>
      </c>
      <c r="I34" s="26" t="n">
        <v>1.121</v>
      </c>
      <c r="J34" s="24" t="n">
        <v>1.1124</v>
      </c>
      <c r="K34" s="24" t="n">
        <v>1.1009</v>
      </c>
      <c r="L34" s="24" t="n">
        <v>1.1057</v>
      </c>
      <c r="M34" s="24" t="n">
        <v>1.1048</v>
      </c>
      <c r="N34" s="25" t="n">
        <v>1.1107</v>
      </c>
      <c r="O34" s="22" t="n">
        <f aca="false">AVERAGE(C34:N34)</f>
        <v>1.119425</v>
      </c>
      <c r="P34" s="23" t="n">
        <f aca="false">O34/O33-1</f>
        <v>-0.0524589470120197</v>
      </c>
    </row>
    <row r="35" customFormat="false" ht="14.25" hidden="false" customHeight="true" outlineLevel="0" collapsed="false">
      <c r="B35" s="18" t="n">
        <v>2020</v>
      </c>
      <c r="C35" s="19" t="n">
        <v>1.1107</v>
      </c>
      <c r="D35" s="20" t="n">
        <v>1.091</v>
      </c>
      <c r="E35" s="27" t="n">
        <v>1.105</v>
      </c>
      <c r="F35" s="27" t="n">
        <v>1.0866</v>
      </c>
      <c r="G35" s="24" t="n">
        <v>1.0902</v>
      </c>
      <c r="H35" s="28" t="n">
        <v>1.1264</v>
      </c>
      <c r="I35" s="26" t="n">
        <v>1.1472</v>
      </c>
      <c r="J35" s="24" t="n">
        <v>1.1826</v>
      </c>
      <c r="K35" s="24" t="n">
        <v>1.1785</v>
      </c>
      <c r="L35" s="24" t="n">
        <v>1.1766</v>
      </c>
      <c r="M35" s="24" t="n">
        <v>1.1845</v>
      </c>
      <c r="N35" s="25" t="n">
        <v>1.2165</v>
      </c>
      <c r="O35" s="22" t="n">
        <f aca="false">AVERAGE(C35:N35)</f>
        <v>1.14131666666667</v>
      </c>
      <c r="P35" s="23" t="n">
        <f aca="false">O35/O34-1</f>
        <v>0.0195561709508603</v>
      </c>
    </row>
    <row r="36" customFormat="false" ht="14.25" hidden="false" customHeight="true" outlineLevel="0" collapsed="false">
      <c r="B36" s="18" t="n">
        <v>2021</v>
      </c>
      <c r="C36" s="19" t="n">
        <v>1.2163</v>
      </c>
      <c r="D36" s="20" t="n">
        <v>1.2089</v>
      </c>
      <c r="E36" s="27" t="n">
        <v>1.1901</v>
      </c>
      <c r="F36" s="27" t="n">
        <v>1.1987</v>
      </c>
      <c r="G36" s="24" t="n">
        <v>1.2149</v>
      </c>
      <c r="H36" s="28" t="n">
        <v>1.2042</v>
      </c>
      <c r="I36" s="26" t="n">
        <v>1.1825</v>
      </c>
      <c r="J36" s="24" t="n">
        <v>1.1769</v>
      </c>
      <c r="K36" s="24" t="n">
        <v>1.1767</v>
      </c>
      <c r="L36" s="24" t="n">
        <v>1.1602</v>
      </c>
      <c r="M36" s="24" t="n">
        <v>1.1398</v>
      </c>
      <c r="N36" s="25" t="n">
        <v>1.1302</v>
      </c>
      <c r="O36" s="22" t="n">
        <f aca="false">AVERAGE(C36:N36)</f>
        <v>1.18328333333333</v>
      </c>
      <c r="P36" s="23" t="n">
        <f aca="false">O36/O35-1</f>
        <v>0.0367703967639714</v>
      </c>
    </row>
    <row r="37" customFormat="false" ht="14.25" hidden="false" customHeight="true" outlineLevel="0" collapsed="false">
      <c r="B37" s="18" t="n">
        <v>2022</v>
      </c>
      <c r="C37" s="19" t="n">
        <v>1.1323</v>
      </c>
      <c r="D37" s="20" t="n">
        <v>1.1351</v>
      </c>
      <c r="E37" s="27" t="n">
        <v>1.1013</v>
      </c>
      <c r="F37" s="27" t="n">
        <v>1.0802</v>
      </c>
      <c r="G37" s="24" t="n">
        <v>1.0587</v>
      </c>
      <c r="H37" s="28" t="n">
        <v>1.0564</v>
      </c>
      <c r="I37" s="26" t="n">
        <v>1.0564</v>
      </c>
      <c r="J37" s="24" t="n">
        <v>1.0128</v>
      </c>
      <c r="K37" s="24" t="n">
        <v>0.9899</v>
      </c>
      <c r="L37" s="24" t="n">
        <v>0.9847</v>
      </c>
      <c r="M37" s="24" t="n">
        <v>1.0226</v>
      </c>
      <c r="N37" s="25" t="n">
        <v>1.0589</v>
      </c>
      <c r="O37" s="22" t="n">
        <v>1.05744166666667</v>
      </c>
      <c r="P37" s="23" t="n">
        <v>-0.106349564066087</v>
      </c>
    </row>
    <row r="38" customFormat="false" ht="14.25" hidden="false" customHeight="true" outlineLevel="0" collapsed="false">
      <c r="B38" s="29" t="n">
        <v>2023</v>
      </c>
      <c r="C38" s="30" t="n">
        <v>1.078</v>
      </c>
      <c r="D38" s="31" t="n">
        <v>1.0707</v>
      </c>
      <c r="E38" s="32" t="n">
        <v>1.0715</v>
      </c>
      <c r="F38" s="32" t="n">
        <v>1.0972</v>
      </c>
      <c r="G38" s="33" t="n">
        <v>1.086</v>
      </c>
      <c r="H38" s="33" t="n">
        <v>1.0843</v>
      </c>
      <c r="I38" s="34" t="n">
        <v>1.105</v>
      </c>
      <c r="J38" s="34" t="n">
        <v>1.0911</v>
      </c>
      <c r="K38" s="34" t="n">
        <v>1.067</v>
      </c>
      <c r="L38" s="33" t="n">
        <v>1.0565</v>
      </c>
      <c r="M38" s="33"/>
      <c r="N38" s="35"/>
      <c r="O38" s="36"/>
      <c r="P38" s="37"/>
    </row>
    <row r="39" customFormat="false" ht="18" hidden="false" customHeight="true" outlineLevel="0" collapsed="false"/>
    <row r="40" customFormat="false" ht="12.75" hidden="false" customHeight="false" outlineLevel="0" collapsed="false">
      <c r="B40" s="38" t="s">
        <v>18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2" hidden="false" customHeight="true" outlineLevel="0" collapsed="false">
      <c r="B41" s="39" t="s">
        <v>19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12.75" hidden="false" customHeight="true" outlineLevel="0" collapsed="false">
      <c r="Q42" s="39"/>
      <c r="R42" s="39"/>
      <c r="S42" s="39"/>
    </row>
    <row r="43" customFormat="false" ht="12.75" hidden="false" customHeight="false" outlineLevel="0" collapsed="false">
      <c r="J43" s="3"/>
    </row>
    <row r="44" customFormat="false" ht="12.75" hidden="false" customHeight="false" outlineLevel="0" collapsed="false">
      <c r="D44" s="40"/>
      <c r="F44" s="2"/>
      <c r="G44" s="3"/>
      <c r="I44" s="3"/>
    </row>
    <row r="46" customFormat="false" ht="12.75" hidden="false" customHeight="false" outlineLevel="0" collapsed="false">
      <c r="I46" s="3"/>
      <c r="J46" s="41"/>
      <c r="K46" s="3"/>
      <c r="M46" s="41"/>
    </row>
    <row r="49" customFormat="false" ht="12.75" hidden="false" customHeight="false" outlineLevel="0" collapsed="false">
      <c r="L49" s="3"/>
    </row>
  </sheetData>
  <mergeCells count="4">
    <mergeCell ref="B10:P10"/>
    <mergeCell ref="B11:P11"/>
    <mergeCell ref="B12:P12"/>
    <mergeCell ref="B40:O40"/>
  </mergeCells>
  <hyperlinks>
    <hyperlink ref="Q11" location="'Listado Datos'!A1" display="Acceder al listado de da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99" activePane="bottomLeft" state="frozen"/>
      <selection pane="topLeft" activeCell="A1" activeCellId="0" sqref="A1"/>
      <selection pane="bottomLeft" activeCell="G308" activeCellId="0" sqref="G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99"/>
    <col collapsed="false" customWidth="true" hidden="false" outlineLevel="0" max="2" min="2" style="43" width="25.7"/>
    <col collapsed="false" customWidth="true" hidden="false" outlineLevel="0" max="3" min="3" style="44" width="28.7"/>
    <col collapsed="false" customWidth="true" hidden="false" outlineLevel="0" max="4" min="4" style="45" width="26.84"/>
    <col collapsed="false" customWidth="false" hidden="false" outlineLevel="0" max="257" min="5" style="42" width="9.14"/>
  </cols>
  <sheetData>
    <row r="1" customFormat="false" ht="26.25" hidden="false" customHeight="true" outlineLevel="0" collapsed="false"/>
    <row r="9" customFormat="false" ht="13.5" hidden="false" customHeight="false" outlineLevel="0" collapsed="false"/>
    <row r="10" customFormat="false" ht="13.5" hidden="false" customHeight="false" outlineLevel="0" collapsed="false">
      <c r="B10" s="46" t="s">
        <v>20</v>
      </c>
      <c r="C10" s="46"/>
      <c r="D10" s="47" t="s">
        <v>21</v>
      </c>
    </row>
    <row r="12" s="48" customFormat="true" ht="12.75" hidden="false" customHeight="false" outlineLevel="0" collapsed="false">
      <c r="B12" s="49" t="s">
        <v>22</v>
      </c>
      <c r="C12" s="50" t="s">
        <v>23</v>
      </c>
      <c r="D12" s="45"/>
    </row>
    <row r="13" customFormat="false" ht="12.75" hidden="false" customHeight="false" outlineLevel="0" collapsed="false">
      <c r="B13" s="51" t="n">
        <v>36161</v>
      </c>
      <c r="C13" s="52" t="n">
        <v>1.1591</v>
      </c>
      <c r="D13" s="42"/>
    </row>
    <row r="14" customFormat="false" ht="12.75" hidden="false" customHeight="false" outlineLevel="0" collapsed="false">
      <c r="B14" s="53" t="n">
        <v>36192</v>
      </c>
      <c r="C14" s="54" t="n">
        <v>1.1203</v>
      </c>
      <c r="D14" s="42"/>
    </row>
    <row r="15" customFormat="false" ht="12.75" hidden="false" customHeight="false" outlineLevel="0" collapsed="false">
      <c r="B15" s="53" t="n">
        <v>36220</v>
      </c>
      <c r="C15" s="54" t="n">
        <v>1.0886</v>
      </c>
      <c r="D15" s="42"/>
    </row>
    <row r="16" customFormat="false" ht="12.75" hidden="false" customHeight="false" outlineLevel="0" collapsed="false">
      <c r="B16" s="53" t="n">
        <v>36251</v>
      </c>
      <c r="C16" s="54" t="n">
        <v>1.0701</v>
      </c>
      <c r="D16" s="42"/>
    </row>
    <row r="17" s="45" customFormat="true" ht="12.75" hidden="false" customHeight="false" outlineLevel="0" collapsed="false">
      <c r="B17" s="53" t="n">
        <v>36281</v>
      </c>
      <c r="C17" s="54" t="n">
        <v>1.063</v>
      </c>
    </row>
    <row r="18" s="45" customFormat="true" ht="12.75" hidden="false" customHeight="false" outlineLevel="0" collapsed="false">
      <c r="B18" s="53" t="n">
        <v>36312</v>
      </c>
      <c r="C18" s="54" t="n">
        <v>1.0377</v>
      </c>
    </row>
    <row r="19" s="45" customFormat="true" ht="12.75" hidden="false" customHeight="false" outlineLevel="0" collapsed="false">
      <c r="B19" s="53" t="n">
        <v>36342</v>
      </c>
      <c r="C19" s="54" t="n">
        <v>1.037</v>
      </c>
    </row>
    <row r="20" s="45" customFormat="true" ht="12.75" hidden="false" customHeight="false" outlineLevel="0" collapsed="false">
      <c r="B20" s="53" t="n">
        <v>36373</v>
      </c>
      <c r="C20" s="54" t="n">
        <v>1.0605</v>
      </c>
    </row>
    <row r="21" s="45" customFormat="true" ht="12.75" hidden="false" customHeight="false" outlineLevel="0" collapsed="false">
      <c r="B21" s="53" t="n">
        <v>36404</v>
      </c>
      <c r="C21" s="54" t="n">
        <v>1.0497</v>
      </c>
    </row>
    <row r="22" s="45" customFormat="true" ht="12.75" hidden="false" customHeight="false" outlineLevel="0" collapsed="false">
      <c r="B22" s="53" t="n">
        <v>36434</v>
      </c>
      <c r="C22" s="54" t="n">
        <v>1.0706</v>
      </c>
    </row>
    <row r="23" s="45" customFormat="true" ht="12.75" hidden="false" customHeight="false" outlineLevel="0" collapsed="false">
      <c r="B23" s="53" t="n">
        <v>36465</v>
      </c>
      <c r="C23" s="54" t="n">
        <v>1.0328</v>
      </c>
    </row>
    <row r="24" s="45" customFormat="true" ht="12.75" hidden="false" customHeight="false" outlineLevel="0" collapsed="false">
      <c r="B24" s="55" t="n">
        <v>36495</v>
      </c>
      <c r="C24" s="56" t="n">
        <v>1.011</v>
      </c>
    </row>
    <row r="25" customFormat="false" ht="12.75" hidden="false" customHeight="false" outlineLevel="0" collapsed="false">
      <c r="B25" s="53" t="n">
        <v>36526</v>
      </c>
      <c r="C25" s="54" t="n">
        <v>1.0131</v>
      </c>
      <c r="D25" s="42"/>
    </row>
    <row r="26" customFormat="false" ht="12.75" hidden="false" customHeight="false" outlineLevel="0" collapsed="false">
      <c r="B26" s="53" t="n">
        <v>36557</v>
      </c>
      <c r="C26" s="54" t="n">
        <v>0.9834</v>
      </c>
      <c r="D26" s="42"/>
    </row>
    <row r="27" customFormat="false" ht="12.75" hidden="false" customHeight="false" outlineLevel="0" collapsed="false">
      <c r="B27" s="53" t="n">
        <v>36586</v>
      </c>
      <c r="C27" s="54" t="n">
        <v>0.9643</v>
      </c>
      <c r="D27" s="42"/>
    </row>
    <row r="28" customFormat="false" ht="12.75" hidden="false" customHeight="false" outlineLevel="0" collapsed="false">
      <c r="B28" s="53" t="n">
        <v>36617</v>
      </c>
      <c r="C28" s="54" t="n">
        <v>0.9449</v>
      </c>
      <c r="D28" s="42"/>
    </row>
    <row r="29" s="45" customFormat="true" ht="12.75" hidden="false" customHeight="false" outlineLevel="0" collapsed="false">
      <c r="B29" s="53" t="n">
        <v>36647</v>
      </c>
      <c r="C29" s="54" t="n">
        <v>0.9059</v>
      </c>
    </row>
    <row r="30" s="45" customFormat="true" ht="12.75" hidden="false" customHeight="false" outlineLevel="0" collapsed="false">
      <c r="B30" s="53" t="n">
        <v>36678</v>
      </c>
      <c r="C30" s="54" t="n">
        <v>0.9505</v>
      </c>
    </row>
    <row r="31" s="45" customFormat="true" ht="12.75" hidden="false" customHeight="false" outlineLevel="0" collapsed="false">
      <c r="B31" s="53" t="n">
        <v>36708</v>
      </c>
      <c r="C31" s="54" t="n">
        <v>0.9386</v>
      </c>
    </row>
    <row r="32" s="45" customFormat="true" ht="12.75" hidden="false" customHeight="false" outlineLevel="0" collapsed="false">
      <c r="B32" s="53" t="n">
        <v>36739</v>
      </c>
      <c r="C32" s="54" t="n">
        <v>0.9045</v>
      </c>
    </row>
    <row r="33" s="45" customFormat="true" ht="12.75" hidden="false" customHeight="false" outlineLevel="0" collapsed="false">
      <c r="B33" s="53" t="n">
        <v>36770</v>
      </c>
      <c r="C33" s="54" t="n">
        <v>0.8695</v>
      </c>
    </row>
    <row r="34" s="45" customFormat="true" ht="12.75" hidden="false" customHeight="false" outlineLevel="0" collapsed="false">
      <c r="B34" s="53" t="n">
        <v>36800</v>
      </c>
      <c r="C34" s="54" t="n">
        <v>0.8525</v>
      </c>
    </row>
    <row r="35" s="45" customFormat="true" ht="12.75" hidden="false" customHeight="false" outlineLevel="0" collapsed="false">
      <c r="B35" s="53" t="n">
        <v>36831</v>
      </c>
      <c r="C35" s="54" t="n">
        <v>0.8552</v>
      </c>
    </row>
    <row r="36" s="45" customFormat="true" ht="12.75" hidden="false" customHeight="false" outlineLevel="0" collapsed="false">
      <c r="B36" s="53" t="n">
        <v>36861</v>
      </c>
      <c r="C36" s="54" t="n">
        <v>0.8983</v>
      </c>
    </row>
    <row r="37" customFormat="false" ht="12.75" hidden="false" customHeight="false" outlineLevel="0" collapsed="false">
      <c r="B37" s="51" t="n">
        <v>36892</v>
      </c>
      <c r="C37" s="52" t="n">
        <v>0.9376</v>
      </c>
      <c r="D37" s="42"/>
    </row>
    <row r="38" customFormat="false" ht="12.75" hidden="false" customHeight="false" outlineLevel="0" collapsed="false">
      <c r="B38" s="53" t="n">
        <v>36923</v>
      </c>
      <c r="C38" s="54" t="n">
        <v>0.9205</v>
      </c>
      <c r="D38" s="42"/>
    </row>
    <row r="39" customFormat="false" ht="12.75" hidden="false" customHeight="false" outlineLevel="0" collapsed="false">
      <c r="B39" s="53" t="n">
        <v>36951</v>
      </c>
      <c r="C39" s="54" t="n">
        <v>0.9083</v>
      </c>
      <c r="D39" s="42"/>
    </row>
    <row r="40" customFormat="false" ht="12.75" hidden="false" customHeight="false" outlineLevel="0" collapsed="false">
      <c r="B40" s="53" t="n">
        <v>36982</v>
      </c>
      <c r="C40" s="54" t="n">
        <v>0.8925</v>
      </c>
      <c r="D40" s="42"/>
    </row>
    <row r="41" s="45" customFormat="true" ht="12.75" hidden="false" customHeight="false" outlineLevel="0" collapsed="false">
      <c r="B41" s="53" t="n">
        <v>37012</v>
      </c>
      <c r="C41" s="54" t="n">
        <v>0.8753</v>
      </c>
    </row>
    <row r="42" s="45" customFormat="true" ht="12.75" hidden="false" customHeight="false" outlineLevel="0" collapsed="false">
      <c r="B42" s="53" t="n">
        <v>37043</v>
      </c>
      <c r="C42" s="54" t="n">
        <v>0.853</v>
      </c>
    </row>
    <row r="43" s="45" customFormat="true" ht="12.75" hidden="false" customHeight="false" outlineLevel="0" collapsed="false">
      <c r="B43" s="53" t="n">
        <v>37073</v>
      </c>
      <c r="C43" s="54" t="n">
        <v>0.8615</v>
      </c>
    </row>
    <row r="44" s="45" customFormat="true" ht="12.75" hidden="false" customHeight="false" outlineLevel="0" collapsed="false">
      <c r="B44" s="53" t="n">
        <v>37104</v>
      </c>
      <c r="C44" s="54" t="n">
        <v>0.9014</v>
      </c>
    </row>
    <row r="45" s="45" customFormat="true" ht="12.75" hidden="false" customHeight="false" outlineLevel="0" collapsed="false">
      <c r="B45" s="53" t="n">
        <v>37135</v>
      </c>
      <c r="C45" s="54" t="n">
        <v>0.9114</v>
      </c>
    </row>
    <row r="46" s="45" customFormat="true" ht="12.75" hidden="false" customHeight="false" outlineLevel="0" collapsed="false">
      <c r="B46" s="53" t="n">
        <v>37165</v>
      </c>
      <c r="C46" s="54" t="n">
        <v>0.905</v>
      </c>
    </row>
    <row r="47" s="45" customFormat="true" ht="12.75" hidden="false" customHeight="false" outlineLevel="0" collapsed="false">
      <c r="B47" s="53" t="n">
        <v>37196</v>
      </c>
      <c r="C47" s="54" t="n">
        <v>0.8883</v>
      </c>
    </row>
    <row r="48" s="45" customFormat="true" ht="12.75" hidden="false" customHeight="false" outlineLevel="0" collapsed="false">
      <c r="B48" s="55" t="n">
        <v>37226</v>
      </c>
      <c r="C48" s="56" t="n">
        <v>0.8912</v>
      </c>
    </row>
    <row r="49" customFormat="false" ht="12.75" hidden="false" customHeight="false" outlineLevel="0" collapsed="false">
      <c r="B49" s="53" t="n">
        <v>37257</v>
      </c>
      <c r="C49" s="54" t="n">
        <v>0.8832</v>
      </c>
      <c r="D49" s="42"/>
    </row>
    <row r="50" customFormat="false" ht="12.75" hidden="false" customHeight="false" outlineLevel="0" collapsed="false">
      <c r="B50" s="53" t="n">
        <v>37288</v>
      </c>
      <c r="C50" s="54" t="n">
        <v>0.8707</v>
      </c>
      <c r="D50" s="42"/>
    </row>
    <row r="51" customFormat="false" ht="12.75" hidden="false" customHeight="false" outlineLevel="0" collapsed="false">
      <c r="B51" s="53" t="n">
        <v>37316</v>
      </c>
      <c r="C51" s="54" t="n">
        <v>0.8766</v>
      </c>
      <c r="D51" s="42"/>
    </row>
    <row r="52" customFormat="false" ht="12.75" hidden="false" customHeight="false" outlineLevel="0" collapsed="false">
      <c r="B52" s="53" t="n">
        <v>37347</v>
      </c>
      <c r="C52" s="54" t="n">
        <v>0.886</v>
      </c>
      <c r="D52" s="42"/>
    </row>
    <row r="53" s="45" customFormat="true" ht="12.75" hidden="false" customHeight="false" outlineLevel="0" collapsed="false">
      <c r="B53" s="53" t="n">
        <v>37377</v>
      </c>
      <c r="C53" s="54" t="n">
        <v>0.917</v>
      </c>
    </row>
    <row r="54" s="45" customFormat="true" ht="12.75" hidden="false" customHeight="false" outlineLevel="0" collapsed="false">
      <c r="B54" s="53" t="n">
        <v>37408</v>
      </c>
      <c r="C54" s="54" t="n">
        <v>0.9561</v>
      </c>
    </row>
    <row r="55" s="45" customFormat="true" ht="12.75" hidden="false" customHeight="false" outlineLevel="0" collapsed="false">
      <c r="B55" s="53" t="n">
        <v>37438</v>
      </c>
      <c r="C55" s="54" t="n">
        <v>0.9935</v>
      </c>
    </row>
    <row r="56" s="45" customFormat="true" ht="12.75" hidden="false" customHeight="false" outlineLevel="0" collapsed="false">
      <c r="B56" s="53" t="n">
        <v>37469</v>
      </c>
      <c r="C56" s="54" t="n">
        <v>0.9781</v>
      </c>
    </row>
    <row r="57" s="45" customFormat="true" ht="12.75" hidden="false" customHeight="false" outlineLevel="0" collapsed="false">
      <c r="B57" s="53" t="n">
        <v>37500</v>
      </c>
      <c r="C57" s="54" t="n">
        <v>0.9806</v>
      </c>
    </row>
    <row r="58" s="45" customFormat="true" ht="12.75" hidden="false" customHeight="false" outlineLevel="0" collapsed="false">
      <c r="B58" s="53" t="n">
        <v>37530</v>
      </c>
      <c r="C58" s="54" t="n">
        <v>0.9812</v>
      </c>
    </row>
    <row r="59" s="45" customFormat="true" ht="12.75" hidden="false" customHeight="false" outlineLevel="0" collapsed="false">
      <c r="B59" s="53" t="n">
        <v>37561</v>
      </c>
      <c r="C59" s="54" t="n">
        <v>1.0013</v>
      </c>
    </row>
    <row r="60" s="45" customFormat="true" ht="12.75" hidden="false" customHeight="false" outlineLevel="0" collapsed="false">
      <c r="B60" s="53" t="n">
        <v>37591</v>
      </c>
      <c r="C60" s="54" t="n">
        <v>1.0194</v>
      </c>
    </row>
    <row r="61" s="45" customFormat="true" ht="12.75" hidden="false" customHeight="false" outlineLevel="0" collapsed="false">
      <c r="B61" s="51" t="n">
        <v>37622</v>
      </c>
      <c r="C61" s="52" t="n">
        <v>1.0622</v>
      </c>
    </row>
    <row r="62" s="45" customFormat="true" ht="12.75" hidden="false" customHeight="false" outlineLevel="0" collapsed="false">
      <c r="B62" s="53" t="n">
        <v>37653</v>
      </c>
      <c r="C62" s="54" t="n">
        <v>1.0785</v>
      </c>
    </row>
    <row r="63" s="45" customFormat="true" ht="12.75" hidden="false" customHeight="false" outlineLevel="0" collapsed="false">
      <c r="B63" s="53" t="n">
        <v>37681</v>
      </c>
      <c r="C63" s="54" t="n">
        <v>1.0797</v>
      </c>
    </row>
    <row r="64" s="45" customFormat="true" ht="12.75" hidden="false" customHeight="false" outlineLevel="0" collapsed="false">
      <c r="B64" s="53" t="n">
        <v>37712</v>
      </c>
      <c r="C64" s="54" t="n">
        <v>1.0862</v>
      </c>
    </row>
    <row r="65" s="45" customFormat="true" ht="12.75" hidden="false" customHeight="false" outlineLevel="0" collapsed="false">
      <c r="B65" s="53" t="n">
        <v>37742</v>
      </c>
      <c r="C65" s="54" t="n">
        <v>1.1556</v>
      </c>
    </row>
    <row r="66" s="45" customFormat="true" ht="12.75" hidden="false" customHeight="false" outlineLevel="0" collapsed="false">
      <c r="B66" s="53" t="n">
        <v>37773</v>
      </c>
      <c r="C66" s="54" t="n">
        <v>1.1674</v>
      </c>
    </row>
    <row r="67" s="45" customFormat="true" ht="12.75" hidden="false" customHeight="false" outlineLevel="0" collapsed="false">
      <c r="B67" s="53" t="n">
        <v>37803</v>
      </c>
      <c r="C67" s="54" t="n">
        <v>1.14</v>
      </c>
    </row>
    <row r="68" s="45" customFormat="true" ht="12.75" hidden="false" customHeight="false" outlineLevel="0" collapsed="false">
      <c r="B68" s="53" t="n">
        <v>37834</v>
      </c>
      <c r="C68" s="54" t="n">
        <v>1.1155</v>
      </c>
    </row>
    <row r="69" s="45" customFormat="true" ht="12.75" hidden="false" customHeight="false" outlineLevel="0" collapsed="false">
      <c r="B69" s="53" t="n">
        <v>37865</v>
      </c>
      <c r="C69" s="54" t="n">
        <v>1.1267</v>
      </c>
    </row>
    <row r="70" s="45" customFormat="true" ht="12.75" hidden="false" customHeight="false" outlineLevel="0" collapsed="false">
      <c r="B70" s="53" t="n">
        <v>37895</v>
      </c>
      <c r="C70" s="54" t="n">
        <v>1.1714</v>
      </c>
    </row>
    <row r="71" s="45" customFormat="true" ht="12.75" hidden="false" customHeight="false" outlineLevel="0" collapsed="false">
      <c r="B71" s="53" t="n">
        <v>37926</v>
      </c>
      <c r="C71" s="54" t="n">
        <v>1.171</v>
      </c>
    </row>
    <row r="72" s="45" customFormat="true" ht="12.75" hidden="false" customHeight="false" outlineLevel="0" collapsed="false">
      <c r="B72" s="55" t="n">
        <v>37956</v>
      </c>
      <c r="C72" s="56" t="n">
        <v>1.2284</v>
      </c>
    </row>
    <row r="73" s="45" customFormat="true" ht="12.75" hidden="false" customHeight="false" outlineLevel="0" collapsed="false">
      <c r="B73" s="53" t="n">
        <v>37987</v>
      </c>
      <c r="C73" s="54" t="n">
        <v>1.2638</v>
      </c>
    </row>
    <row r="74" s="45" customFormat="true" ht="12.75" hidden="false" customHeight="false" outlineLevel="0" collapsed="false">
      <c r="B74" s="53" t="n">
        <v>38018</v>
      </c>
      <c r="C74" s="54" t="n">
        <v>1.264</v>
      </c>
    </row>
    <row r="75" s="45" customFormat="true" ht="12.75" hidden="false" customHeight="false" outlineLevel="0" collapsed="false">
      <c r="B75" s="53" t="n">
        <v>38047</v>
      </c>
      <c r="C75" s="54" t="n">
        <v>1.2261</v>
      </c>
    </row>
    <row r="76" s="45" customFormat="true" ht="12.75" hidden="false" customHeight="false" outlineLevel="0" collapsed="false">
      <c r="B76" s="53" t="n">
        <v>38078</v>
      </c>
      <c r="C76" s="54" t="n">
        <v>1.1989</v>
      </c>
    </row>
    <row r="77" s="45" customFormat="true" ht="12.75" hidden="false" customHeight="false" outlineLevel="0" collapsed="false">
      <c r="B77" s="53" t="n">
        <v>38108</v>
      </c>
      <c r="C77" s="54" t="n">
        <v>1.2217</v>
      </c>
    </row>
    <row r="78" s="45" customFormat="true" ht="12.75" hidden="false" customHeight="false" outlineLevel="0" collapsed="false">
      <c r="B78" s="53" t="n">
        <v>38139</v>
      </c>
      <c r="C78" s="54" t="n">
        <v>1.2146</v>
      </c>
    </row>
    <row r="79" s="45" customFormat="true" ht="12.75" hidden="false" customHeight="false" outlineLevel="0" collapsed="false">
      <c r="B79" s="53" t="n">
        <v>38169</v>
      </c>
      <c r="C79" s="54" t="n">
        <v>1.2266</v>
      </c>
    </row>
    <row r="80" s="45" customFormat="true" ht="12.75" hidden="false" customHeight="false" outlineLevel="0" collapsed="false">
      <c r="B80" s="53" t="n">
        <v>38200</v>
      </c>
      <c r="C80" s="54" t="n">
        <v>1.2191</v>
      </c>
    </row>
    <row r="81" s="45" customFormat="true" ht="12.75" hidden="false" customHeight="false" outlineLevel="0" collapsed="false">
      <c r="B81" s="53" t="n">
        <v>38231</v>
      </c>
      <c r="C81" s="54" t="n">
        <v>1.2224</v>
      </c>
    </row>
    <row r="82" s="45" customFormat="true" ht="12.75" hidden="false" customHeight="false" outlineLevel="0" collapsed="false">
      <c r="B82" s="53" t="n">
        <v>38261</v>
      </c>
      <c r="C82" s="54" t="n">
        <v>1.2507</v>
      </c>
    </row>
    <row r="83" s="45" customFormat="true" ht="12.75" hidden="false" customHeight="false" outlineLevel="0" collapsed="false">
      <c r="B83" s="53" t="n">
        <v>38292</v>
      </c>
      <c r="C83" s="54" t="n">
        <v>1.2997</v>
      </c>
    </row>
    <row r="84" s="45" customFormat="true" ht="12.75" hidden="false" customHeight="false" outlineLevel="0" collapsed="false">
      <c r="B84" s="53" t="n">
        <v>38322</v>
      </c>
      <c r="C84" s="54" t="n">
        <v>1.3406</v>
      </c>
    </row>
    <row r="85" s="45" customFormat="true" ht="12.75" hidden="false" customHeight="false" outlineLevel="0" collapsed="false">
      <c r="B85" s="51" t="n">
        <v>38353</v>
      </c>
      <c r="C85" s="52" t="n">
        <v>1.31</v>
      </c>
    </row>
    <row r="86" s="45" customFormat="true" ht="12.75" hidden="false" customHeight="false" outlineLevel="0" collapsed="false">
      <c r="B86" s="53" t="n">
        <v>38384</v>
      </c>
      <c r="C86" s="54" t="n">
        <v>1.3</v>
      </c>
    </row>
    <row r="87" s="45" customFormat="true" ht="12.75" hidden="false" customHeight="false" outlineLevel="0" collapsed="false">
      <c r="B87" s="53" t="n">
        <v>38412</v>
      </c>
      <c r="C87" s="54" t="n">
        <v>1.32</v>
      </c>
    </row>
    <row r="88" s="45" customFormat="true" ht="12.75" hidden="false" customHeight="false" outlineLevel="0" collapsed="false">
      <c r="B88" s="53" t="n">
        <v>38443</v>
      </c>
      <c r="C88" s="54" t="n">
        <v>1.29</v>
      </c>
    </row>
    <row r="89" s="45" customFormat="true" ht="12.75" hidden="false" customHeight="false" outlineLevel="0" collapsed="false">
      <c r="B89" s="53" t="n">
        <v>38473</v>
      </c>
      <c r="C89" s="54" t="n">
        <v>1.27</v>
      </c>
    </row>
    <row r="90" s="45" customFormat="true" ht="12.75" hidden="false" customHeight="false" outlineLevel="0" collapsed="false">
      <c r="B90" s="53" t="n">
        <v>38504</v>
      </c>
      <c r="C90" s="54" t="n">
        <v>1.22</v>
      </c>
    </row>
    <row r="91" s="45" customFormat="true" ht="12.75" hidden="false" customHeight="false" outlineLevel="0" collapsed="false">
      <c r="B91" s="53" t="n">
        <v>38534</v>
      </c>
      <c r="C91" s="54" t="n">
        <v>1.204055</v>
      </c>
    </row>
    <row r="92" s="45" customFormat="true" ht="12.75" hidden="false" customHeight="false" outlineLevel="0" collapsed="false">
      <c r="B92" s="53" t="n">
        <v>38565</v>
      </c>
      <c r="C92" s="54" t="n">
        <v>1.2295</v>
      </c>
    </row>
    <row r="93" s="45" customFormat="true" ht="12.75" hidden="false" customHeight="false" outlineLevel="0" collapsed="false">
      <c r="B93" s="53" t="n">
        <v>38596</v>
      </c>
      <c r="C93" s="54" t="n">
        <v>1.22</v>
      </c>
    </row>
    <row r="94" s="45" customFormat="true" ht="12.75" hidden="false" customHeight="false" outlineLevel="0" collapsed="false">
      <c r="B94" s="53" t="n">
        <v>38626</v>
      </c>
      <c r="C94" s="54" t="n">
        <v>1.2</v>
      </c>
    </row>
    <row r="95" s="45" customFormat="true" ht="12.75" hidden="false" customHeight="false" outlineLevel="0" collapsed="false">
      <c r="B95" s="53" t="n">
        <v>38657</v>
      </c>
      <c r="C95" s="54" t="n">
        <v>1.18</v>
      </c>
    </row>
    <row r="96" s="45" customFormat="true" ht="12.75" hidden="false" customHeight="false" outlineLevel="0" collapsed="false">
      <c r="B96" s="55" t="n">
        <v>38687</v>
      </c>
      <c r="C96" s="56" t="n">
        <v>1.19</v>
      </c>
    </row>
    <row r="97" s="45" customFormat="true" ht="12.75" hidden="false" customHeight="false" outlineLevel="0" collapsed="false">
      <c r="B97" s="53" t="n">
        <v>38718</v>
      </c>
      <c r="C97" s="54" t="n">
        <v>1.21</v>
      </c>
    </row>
    <row r="98" s="45" customFormat="true" ht="12.75" hidden="false" customHeight="false" outlineLevel="0" collapsed="false">
      <c r="B98" s="53" t="n">
        <v>38749</v>
      </c>
      <c r="C98" s="54" t="n">
        <v>1.19</v>
      </c>
    </row>
    <row r="99" s="45" customFormat="true" ht="12.75" hidden="false" customHeight="false" outlineLevel="0" collapsed="false">
      <c r="B99" s="53" t="n">
        <v>38777</v>
      </c>
      <c r="C99" s="54" t="n">
        <v>1.2</v>
      </c>
    </row>
    <row r="100" s="45" customFormat="true" ht="12.75" hidden="false" customHeight="false" outlineLevel="0" collapsed="false">
      <c r="B100" s="53" t="n">
        <v>38808</v>
      </c>
      <c r="C100" s="54" t="n">
        <v>1.2273</v>
      </c>
    </row>
    <row r="101" s="45" customFormat="true" ht="12.75" hidden="false" customHeight="false" outlineLevel="0" collapsed="false">
      <c r="B101" s="53" t="n">
        <v>38838</v>
      </c>
      <c r="C101" s="54" t="n">
        <v>1.2767</v>
      </c>
    </row>
    <row r="102" s="45" customFormat="true" ht="12.75" hidden="false" customHeight="false" outlineLevel="0" collapsed="false">
      <c r="B102" s="53" t="n">
        <v>38869</v>
      </c>
      <c r="C102" s="54" t="n">
        <v>1.2661</v>
      </c>
    </row>
    <row r="103" s="45" customFormat="true" ht="12.75" hidden="false" customHeight="false" outlineLevel="0" collapsed="false">
      <c r="B103" s="53" t="n">
        <v>38899</v>
      </c>
      <c r="C103" s="54" t="n">
        <v>1.2681</v>
      </c>
    </row>
    <row r="104" s="45" customFormat="true" ht="12.75" hidden="false" customHeight="false" outlineLevel="0" collapsed="false">
      <c r="B104" s="53" t="n">
        <v>38930</v>
      </c>
      <c r="C104" s="54" t="n">
        <v>1.281</v>
      </c>
    </row>
    <row r="105" s="45" customFormat="true" ht="12.75" hidden="false" customHeight="false" outlineLevel="0" collapsed="false">
      <c r="B105" s="53" t="n">
        <v>38961</v>
      </c>
      <c r="C105" s="54" t="n">
        <v>1.2722</v>
      </c>
    </row>
    <row r="106" s="45" customFormat="true" ht="12.75" hidden="false" customHeight="false" outlineLevel="0" collapsed="false">
      <c r="B106" s="53" t="n">
        <v>38991</v>
      </c>
      <c r="C106" s="54" t="n">
        <v>1.2617</v>
      </c>
    </row>
    <row r="107" s="45" customFormat="true" ht="12.75" hidden="false" customHeight="false" outlineLevel="0" collapsed="false">
      <c r="B107" s="53" t="n">
        <v>39022</v>
      </c>
      <c r="C107" s="54" t="n">
        <v>1.2888</v>
      </c>
    </row>
    <row r="108" s="45" customFormat="true" ht="12.75" hidden="false" customHeight="false" outlineLevel="0" collapsed="false">
      <c r="B108" s="53" t="n">
        <v>39052</v>
      </c>
      <c r="C108" s="54" t="n">
        <v>1.32</v>
      </c>
    </row>
    <row r="109" s="45" customFormat="true" ht="12.75" hidden="false" customHeight="false" outlineLevel="0" collapsed="false">
      <c r="B109" s="51" t="n">
        <v>39083</v>
      </c>
      <c r="C109" s="52" t="n">
        <v>1.29904761904762</v>
      </c>
    </row>
    <row r="110" s="45" customFormat="true" ht="12.75" hidden="false" customHeight="false" outlineLevel="0" collapsed="false">
      <c r="B110" s="53" t="n">
        <v>39114</v>
      </c>
      <c r="C110" s="54" t="n">
        <v>1.31</v>
      </c>
    </row>
    <row r="111" s="45" customFormat="true" ht="12.75" hidden="false" customHeight="false" outlineLevel="0" collapsed="false">
      <c r="B111" s="53" t="n">
        <v>39142</v>
      </c>
      <c r="C111" s="54" t="n">
        <v>1.32</v>
      </c>
    </row>
    <row r="112" s="45" customFormat="true" ht="12.75" hidden="false" customHeight="false" outlineLevel="0" collapsed="false">
      <c r="B112" s="53" t="n">
        <v>39173</v>
      </c>
      <c r="C112" s="54" t="n">
        <v>1.35</v>
      </c>
    </row>
    <row r="113" s="45" customFormat="true" ht="12.75" hidden="false" customHeight="false" outlineLevel="0" collapsed="false">
      <c r="B113" s="53" t="n">
        <v>39203</v>
      </c>
      <c r="C113" s="54" t="n">
        <v>1.35181818181818</v>
      </c>
    </row>
    <row r="114" s="45" customFormat="true" ht="12.75" hidden="false" customHeight="false" outlineLevel="0" collapsed="false">
      <c r="B114" s="53" t="n">
        <v>39234</v>
      </c>
      <c r="C114" s="54" t="n">
        <v>1.34</v>
      </c>
    </row>
    <row r="115" s="45" customFormat="true" ht="12.75" hidden="false" customHeight="false" outlineLevel="0" collapsed="false">
      <c r="B115" s="53" t="n">
        <v>39264</v>
      </c>
      <c r="C115" s="54" t="n">
        <v>1.37</v>
      </c>
    </row>
    <row r="116" s="45" customFormat="true" ht="12.75" hidden="false" customHeight="false" outlineLevel="0" collapsed="false">
      <c r="B116" s="53" t="n">
        <v>39295</v>
      </c>
      <c r="C116" s="54" t="n">
        <v>1.36</v>
      </c>
    </row>
    <row r="117" s="45" customFormat="true" ht="12.75" hidden="false" customHeight="false" outlineLevel="0" collapsed="false">
      <c r="B117" s="53" t="n">
        <v>39326</v>
      </c>
      <c r="C117" s="54" t="n">
        <v>1.39</v>
      </c>
    </row>
    <row r="118" s="45" customFormat="true" ht="12.75" hidden="false" customHeight="false" outlineLevel="0" collapsed="false">
      <c r="B118" s="53" t="n">
        <v>39356</v>
      </c>
      <c r="C118" s="54" t="n">
        <v>1.42</v>
      </c>
    </row>
    <row r="119" s="45" customFormat="true" ht="12.75" hidden="false" customHeight="false" outlineLevel="0" collapsed="false">
      <c r="B119" s="53" t="n">
        <v>39387</v>
      </c>
      <c r="C119" s="54" t="n">
        <v>1.47</v>
      </c>
    </row>
    <row r="120" s="45" customFormat="true" ht="12.75" hidden="false" customHeight="false" outlineLevel="0" collapsed="false">
      <c r="B120" s="55" t="n">
        <v>39417</v>
      </c>
      <c r="C120" s="56" t="n">
        <v>1.46</v>
      </c>
    </row>
    <row r="121" s="45" customFormat="true" ht="12.75" hidden="false" customHeight="false" outlineLevel="0" collapsed="false">
      <c r="B121" s="53" t="n">
        <v>39448</v>
      </c>
      <c r="C121" s="54" t="n">
        <v>1.47</v>
      </c>
    </row>
    <row r="122" s="45" customFormat="true" ht="12.75" hidden="false" customHeight="false" outlineLevel="0" collapsed="false">
      <c r="B122" s="53" t="n">
        <v>39479</v>
      </c>
      <c r="C122" s="54" t="n">
        <v>1.48</v>
      </c>
    </row>
    <row r="123" s="45" customFormat="true" ht="12.75" hidden="false" customHeight="false" outlineLevel="0" collapsed="false">
      <c r="B123" s="53" t="n">
        <v>39508</v>
      </c>
      <c r="C123" s="54" t="n">
        <v>1.55</v>
      </c>
    </row>
    <row r="124" s="45" customFormat="true" ht="12.75" hidden="false" customHeight="false" outlineLevel="0" collapsed="false">
      <c r="B124" s="53" t="n">
        <v>39539</v>
      </c>
      <c r="C124" s="54" t="n">
        <v>1.57523809523809</v>
      </c>
    </row>
    <row r="125" s="45" customFormat="true" ht="12.75" hidden="false" customHeight="false" outlineLevel="0" collapsed="false">
      <c r="B125" s="53" t="n">
        <v>39569</v>
      </c>
      <c r="C125" s="54" t="n">
        <v>1.56</v>
      </c>
    </row>
    <row r="126" s="45" customFormat="true" ht="12.75" hidden="false" customHeight="false" outlineLevel="0" collapsed="false">
      <c r="B126" s="53" t="n">
        <v>39600</v>
      </c>
      <c r="C126" s="54" t="n">
        <v>1.56</v>
      </c>
    </row>
    <row r="127" s="45" customFormat="true" ht="12.75" hidden="false" customHeight="false" outlineLevel="0" collapsed="false">
      <c r="B127" s="53" t="n">
        <v>39630</v>
      </c>
      <c r="C127" s="54" t="n">
        <v>1.58</v>
      </c>
    </row>
    <row r="128" s="45" customFormat="true" ht="12.75" hidden="false" customHeight="false" outlineLevel="0" collapsed="false">
      <c r="B128" s="53" t="n">
        <v>39661</v>
      </c>
      <c r="C128" s="54" t="n">
        <v>1.5</v>
      </c>
    </row>
    <row r="129" s="45" customFormat="true" ht="12.75" hidden="false" customHeight="false" outlineLevel="0" collapsed="false">
      <c r="B129" s="53" t="n">
        <v>39692</v>
      </c>
      <c r="C129" s="54" t="n">
        <v>1.43</v>
      </c>
    </row>
    <row r="130" s="45" customFormat="true" ht="12.75" hidden="false" customHeight="false" outlineLevel="0" collapsed="false">
      <c r="B130" s="53" t="n">
        <v>39722</v>
      </c>
      <c r="C130" s="54" t="n">
        <v>1.33</v>
      </c>
    </row>
    <row r="131" s="45" customFormat="true" ht="12.75" hidden="false" customHeight="false" outlineLevel="0" collapsed="false">
      <c r="B131" s="53" t="n">
        <v>39753</v>
      </c>
      <c r="C131" s="54" t="n">
        <v>1.27</v>
      </c>
    </row>
    <row r="132" s="45" customFormat="true" ht="12.75" hidden="false" customHeight="false" outlineLevel="0" collapsed="false">
      <c r="B132" s="53" t="n">
        <v>39783</v>
      </c>
      <c r="C132" s="54" t="n">
        <v>1.35</v>
      </c>
    </row>
    <row r="133" s="45" customFormat="true" ht="12.75" hidden="false" customHeight="false" outlineLevel="0" collapsed="false">
      <c r="B133" s="51" t="n">
        <v>39814</v>
      </c>
      <c r="C133" s="52" t="n">
        <v>1.32</v>
      </c>
    </row>
    <row r="134" s="45" customFormat="true" ht="12.75" hidden="false" customHeight="false" outlineLevel="0" collapsed="false">
      <c r="B134" s="53" t="n">
        <v>39845</v>
      </c>
      <c r="C134" s="54" t="n">
        <v>1.28</v>
      </c>
    </row>
    <row r="135" s="45" customFormat="true" ht="12.75" hidden="false" customHeight="false" outlineLevel="0" collapsed="false">
      <c r="B135" s="53" t="n">
        <v>39873</v>
      </c>
      <c r="C135" s="54" t="n">
        <v>1.3</v>
      </c>
    </row>
    <row r="136" s="45" customFormat="true" ht="12.75" hidden="false" customHeight="false" outlineLevel="0" collapsed="false">
      <c r="B136" s="53" t="n">
        <v>39904</v>
      </c>
      <c r="C136" s="54" t="n">
        <v>1.32</v>
      </c>
    </row>
    <row r="137" s="45" customFormat="true" ht="12.75" hidden="false" customHeight="false" outlineLevel="0" collapsed="false">
      <c r="B137" s="53" t="n">
        <v>39934</v>
      </c>
      <c r="C137" s="54" t="n">
        <v>1.36</v>
      </c>
    </row>
    <row r="138" s="45" customFormat="true" ht="12.75" hidden="false" customHeight="false" outlineLevel="0" collapsed="false">
      <c r="B138" s="53" t="n">
        <v>39965</v>
      </c>
      <c r="C138" s="54" t="n">
        <v>1.4</v>
      </c>
    </row>
    <row r="139" s="45" customFormat="true" ht="12.75" hidden="false" customHeight="false" outlineLevel="0" collapsed="false">
      <c r="B139" s="53" t="n">
        <v>39995</v>
      </c>
      <c r="C139" s="54" t="n">
        <v>1.41</v>
      </c>
    </row>
    <row r="140" s="45" customFormat="true" ht="12.75" hidden="false" customHeight="false" outlineLevel="0" collapsed="false">
      <c r="B140" s="53" t="n">
        <v>40026</v>
      </c>
      <c r="C140" s="54" t="n">
        <v>1.43</v>
      </c>
    </row>
    <row r="141" s="45" customFormat="true" ht="12.75" hidden="false" customHeight="false" outlineLevel="0" collapsed="false">
      <c r="B141" s="53" t="n">
        <v>40057</v>
      </c>
      <c r="C141" s="54" t="n">
        <v>1.46</v>
      </c>
    </row>
    <row r="142" s="45" customFormat="true" ht="12.75" hidden="false" customHeight="false" outlineLevel="0" collapsed="false">
      <c r="B142" s="53" t="n">
        <v>40087</v>
      </c>
      <c r="C142" s="54" t="n">
        <v>1.48</v>
      </c>
    </row>
    <row r="143" s="45" customFormat="true" ht="12.75" hidden="false" customHeight="false" outlineLevel="0" collapsed="false">
      <c r="B143" s="53" t="n">
        <v>40118</v>
      </c>
      <c r="C143" s="54" t="n">
        <v>1.49</v>
      </c>
    </row>
    <row r="144" s="45" customFormat="true" ht="12.75" hidden="false" customHeight="false" outlineLevel="0" collapsed="false">
      <c r="B144" s="55" t="n">
        <v>40148</v>
      </c>
      <c r="C144" s="56" t="n">
        <v>1.46</v>
      </c>
    </row>
    <row r="145" s="45" customFormat="true" ht="12.75" hidden="false" customHeight="false" outlineLevel="0" collapsed="false">
      <c r="B145" s="51" t="n">
        <v>40179</v>
      </c>
      <c r="C145" s="52" t="n">
        <v>1.43</v>
      </c>
    </row>
    <row r="146" s="45" customFormat="true" ht="12.75" hidden="false" customHeight="false" outlineLevel="0" collapsed="false">
      <c r="B146" s="53" t="n">
        <v>40210</v>
      </c>
      <c r="C146" s="54" t="n">
        <v>1.37</v>
      </c>
    </row>
    <row r="147" s="45" customFormat="true" ht="12.75" hidden="false" customHeight="false" outlineLevel="0" collapsed="false">
      <c r="B147" s="53" t="n">
        <v>40238</v>
      </c>
      <c r="C147" s="54" t="n">
        <v>1.36</v>
      </c>
    </row>
    <row r="148" s="45" customFormat="true" ht="12.75" hidden="false" customHeight="false" outlineLevel="0" collapsed="false">
      <c r="B148" s="53" t="n">
        <v>40269</v>
      </c>
      <c r="C148" s="54" t="n">
        <v>1.34</v>
      </c>
    </row>
    <row r="149" s="45" customFormat="true" ht="12.75" hidden="false" customHeight="false" outlineLevel="0" collapsed="false">
      <c r="B149" s="53" t="n">
        <v>40299</v>
      </c>
      <c r="C149" s="54" t="n">
        <v>1.26</v>
      </c>
    </row>
    <row r="150" s="45" customFormat="true" ht="12.75" hidden="false" customHeight="false" outlineLevel="0" collapsed="false">
      <c r="B150" s="53" t="n">
        <v>40330</v>
      </c>
      <c r="C150" s="54" t="n">
        <v>1.220703125</v>
      </c>
    </row>
    <row r="151" s="45" customFormat="true" ht="12.75" hidden="false" customHeight="false" outlineLevel="0" collapsed="false">
      <c r="B151" s="53" t="n">
        <v>40360</v>
      </c>
      <c r="C151" s="54" t="n">
        <v>1.27502231289048</v>
      </c>
    </row>
    <row r="152" s="45" customFormat="true" ht="12.75" hidden="false" customHeight="false" outlineLevel="0" collapsed="false">
      <c r="B152" s="53" t="n">
        <v>40391</v>
      </c>
      <c r="C152" s="54" t="n">
        <v>1.29132231404959</v>
      </c>
    </row>
    <row r="153" s="45" customFormat="true" ht="12.75" hidden="false" customHeight="false" outlineLevel="0" collapsed="false">
      <c r="B153" s="53" t="n">
        <v>40422</v>
      </c>
      <c r="C153" s="54" t="n">
        <v>1.30429111777749</v>
      </c>
    </row>
    <row r="154" s="45" customFormat="true" ht="12.75" hidden="false" customHeight="false" outlineLevel="0" collapsed="false">
      <c r="B154" s="53" t="n">
        <v>40452</v>
      </c>
      <c r="C154" s="54" t="n">
        <v>1.38811771238201</v>
      </c>
    </row>
    <row r="155" s="45" customFormat="true" ht="12.75" hidden="false" customHeight="false" outlineLevel="0" collapsed="false">
      <c r="B155" s="53" t="n">
        <v>40483</v>
      </c>
      <c r="C155" s="54" t="n">
        <v>1.36630687252357</v>
      </c>
    </row>
    <row r="156" s="45" customFormat="true" ht="12.75" hidden="false" customHeight="false" outlineLevel="0" collapsed="false">
      <c r="B156" s="55" t="n">
        <v>40513</v>
      </c>
      <c r="C156" s="56" t="n">
        <v>1.32</v>
      </c>
    </row>
    <row r="157" s="45" customFormat="true" ht="12.75" hidden="false" customHeight="false" outlineLevel="0" collapsed="false">
      <c r="B157" s="51" t="n">
        <v>40544</v>
      </c>
      <c r="C157" s="52" t="n">
        <v>1.4266</v>
      </c>
    </row>
    <row r="158" s="45" customFormat="true" ht="12.75" hidden="false" customHeight="false" outlineLevel="0" collapsed="false">
      <c r="B158" s="53" t="n">
        <v>40575</v>
      </c>
      <c r="C158" s="54" t="n">
        <v>1.368</v>
      </c>
    </row>
    <row r="159" s="45" customFormat="true" ht="12.75" hidden="false" customHeight="false" outlineLevel="0" collapsed="false">
      <c r="B159" s="53" t="n">
        <v>40603</v>
      </c>
      <c r="C159" s="54" t="n">
        <v>1.357</v>
      </c>
    </row>
    <row r="160" s="45" customFormat="true" ht="12.75" hidden="false" customHeight="false" outlineLevel="0" collapsed="false">
      <c r="B160" s="53" t="n">
        <v>40634</v>
      </c>
      <c r="C160" s="54" t="n">
        <v>1.3417</v>
      </c>
    </row>
    <row r="161" s="45" customFormat="true" ht="12.75" hidden="false" customHeight="false" outlineLevel="0" collapsed="false">
      <c r="B161" s="53" t="n">
        <v>40664</v>
      </c>
      <c r="C161" s="54" t="n">
        <v>1.2563</v>
      </c>
    </row>
    <row r="162" s="45" customFormat="true" ht="12.75" hidden="false" customHeight="false" outlineLevel="0" collapsed="false">
      <c r="B162" s="53" t="n">
        <v>40695</v>
      </c>
      <c r="C162" s="54" t="n">
        <v>1.2223</v>
      </c>
    </row>
    <row r="163" s="45" customFormat="true" ht="12.75" hidden="false" customHeight="false" outlineLevel="0" collapsed="false">
      <c r="B163" s="53" t="n">
        <v>40725</v>
      </c>
      <c r="C163" s="54" t="n">
        <v>1.2811</v>
      </c>
    </row>
    <row r="164" s="45" customFormat="true" ht="12.75" hidden="false" customHeight="false" outlineLevel="0" collapsed="false">
      <c r="B164" s="53" t="n">
        <v>40756</v>
      </c>
      <c r="C164" s="54" t="n">
        <v>1.2903</v>
      </c>
    </row>
    <row r="165" customFormat="false" ht="12.75" hidden="false" customHeight="false" outlineLevel="0" collapsed="false">
      <c r="B165" s="53" t="n">
        <v>40787</v>
      </c>
      <c r="C165" s="54" t="n">
        <v>1.3103</v>
      </c>
      <c r="D165" s="42"/>
    </row>
    <row r="166" customFormat="false" ht="12.75" hidden="false" customHeight="false" outlineLevel="0" collapsed="false">
      <c r="B166" s="53" t="n">
        <v>40817</v>
      </c>
      <c r="C166" s="54" t="n">
        <v>1.3891</v>
      </c>
      <c r="D166" s="42"/>
    </row>
    <row r="167" customFormat="false" ht="12.75" hidden="false" customHeight="false" outlineLevel="0" collapsed="false">
      <c r="B167" s="53" t="n">
        <v>40848</v>
      </c>
      <c r="C167" s="54" t="n">
        <v>1.3658</v>
      </c>
      <c r="D167" s="42"/>
    </row>
    <row r="168" customFormat="false" ht="12.75" hidden="false" customHeight="false" outlineLevel="0" collapsed="false">
      <c r="B168" s="55" t="n">
        <v>40878</v>
      </c>
      <c r="C168" s="56" t="n">
        <v>1.3221</v>
      </c>
      <c r="D168" s="42"/>
    </row>
    <row r="169" customFormat="false" ht="12.75" hidden="false" customHeight="false" outlineLevel="0" collapsed="false">
      <c r="B169" s="51" t="n">
        <v>40909</v>
      </c>
      <c r="C169" s="52" t="n">
        <v>1.2911555842479</v>
      </c>
      <c r="D169" s="42"/>
    </row>
    <row r="170" customFormat="false" ht="12.75" hidden="false" customHeight="false" outlineLevel="0" collapsed="false">
      <c r="B170" s="53" t="n">
        <v>40940</v>
      </c>
      <c r="C170" s="54" t="n">
        <v>1.32538104705103</v>
      </c>
      <c r="D170" s="42"/>
    </row>
    <row r="171" customFormat="false" ht="12.75" hidden="false" customHeight="false" outlineLevel="0" collapsed="false">
      <c r="B171" s="53" t="n">
        <v>40969</v>
      </c>
      <c r="C171" s="54" t="n">
        <v>1.32052821128451</v>
      </c>
      <c r="D171" s="42"/>
    </row>
    <row r="172" customFormat="false" ht="12.75" hidden="false" customHeight="false" outlineLevel="0" collapsed="false">
      <c r="B172" s="53" t="n">
        <v>41000</v>
      </c>
      <c r="C172" s="54" t="n">
        <v>1.31578947368421</v>
      </c>
      <c r="D172" s="42"/>
    </row>
    <row r="173" customFormat="false" ht="12.75" hidden="false" customHeight="false" outlineLevel="0" collapsed="false">
      <c r="B173" s="53" t="n">
        <v>41030</v>
      </c>
      <c r="C173" s="54" t="n">
        <v>1.28</v>
      </c>
      <c r="D173" s="42"/>
    </row>
    <row r="174" customFormat="false" ht="12.75" hidden="false" customHeight="false" outlineLevel="0" collapsed="false">
      <c r="B174" s="53" t="n">
        <v>41061</v>
      </c>
      <c r="C174" s="54" t="n">
        <v>1.25448028673835</v>
      </c>
    </row>
    <row r="175" customFormat="false" ht="12.75" hidden="false" customHeight="false" outlineLevel="0" collapsed="false">
      <c r="B175" s="53" t="n">
        <v>41091</v>
      </c>
      <c r="C175" s="54" t="n">
        <v>1.23</v>
      </c>
    </row>
    <row r="176" customFormat="false" ht="12.75" hidden="false" customHeight="false" outlineLevel="0" collapsed="false">
      <c r="B176" s="53" t="n">
        <v>41122</v>
      </c>
      <c r="C176" s="54" t="n">
        <v>1.24056094929881</v>
      </c>
    </row>
    <row r="177" customFormat="false" ht="12.75" hidden="false" customHeight="false" outlineLevel="0" collapsed="false">
      <c r="B177" s="53" t="n">
        <v>41153</v>
      </c>
      <c r="C177" s="54" t="n">
        <v>1.29</v>
      </c>
    </row>
    <row r="178" customFormat="false" ht="12.75" hidden="false" customHeight="false" outlineLevel="0" collapsed="false">
      <c r="B178" s="53" t="n">
        <v>41183</v>
      </c>
      <c r="C178" s="54" t="n">
        <v>1.3</v>
      </c>
    </row>
    <row r="179" customFormat="false" ht="12.75" hidden="false" customHeight="false" outlineLevel="0" collapsed="false">
      <c r="B179" s="53" t="n">
        <v>41214</v>
      </c>
      <c r="C179" s="54" t="n">
        <v>1.28</v>
      </c>
    </row>
    <row r="180" customFormat="false" ht="12.75" hidden="false" customHeight="false" outlineLevel="0" collapsed="false">
      <c r="B180" s="55" t="n">
        <v>41244</v>
      </c>
      <c r="C180" s="56" t="n">
        <v>1.31</v>
      </c>
    </row>
    <row r="181" customFormat="false" ht="12.75" hidden="false" customHeight="false" outlineLevel="0" collapsed="false">
      <c r="B181" s="57" t="n">
        <v>41275</v>
      </c>
      <c r="C181" s="52" t="n">
        <v>1.33</v>
      </c>
    </row>
    <row r="182" customFormat="false" ht="12.75" hidden="false" customHeight="false" outlineLevel="0" collapsed="false">
      <c r="B182" s="53" t="n">
        <v>41306</v>
      </c>
      <c r="C182" s="54" t="n">
        <v>1.33</v>
      </c>
    </row>
    <row r="183" customFormat="false" ht="12.75" hidden="false" customHeight="false" outlineLevel="0" collapsed="false">
      <c r="B183" s="53" t="n">
        <v>41334</v>
      </c>
      <c r="C183" s="54" t="n">
        <v>1.3</v>
      </c>
    </row>
    <row r="184" customFormat="false" ht="12.75" hidden="false" customHeight="false" outlineLevel="0" collapsed="false">
      <c r="B184" s="53" t="n">
        <v>41365</v>
      </c>
      <c r="C184" s="54" t="n">
        <v>1.3</v>
      </c>
      <c r="D184" s="42"/>
    </row>
    <row r="185" customFormat="false" ht="12.75" hidden="false" customHeight="false" outlineLevel="0" collapsed="false">
      <c r="B185" s="53" t="n">
        <v>41395</v>
      </c>
      <c r="C185" s="54" t="n">
        <v>1.3</v>
      </c>
    </row>
    <row r="186" customFormat="false" ht="12.75" hidden="false" customHeight="false" outlineLevel="0" collapsed="false">
      <c r="B186" s="53" t="n">
        <v>41426</v>
      </c>
      <c r="C186" s="54" t="n">
        <v>1.32</v>
      </c>
      <c r="D186" s="42"/>
    </row>
    <row r="187" customFormat="false" ht="12.75" hidden="false" customHeight="false" outlineLevel="0" collapsed="false">
      <c r="B187" s="53" t="n">
        <v>41456</v>
      </c>
      <c r="C187" s="54" t="n">
        <v>1.31</v>
      </c>
    </row>
    <row r="188" customFormat="false" ht="12.75" hidden="false" customHeight="false" outlineLevel="0" collapsed="false">
      <c r="B188" s="53" t="n">
        <v>41487</v>
      </c>
      <c r="C188" s="54" t="n">
        <v>1.33</v>
      </c>
    </row>
    <row r="189" customFormat="false" ht="12.75" hidden="false" customHeight="false" outlineLevel="0" collapsed="false">
      <c r="B189" s="53" t="n">
        <v>41518</v>
      </c>
      <c r="C189" s="54" t="n">
        <v>1.34</v>
      </c>
    </row>
    <row r="190" customFormat="false" ht="12.75" hidden="false" customHeight="false" outlineLevel="0" collapsed="false">
      <c r="B190" s="53" t="n">
        <v>41548</v>
      </c>
      <c r="C190" s="54" t="n">
        <v>1.36</v>
      </c>
    </row>
    <row r="191" customFormat="false" ht="12.75" hidden="false" customHeight="false" outlineLevel="0" collapsed="false">
      <c r="B191" s="53" t="n">
        <v>41579</v>
      </c>
      <c r="C191" s="54" t="n">
        <v>1.35</v>
      </c>
    </row>
    <row r="192" customFormat="false" ht="12.75" hidden="false" customHeight="false" outlineLevel="0" collapsed="false">
      <c r="B192" s="55" t="n">
        <v>41609</v>
      </c>
      <c r="C192" s="56" t="n">
        <v>1.37</v>
      </c>
    </row>
    <row r="193" customFormat="false" ht="12.75" hidden="false" customHeight="false" outlineLevel="0" collapsed="false">
      <c r="B193" s="57" t="n">
        <v>41640</v>
      </c>
      <c r="C193" s="52" t="n">
        <v>1.36</v>
      </c>
    </row>
    <row r="194" customFormat="false" ht="12.75" hidden="false" customHeight="false" outlineLevel="0" collapsed="false">
      <c r="B194" s="53" t="n">
        <v>41671</v>
      </c>
      <c r="C194" s="54" t="n">
        <v>1.37</v>
      </c>
    </row>
    <row r="195" customFormat="false" ht="12.75" hidden="false" customHeight="false" outlineLevel="0" collapsed="false">
      <c r="B195" s="53" t="n">
        <v>41699</v>
      </c>
      <c r="C195" s="54" t="n">
        <v>1.38</v>
      </c>
    </row>
    <row r="196" customFormat="false" ht="12.75" hidden="false" customHeight="false" outlineLevel="0" collapsed="false">
      <c r="B196" s="53" t="n">
        <v>41730</v>
      </c>
      <c r="C196" s="54" t="n">
        <v>1.381</v>
      </c>
    </row>
    <row r="197" customFormat="false" ht="12.75" hidden="false" customHeight="false" outlineLevel="0" collapsed="false">
      <c r="B197" s="53" t="n">
        <v>41760</v>
      </c>
      <c r="C197" s="54" t="n">
        <v>1.37</v>
      </c>
    </row>
    <row r="198" customFormat="false" ht="12.75" hidden="false" customHeight="false" outlineLevel="0" collapsed="false">
      <c r="B198" s="53" t="n">
        <v>41791</v>
      </c>
      <c r="C198" s="54" t="n">
        <v>1.36</v>
      </c>
    </row>
    <row r="199" customFormat="false" ht="12.75" hidden="false" customHeight="false" outlineLevel="0" collapsed="false">
      <c r="B199" s="53" t="n">
        <v>41821</v>
      </c>
      <c r="C199" s="54" t="n">
        <v>1.35</v>
      </c>
    </row>
    <row r="200" customFormat="false" ht="12.75" hidden="false" customHeight="false" outlineLevel="0" collapsed="false">
      <c r="B200" s="53" t="n">
        <v>41852</v>
      </c>
      <c r="C200" s="54" t="n">
        <v>1.33198158239344</v>
      </c>
    </row>
    <row r="201" customFormat="false" ht="12.75" hidden="false" customHeight="false" outlineLevel="0" collapsed="false">
      <c r="B201" s="53" t="n">
        <v>41883</v>
      </c>
      <c r="C201" s="54" t="n">
        <v>1.29</v>
      </c>
    </row>
    <row r="202" customFormat="false" ht="12.75" hidden="false" customHeight="false" outlineLevel="0" collapsed="false">
      <c r="B202" s="53" t="n">
        <v>41913</v>
      </c>
      <c r="C202" s="54" t="n">
        <v>1.27</v>
      </c>
    </row>
    <row r="203" customFormat="false" ht="12.75" hidden="false" customHeight="false" outlineLevel="0" collapsed="false">
      <c r="B203" s="53" t="n">
        <v>41944</v>
      </c>
      <c r="C203" s="54" t="n">
        <v>1.25</v>
      </c>
    </row>
    <row r="204" customFormat="false" ht="12.75" hidden="false" customHeight="false" outlineLevel="0" collapsed="false">
      <c r="B204" s="55" t="n">
        <v>41974</v>
      </c>
      <c r="C204" s="56" t="n">
        <v>1.23</v>
      </c>
    </row>
    <row r="205" customFormat="false" ht="12.75" hidden="false" customHeight="false" outlineLevel="0" collapsed="false">
      <c r="B205" s="57" t="n">
        <v>42005</v>
      </c>
      <c r="C205" s="52" t="n">
        <v>1.16</v>
      </c>
    </row>
    <row r="206" customFormat="false" ht="12.75" hidden="false" customHeight="false" outlineLevel="0" collapsed="false">
      <c r="B206" s="53" t="n">
        <v>42036</v>
      </c>
      <c r="C206" s="54" t="n">
        <v>1.14</v>
      </c>
    </row>
    <row r="207" customFormat="false" ht="12.75" hidden="false" customHeight="false" outlineLevel="0" collapsed="false">
      <c r="B207" s="53" t="n">
        <v>42064</v>
      </c>
      <c r="C207" s="54" t="n">
        <v>1.08</v>
      </c>
    </row>
    <row r="208" customFormat="false" ht="12.75" hidden="false" customHeight="false" outlineLevel="0" collapsed="false">
      <c r="B208" s="53" t="n">
        <v>42095</v>
      </c>
      <c r="C208" s="54" t="n">
        <v>1.08</v>
      </c>
    </row>
    <row r="209" customFormat="false" ht="12.75" hidden="false" customHeight="false" outlineLevel="0" collapsed="false">
      <c r="B209" s="53" t="n">
        <v>42125</v>
      </c>
      <c r="C209" s="54" t="n">
        <v>1.12</v>
      </c>
    </row>
    <row r="210" customFormat="false" ht="14.25" hidden="false" customHeight="true" outlineLevel="0" collapsed="false">
      <c r="B210" s="53" t="n">
        <v>42156</v>
      </c>
      <c r="C210" s="54" t="n">
        <v>1.12</v>
      </c>
    </row>
    <row r="211" customFormat="false" ht="14.25" hidden="false" customHeight="true" outlineLevel="0" collapsed="false">
      <c r="B211" s="53" t="n">
        <v>42186</v>
      </c>
      <c r="C211" s="54" t="n">
        <v>1.1</v>
      </c>
    </row>
    <row r="212" customFormat="false" ht="14.25" hidden="false" customHeight="true" outlineLevel="0" collapsed="false">
      <c r="B212" s="53" t="n">
        <v>42217</v>
      </c>
      <c r="C212" s="54" t="n">
        <v>1.11</v>
      </c>
    </row>
    <row r="213" customFormat="false" ht="14.25" hidden="false" customHeight="true" outlineLevel="0" collapsed="false">
      <c r="B213" s="53" t="n">
        <v>42248</v>
      </c>
      <c r="C213" s="54" t="n">
        <v>1.12</v>
      </c>
    </row>
    <row r="214" customFormat="false" ht="14.25" hidden="false" customHeight="true" outlineLevel="0" collapsed="false">
      <c r="B214" s="53" t="n">
        <v>42278</v>
      </c>
      <c r="C214" s="54" t="n">
        <v>1.12</v>
      </c>
    </row>
    <row r="215" customFormat="false" ht="14.25" hidden="false" customHeight="true" outlineLevel="0" collapsed="false">
      <c r="B215" s="53" t="n">
        <v>42309</v>
      </c>
      <c r="C215" s="54" t="n">
        <v>1.07</v>
      </c>
    </row>
    <row r="216" customFormat="false" ht="14.25" hidden="false" customHeight="true" outlineLevel="0" collapsed="false">
      <c r="B216" s="55" t="n">
        <v>42339</v>
      </c>
      <c r="C216" s="56" t="n">
        <v>1.09</v>
      </c>
    </row>
    <row r="217" customFormat="false" ht="14.25" hidden="false" customHeight="true" outlineLevel="0" collapsed="false">
      <c r="B217" s="53" t="n">
        <v>42370</v>
      </c>
      <c r="C217" s="54" t="n">
        <v>1.0855</v>
      </c>
    </row>
    <row r="218" customFormat="false" ht="14.25" hidden="false" customHeight="true" outlineLevel="0" collapsed="false">
      <c r="B218" s="53" t="n">
        <v>42401</v>
      </c>
      <c r="C218" s="54" t="n">
        <v>1.1092</v>
      </c>
    </row>
    <row r="219" customFormat="false" ht="14.25" hidden="false" customHeight="true" outlineLevel="0" collapsed="false">
      <c r="B219" s="53" t="n">
        <v>42430</v>
      </c>
      <c r="C219" s="54" t="n">
        <v>1.1134</v>
      </c>
    </row>
    <row r="220" customFormat="false" ht="14.25" hidden="false" customHeight="true" outlineLevel="0" collapsed="false">
      <c r="B220" s="53" t="n">
        <v>42461</v>
      </c>
      <c r="C220" s="54" t="n">
        <v>1.1346</v>
      </c>
    </row>
    <row r="221" customFormat="false" ht="14.25" hidden="false" customHeight="true" outlineLevel="0" collapsed="false">
      <c r="B221" s="53" t="n">
        <v>42491</v>
      </c>
      <c r="C221" s="54" t="n">
        <v>1.1312</v>
      </c>
    </row>
    <row r="222" customFormat="false" ht="14.25" hidden="false" customHeight="true" outlineLevel="0" collapsed="false">
      <c r="B222" s="53" t="n">
        <v>42522</v>
      </c>
      <c r="C222" s="54" t="n">
        <v>1.1232</v>
      </c>
    </row>
    <row r="223" customFormat="false" ht="14.25" hidden="false" customHeight="true" outlineLevel="0" collapsed="false">
      <c r="B223" s="53" t="n">
        <v>42552</v>
      </c>
      <c r="C223" s="54" t="n">
        <v>1.1055</v>
      </c>
    </row>
    <row r="224" customFormat="false" ht="14.25" hidden="false" customHeight="true" outlineLevel="0" collapsed="false">
      <c r="B224" s="53" t="n">
        <v>42583</v>
      </c>
      <c r="C224" s="54" t="n">
        <v>1.1207</v>
      </c>
    </row>
    <row r="225" customFormat="false" ht="14.25" hidden="false" customHeight="true" outlineLevel="0" collapsed="false">
      <c r="B225" s="53" t="n">
        <v>42614</v>
      </c>
      <c r="C225" s="54" t="n">
        <v>1.1218</v>
      </c>
    </row>
    <row r="226" customFormat="false" ht="14.25" hidden="false" customHeight="true" outlineLevel="0" collapsed="false">
      <c r="B226" s="53" t="n">
        <v>42644</v>
      </c>
      <c r="C226" s="54" t="n">
        <v>1.1014</v>
      </c>
    </row>
    <row r="227" customFormat="false" ht="14.25" hidden="false" customHeight="true" outlineLevel="0" collapsed="false">
      <c r="B227" s="53" t="n">
        <v>42675</v>
      </c>
      <c r="C227" s="54" t="n">
        <v>1.0752688172043</v>
      </c>
    </row>
    <row r="228" customFormat="false" ht="14.25" hidden="false" customHeight="true" outlineLevel="0" collapsed="false">
      <c r="B228" s="55" t="n">
        <v>42705</v>
      </c>
      <c r="C228" s="56" t="n">
        <v>1.05263157894737</v>
      </c>
    </row>
    <row r="229" customFormat="false" ht="14.25" hidden="false" customHeight="true" outlineLevel="0" collapsed="false">
      <c r="B229" s="53" t="n">
        <v>42736</v>
      </c>
      <c r="C229" s="54" t="n">
        <v>1.06382978723404</v>
      </c>
    </row>
    <row r="230" customFormat="false" ht="14.25" hidden="false" customHeight="true" outlineLevel="0" collapsed="false">
      <c r="B230" s="53" t="n">
        <v>42767</v>
      </c>
      <c r="C230" s="54" t="n">
        <v>1.06382978723404</v>
      </c>
    </row>
    <row r="231" customFormat="false" ht="14.25" hidden="false" customHeight="true" outlineLevel="0" collapsed="false">
      <c r="B231" s="53" t="n">
        <v>42795</v>
      </c>
      <c r="C231" s="54" t="n">
        <v>1.06382978723404</v>
      </c>
    </row>
    <row r="232" customFormat="false" ht="14.25" hidden="false" customHeight="true" outlineLevel="0" collapsed="false">
      <c r="B232" s="53" t="n">
        <v>42826</v>
      </c>
      <c r="C232" s="54" t="n">
        <v>1.0752688172043</v>
      </c>
    </row>
    <row r="233" customFormat="false" ht="14.25" hidden="false" customHeight="true" outlineLevel="0" collapsed="false">
      <c r="B233" s="53" t="n">
        <v>42856</v>
      </c>
      <c r="C233" s="54" t="n">
        <v>1.0989010989011</v>
      </c>
      <c r="D233" s="58"/>
    </row>
    <row r="234" customFormat="false" ht="14.25" hidden="false" customHeight="true" outlineLevel="0" collapsed="false">
      <c r="B234" s="53" t="n">
        <v>42887</v>
      </c>
      <c r="C234" s="54" t="n">
        <f aca="false">1/0.89</f>
        <v>1.12359550561798</v>
      </c>
      <c r="D234" s="58"/>
    </row>
    <row r="235" customFormat="false" ht="14.25" hidden="false" customHeight="true" outlineLevel="0" collapsed="false">
      <c r="B235" s="53" t="n">
        <v>42917</v>
      </c>
      <c r="C235" s="54" t="n">
        <v>1.1527</v>
      </c>
      <c r="D235" s="58"/>
    </row>
    <row r="236" customFormat="false" ht="14.25" hidden="false" customHeight="true" outlineLevel="0" collapsed="false">
      <c r="B236" s="53" t="n">
        <v>42948</v>
      </c>
      <c r="C236" s="54" t="n">
        <v>1.1815</v>
      </c>
      <c r="D236" s="58"/>
    </row>
    <row r="237" customFormat="false" ht="14.25" hidden="false" customHeight="true" outlineLevel="0" collapsed="false">
      <c r="B237" s="53" t="n">
        <v>42979</v>
      </c>
      <c r="C237" s="54" t="n">
        <v>1.1905</v>
      </c>
      <c r="D237" s="58"/>
    </row>
    <row r="238" customFormat="false" ht="14.25" hidden="false" customHeight="true" outlineLevel="0" collapsed="false">
      <c r="B238" s="53" t="n">
        <v>43009</v>
      </c>
      <c r="C238" s="54" t="n">
        <v>1.1753</v>
      </c>
      <c r="D238" s="58"/>
    </row>
    <row r="239" customFormat="false" ht="14.25" hidden="false" customHeight="true" outlineLevel="0" collapsed="false">
      <c r="B239" s="53" t="n">
        <v>43040</v>
      </c>
      <c r="C239" s="54" t="n">
        <v>1.175</v>
      </c>
      <c r="D239" s="58"/>
    </row>
    <row r="240" customFormat="false" ht="14.25" hidden="false" customHeight="true" outlineLevel="0" collapsed="false">
      <c r="B240" s="55" t="n">
        <v>43070</v>
      </c>
      <c r="C240" s="56" t="n">
        <v>1.1837</v>
      </c>
    </row>
    <row r="241" customFormat="false" ht="14.25" hidden="false" customHeight="true" outlineLevel="0" collapsed="false">
      <c r="B241" s="53" t="n">
        <v>43101</v>
      </c>
      <c r="C241" s="54" t="n">
        <v>1.2206</v>
      </c>
      <c r="D241" s="58"/>
    </row>
    <row r="242" customFormat="false" ht="14.25" hidden="false" customHeight="true" outlineLevel="0" collapsed="false">
      <c r="B242" s="53" t="n">
        <v>43132</v>
      </c>
      <c r="C242" s="54" t="n">
        <v>1.2351</v>
      </c>
      <c r="D242" s="58"/>
    </row>
    <row r="243" customFormat="false" ht="14.25" hidden="false" customHeight="true" outlineLevel="0" collapsed="false">
      <c r="B243" s="53" t="n">
        <v>43160</v>
      </c>
      <c r="C243" s="54" t="n">
        <v>1.2338</v>
      </c>
      <c r="D243" s="58"/>
    </row>
    <row r="244" customFormat="false" ht="14.25" hidden="false" customHeight="true" outlineLevel="0" collapsed="false">
      <c r="B244" s="53" t="n">
        <v>43191</v>
      </c>
      <c r="C244" s="54" t="n">
        <v>1.2278</v>
      </c>
    </row>
    <row r="245" customFormat="false" ht="14.25" hidden="false" customHeight="true" outlineLevel="0" collapsed="false">
      <c r="B245" s="53" t="n">
        <v>43221</v>
      </c>
      <c r="C245" s="54" t="n">
        <v>1.1809</v>
      </c>
    </row>
    <row r="246" customFormat="false" ht="14.25" hidden="false" customHeight="true" outlineLevel="0" collapsed="false">
      <c r="B246" s="53" t="n">
        <v>43252</v>
      </c>
      <c r="C246" s="54" t="n">
        <v>1.1678</v>
      </c>
    </row>
    <row r="247" customFormat="false" ht="14.25" hidden="false" customHeight="true" outlineLevel="0" collapsed="false">
      <c r="B247" s="53" t="n">
        <v>43282</v>
      </c>
      <c r="C247" s="54" t="n">
        <v>1.1685</v>
      </c>
    </row>
    <row r="248" customFormat="false" ht="12.75" hidden="false" customHeight="false" outlineLevel="0" collapsed="false">
      <c r="B248" s="53" t="n">
        <v>43313</v>
      </c>
      <c r="C248" s="54" t="n">
        <v>1.1544</v>
      </c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</row>
    <row r="249" customFormat="false" ht="12.75" hidden="false" customHeight="false" outlineLevel="0" collapsed="false">
      <c r="B249" s="53" t="n">
        <v>43344</v>
      </c>
      <c r="C249" s="54" t="n">
        <v>1.1662</v>
      </c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</row>
    <row r="250" customFormat="false" ht="12.75" hidden="false" customHeight="false" outlineLevel="0" collapsed="false">
      <c r="B250" s="53" t="n">
        <v>43374</v>
      </c>
      <c r="C250" s="54" t="n">
        <v>1.1479</v>
      </c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</row>
    <row r="251" customFormat="false" ht="12.75" hidden="false" customHeight="false" outlineLevel="0" collapsed="false">
      <c r="B251" s="53" t="n">
        <v>43405</v>
      </c>
      <c r="C251" s="54" t="n">
        <v>1.1362</v>
      </c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</row>
    <row r="252" customFormat="false" ht="12.75" hidden="false" customHeight="false" outlineLevel="0" collapsed="false">
      <c r="B252" s="55" t="n">
        <v>43435</v>
      </c>
      <c r="C252" s="56" t="n">
        <v>1.1376</v>
      </c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</row>
    <row r="253" customFormat="false" ht="12.75" hidden="false" customHeight="false" outlineLevel="0" collapsed="false">
      <c r="B253" s="53" t="n">
        <v>43466</v>
      </c>
      <c r="C253" s="54" t="n">
        <v>1.1416</v>
      </c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</row>
    <row r="254" customFormat="false" ht="12.75" hidden="false" customHeight="false" outlineLevel="0" collapsed="false">
      <c r="B254" s="53" t="n">
        <v>43497</v>
      </c>
      <c r="C254" s="54" t="n">
        <v>1.135</v>
      </c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</row>
    <row r="255" customFormat="false" ht="12.75" hidden="false" customHeight="false" outlineLevel="0" collapsed="false">
      <c r="B255" s="53" t="n">
        <v>43525</v>
      </c>
      <c r="C255" s="54" t="n">
        <v>1.1299</v>
      </c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</row>
    <row r="256" customFormat="false" ht="12.75" hidden="false" customHeight="false" outlineLevel="0" collapsed="false">
      <c r="B256" s="53" t="n">
        <v>43556</v>
      </c>
      <c r="C256" s="54" t="n">
        <v>1.123</v>
      </c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</row>
    <row r="257" customFormat="false" ht="12.75" hidden="false" customHeight="false" outlineLevel="0" collapsed="false">
      <c r="B257" s="53" t="n">
        <v>43586</v>
      </c>
      <c r="C257" s="54" t="n">
        <v>1.1184</v>
      </c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</row>
    <row r="258" customFormat="false" ht="12.75" hidden="false" customHeight="false" outlineLevel="0" collapsed="false">
      <c r="B258" s="53" t="n">
        <v>43617</v>
      </c>
      <c r="C258" s="54" t="n">
        <v>1.1297</v>
      </c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</row>
    <row r="259" customFormat="false" ht="12.75" hidden="false" customHeight="false" outlineLevel="0" collapsed="false">
      <c r="B259" s="53" t="n">
        <v>43647</v>
      </c>
      <c r="C259" s="54" t="n">
        <v>1.121</v>
      </c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</row>
    <row r="260" customFormat="false" ht="12.75" hidden="false" customHeight="false" outlineLevel="0" collapsed="false">
      <c r="B260" s="53" t="n">
        <v>43678</v>
      </c>
      <c r="C260" s="54" t="n">
        <v>1.1124</v>
      </c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</row>
    <row r="261" customFormat="false" ht="12.75" hidden="false" customHeight="false" outlineLevel="0" collapsed="false">
      <c r="B261" s="53" t="n">
        <v>43709</v>
      </c>
      <c r="C261" s="54" t="n">
        <v>1.1009</v>
      </c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</row>
    <row r="262" customFormat="false" ht="12.75" hidden="false" customHeight="false" outlineLevel="0" collapsed="false">
      <c r="B262" s="53" t="n">
        <v>43739</v>
      </c>
      <c r="C262" s="54" t="n">
        <v>1.1048</v>
      </c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</row>
    <row r="263" customFormat="false" ht="12.75" hidden="false" customHeight="false" outlineLevel="0" collapsed="false">
      <c r="B263" s="53" t="n">
        <v>43770</v>
      </c>
      <c r="C263" s="54" t="n">
        <v>1.1048</v>
      </c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</row>
    <row r="264" customFormat="false" ht="12.75" hidden="false" customHeight="false" outlineLevel="0" collapsed="false">
      <c r="B264" s="55" t="n">
        <v>43800</v>
      </c>
      <c r="C264" s="56" t="n">
        <v>1.1107</v>
      </c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</row>
    <row r="265" customFormat="false" ht="12.75" hidden="false" customHeight="false" outlineLevel="0" collapsed="false">
      <c r="B265" s="53" t="n">
        <v>43831</v>
      </c>
      <c r="C265" s="54" t="n">
        <v>1.1107</v>
      </c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</row>
    <row r="266" customFormat="false" ht="12.75" hidden="false" customHeight="false" outlineLevel="0" collapsed="false">
      <c r="B266" s="53" t="n">
        <v>43862</v>
      </c>
      <c r="C266" s="54" t="n">
        <v>1.091</v>
      </c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</row>
    <row r="267" customFormat="false" ht="12.75" hidden="false" customHeight="false" outlineLevel="0" collapsed="false">
      <c r="B267" s="53" t="n">
        <v>43891</v>
      </c>
      <c r="C267" s="54" t="n">
        <v>1.105</v>
      </c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</row>
    <row r="268" customFormat="false" ht="12.75" hidden="false" customHeight="false" outlineLevel="0" collapsed="false">
      <c r="B268" s="53" t="n">
        <v>43922</v>
      </c>
      <c r="C268" s="54" t="n">
        <v>1.0866</v>
      </c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</row>
    <row r="269" customFormat="false" ht="12.75" hidden="false" customHeight="false" outlineLevel="0" collapsed="false">
      <c r="B269" s="53" t="n">
        <v>43952</v>
      </c>
      <c r="C269" s="54" t="n">
        <v>1.0902</v>
      </c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</row>
    <row r="270" customFormat="false" ht="12.75" hidden="false" customHeight="false" outlineLevel="0" collapsed="false">
      <c r="B270" s="53" t="n">
        <v>43983</v>
      </c>
      <c r="C270" s="54" t="n">
        <v>1.1264</v>
      </c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</row>
    <row r="271" customFormat="false" ht="12.75" hidden="false" customHeight="false" outlineLevel="0" collapsed="false">
      <c r="B271" s="53" t="n">
        <v>44013</v>
      </c>
      <c r="C271" s="54" t="n">
        <v>1.1472</v>
      </c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</row>
    <row r="272" customFormat="false" ht="12.75" hidden="false" customHeight="false" outlineLevel="0" collapsed="false">
      <c r="B272" s="53" t="n">
        <v>44044</v>
      </c>
      <c r="C272" s="54" t="n">
        <v>1.1826</v>
      </c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</row>
    <row r="273" customFormat="false" ht="12.75" hidden="false" customHeight="false" outlineLevel="0" collapsed="false">
      <c r="B273" s="53" t="n">
        <v>44075</v>
      </c>
      <c r="C273" s="54" t="n">
        <v>1.1785</v>
      </c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</row>
    <row r="274" customFormat="false" ht="12.75" hidden="false" customHeight="false" outlineLevel="0" collapsed="false">
      <c r="B274" s="53" t="n">
        <v>44105</v>
      </c>
      <c r="C274" s="54" t="n">
        <v>1.1766</v>
      </c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</row>
    <row r="275" customFormat="false" ht="12.75" hidden="false" customHeight="false" outlineLevel="0" collapsed="false">
      <c r="B275" s="53" t="n">
        <v>44136</v>
      </c>
      <c r="C275" s="54" t="n">
        <v>1.1845</v>
      </c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</row>
    <row r="276" customFormat="false" ht="12.75" hidden="false" customHeight="false" outlineLevel="0" collapsed="false">
      <c r="B276" s="55" t="n">
        <v>44166</v>
      </c>
      <c r="C276" s="56" t="n">
        <v>1.2165</v>
      </c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</row>
    <row r="277" customFormat="false" ht="12.75" hidden="false" customHeight="false" outlineLevel="0" collapsed="false">
      <c r="B277" s="53" t="n">
        <v>44197</v>
      </c>
      <c r="C277" s="54" t="n">
        <v>1.2163</v>
      </c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</row>
    <row r="278" customFormat="false" ht="12.75" hidden="false" customHeight="false" outlineLevel="0" collapsed="false">
      <c r="B278" s="53" t="n">
        <v>44228</v>
      </c>
      <c r="C278" s="54" t="n">
        <v>1.2089</v>
      </c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</row>
    <row r="279" customFormat="false" ht="12.75" hidden="false" customHeight="false" outlineLevel="0" collapsed="false">
      <c r="B279" s="53" t="n">
        <v>44256</v>
      </c>
      <c r="C279" s="54" t="n">
        <v>1.1901</v>
      </c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</row>
    <row r="280" customFormat="false" ht="12.75" hidden="false" customHeight="false" outlineLevel="0" collapsed="false">
      <c r="B280" s="53" t="n">
        <v>44287</v>
      </c>
      <c r="C280" s="54" t="n">
        <v>1.1987</v>
      </c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</row>
    <row r="281" customFormat="false" ht="12.75" hidden="false" customHeight="false" outlineLevel="0" collapsed="false">
      <c r="B281" s="53" t="n">
        <v>44317</v>
      </c>
      <c r="C281" s="54" t="n">
        <v>1.2149</v>
      </c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</row>
    <row r="282" customFormat="false" ht="12.75" hidden="false" customHeight="false" outlineLevel="0" collapsed="false">
      <c r="B282" s="53" t="n">
        <v>44348</v>
      </c>
      <c r="C282" s="54" t="n">
        <v>1.2042</v>
      </c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</row>
    <row r="283" customFormat="false" ht="12.75" hidden="false" customHeight="false" outlineLevel="0" collapsed="false">
      <c r="B283" s="53" t="n">
        <v>44378</v>
      </c>
      <c r="C283" s="54" t="n">
        <v>1.1825</v>
      </c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</row>
    <row r="284" customFormat="false" ht="12.75" hidden="false" customHeight="false" outlineLevel="0" collapsed="false">
      <c r="B284" s="53" t="n">
        <v>44409</v>
      </c>
      <c r="C284" s="54" t="n">
        <v>1.1769</v>
      </c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</row>
    <row r="285" customFormat="false" ht="12.75" hidden="false" customHeight="false" outlineLevel="0" collapsed="false">
      <c r="B285" s="53" t="n">
        <v>44440</v>
      </c>
      <c r="C285" s="54" t="n">
        <v>1.1767</v>
      </c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</row>
    <row r="286" customFormat="false" ht="12.75" hidden="false" customHeight="false" outlineLevel="0" collapsed="false">
      <c r="B286" s="53" t="n">
        <v>44470</v>
      </c>
      <c r="C286" s="54" t="n">
        <v>1.1602</v>
      </c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</row>
    <row r="287" customFormat="false" ht="12.75" hidden="false" customHeight="false" outlineLevel="0" collapsed="false">
      <c r="B287" s="53" t="n">
        <v>44501</v>
      </c>
      <c r="C287" s="54" t="n">
        <v>1.1398</v>
      </c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</row>
    <row r="288" customFormat="false" ht="12.75" hidden="false" customHeight="false" outlineLevel="0" collapsed="false">
      <c r="B288" s="55" t="n">
        <v>44531</v>
      </c>
      <c r="C288" s="56" t="n">
        <v>1.1302</v>
      </c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</row>
    <row r="289" customFormat="false" ht="12.75" hidden="false" customHeight="false" outlineLevel="0" collapsed="false">
      <c r="B289" s="53" t="n">
        <v>44562</v>
      </c>
      <c r="C289" s="54" t="n">
        <v>1.1323</v>
      </c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</row>
    <row r="290" customFormat="false" ht="12.75" hidden="false" customHeight="false" outlineLevel="0" collapsed="false">
      <c r="B290" s="53" t="n">
        <v>44593</v>
      </c>
      <c r="C290" s="54" t="n">
        <v>1.1351</v>
      </c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</row>
    <row r="291" customFormat="false" ht="12.75" hidden="false" customHeight="false" outlineLevel="0" collapsed="false">
      <c r="B291" s="53" t="n">
        <v>44621</v>
      </c>
      <c r="C291" s="54" t="n">
        <v>1.1013</v>
      </c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</row>
    <row r="292" customFormat="false" ht="12.75" hidden="false" customHeight="false" outlineLevel="0" collapsed="false">
      <c r="B292" s="60" t="n">
        <v>44652</v>
      </c>
      <c r="C292" s="54" t="n">
        <v>1.0802</v>
      </c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</row>
    <row r="293" customFormat="false" ht="12.75" hidden="false" customHeight="false" outlineLevel="0" collapsed="false">
      <c r="B293" s="60" t="n">
        <v>44682</v>
      </c>
      <c r="C293" s="54" t="n">
        <v>1.0587</v>
      </c>
    </row>
    <row r="294" customFormat="false" ht="12.75" hidden="false" customHeight="false" outlineLevel="0" collapsed="false">
      <c r="B294" s="60" t="n">
        <v>44713</v>
      </c>
      <c r="C294" s="54" t="n">
        <v>1.0564</v>
      </c>
    </row>
    <row r="295" customFormat="false" ht="12.75" hidden="false" customHeight="false" outlineLevel="0" collapsed="false">
      <c r="B295" s="60" t="n">
        <v>44743</v>
      </c>
      <c r="C295" s="54" t="n">
        <v>1.0564</v>
      </c>
    </row>
    <row r="296" customFormat="false" ht="12.75" hidden="false" customHeight="false" outlineLevel="0" collapsed="false">
      <c r="B296" s="60" t="n">
        <v>44774</v>
      </c>
      <c r="C296" s="54" t="n">
        <v>1.0128</v>
      </c>
    </row>
    <row r="297" customFormat="false" ht="12.75" hidden="false" customHeight="false" outlineLevel="0" collapsed="false">
      <c r="B297" s="60" t="n">
        <v>44805</v>
      </c>
      <c r="C297" s="54" t="n">
        <v>0.9899</v>
      </c>
    </row>
    <row r="298" customFormat="false" ht="12.75" hidden="false" customHeight="false" outlineLevel="0" collapsed="false">
      <c r="B298" s="60" t="n">
        <v>44835</v>
      </c>
      <c r="C298" s="54" t="n">
        <v>0.9847</v>
      </c>
    </row>
    <row r="299" customFormat="false" ht="12.75" hidden="false" customHeight="false" outlineLevel="0" collapsed="false">
      <c r="B299" s="60" t="n">
        <v>44866</v>
      </c>
      <c r="C299" s="54" t="n">
        <v>1.02</v>
      </c>
    </row>
    <row r="300" customFormat="false" ht="12.75" hidden="false" customHeight="false" outlineLevel="0" collapsed="false">
      <c r="B300" s="61" t="n">
        <v>44896</v>
      </c>
      <c r="C300" s="56" t="n">
        <v>1.06</v>
      </c>
    </row>
    <row r="301" customFormat="false" ht="12.75" hidden="false" customHeight="false" outlineLevel="0" collapsed="false">
      <c r="B301" s="62" t="n">
        <v>44927</v>
      </c>
      <c r="C301" s="52" t="n">
        <v>1.078</v>
      </c>
    </row>
    <row r="302" customFormat="false" ht="12.75" hidden="false" customHeight="false" outlineLevel="0" collapsed="false">
      <c r="B302" s="63" t="n">
        <v>44958</v>
      </c>
      <c r="C302" s="54" t="n">
        <v>1.0707</v>
      </c>
    </row>
    <row r="303" customFormat="false" ht="12.75" hidden="false" customHeight="false" outlineLevel="0" collapsed="false">
      <c r="B303" s="63" t="n">
        <v>44986</v>
      </c>
      <c r="C303" s="54" t="n">
        <v>1.0715</v>
      </c>
    </row>
    <row r="304" customFormat="false" ht="12.75" hidden="false" customHeight="false" outlineLevel="0" collapsed="false">
      <c r="B304" s="63" t="n">
        <v>45017</v>
      </c>
      <c r="C304" s="54" t="n">
        <v>1.0972</v>
      </c>
    </row>
    <row r="305" customFormat="false" ht="12.75" hidden="false" customHeight="false" outlineLevel="0" collapsed="false">
      <c r="B305" s="63" t="n">
        <v>45047</v>
      </c>
      <c r="C305" s="54" t="n">
        <v>1.086</v>
      </c>
    </row>
    <row r="306" customFormat="false" ht="12.75" hidden="false" customHeight="false" outlineLevel="0" collapsed="false">
      <c r="B306" s="63" t="n">
        <v>45078</v>
      </c>
      <c r="C306" s="54" t="n">
        <v>1.0843</v>
      </c>
    </row>
    <row r="307" customFormat="false" ht="12.75" hidden="false" customHeight="false" outlineLevel="0" collapsed="false">
      <c r="B307" s="63" t="n">
        <v>45108</v>
      </c>
      <c r="C307" s="54" t="n">
        <v>1.105</v>
      </c>
    </row>
    <row r="308" customFormat="false" ht="12.75" hidden="false" customHeight="false" outlineLevel="0" collapsed="false">
      <c r="B308" s="63" t="n">
        <v>45139</v>
      </c>
      <c r="C308" s="54" t="n">
        <v>1.0911</v>
      </c>
    </row>
    <row r="309" customFormat="false" ht="12.75" hidden="false" customHeight="false" outlineLevel="0" collapsed="false">
      <c r="B309" s="63" t="n">
        <v>45170</v>
      </c>
      <c r="C309" s="54" t="n">
        <v>1.067</v>
      </c>
    </row>
    <row r="310" customFormat="false" ht="12.75" hidden="false" customHeight="false" outlineLevel="0" collapsed="false">
      <c r="B310" s="64" t="n">
        <v>45200</v>
      </c>
      <c r="C310" s="56" t="n">
        <v>1.06</v>
      </c>
    </row>
    <row r="311" customFormat="false" ht="12.75" hidden="false" customHeight="false" outlineLevel="0" collapsed="false">
      <c r="B311" s="65"/>
    </row>
    <row r="312" customFormat="false" ht="12.75" hidden="false" customHeight="false" outlineLevel="0" collapsed="false">
      <c r="B312" s="66" t="s">
        <v>24</v>
      </c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</row>
    <row r="313" customFormat="false" ht="12.75" hidden="false" customHeight="false" outlineLevel="0" collapsed="false">
      <c r="B313" s="67" t="s">
        <v>19</v>
      </c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</row>
  </sheetData>
  <mergeCells count="2">
    <mergeCell ref="B10:C10"/>
    <mergeCell ref="B312:O312"/>
  </mergeCells>
  <hyperlinks>
    <hyperlink ref="D10" location="'Relación Dólar Eur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9:18:03Z</dcterms:created>
  <dc:creator>Usuario</dc:creator>
  <dc:description/>
  <dc:language>en-US</dc:language>
  <cp:lastModifiedBy>Natalia Di Candia</cp:lastModifiedBy>
  <cp:lastPrinted>2010-06-17T16:06:33Z</cp:lastPrinted>
  <dcterms:modified xsi:type="dcterms:W3CDTF">2023-11-07T12:33:09Z</dcterms:modified>
  <cp:revision>0</cp:revision>
  <dc:subject/>
  <dc:title/>
</cp:coreProperties>
</file>