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precio IF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ecio internacional de la leche en tambo IFCN * </t>
  </si>
  <si>
    <t xml:space="preserve">Precio en tambo (US$/100 kilos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06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FCN </t>
  </si>
  <si>
    <t xml:space="preserve">https://ifcndairy.org/ </t>
  </si>
  <si>
    <t xml:space="preserve">* El indicador de precios internacional de IFCN (IFCN World Milk Price Indicator) se expresa en US$ / 100 kg de leche estandarizada por energía (con 4,0% grasa y 3,3% proteína)</t>
  </si>
  <si>
    <t xml:space="preserve">El indicador condisera los precios internacionales de leche en polvo descremada y manteca (35%), queso y suero (45%), leche en polvo entera (20%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3"/>
      <color rgb="FF808080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5680</xdr:colOff>
      <xdr:row>0</xdr:row>
      <xdr:rowOff>60840</xdr:rowOff>
    </xdr:from>
    <xdr:to>
      <xdr:col>9</xdr:col>
      <xdr:colOff>298440</xdr:colOff>
      <xdr:row>8</xdr:row>
      <xdr:rowOff>30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202360" y="60840"/>
          <a:ext cx="230760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fcndairy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3" activeCellId="0" sqref="I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1" width="11.43"/>
    <col collapsed="false" customWidth="true" hidden="false" outlineLevel="0" max="5" min="3" style="0" width="11.43"/>
    <col collapsed="false" customWidth="true" hidden="false" outlineLevel="0" max="6" min="6" style="0" width="10.32"/>
    <col collapsed="false" customWidth="true" hidden="false" outlineLevel="0" max="7" min="7" style="0" width="12.88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2" t="s">
        <v>0</v>
      </c>
      <c r="G10" s="2"/>
      <c r="H10" s="2"/>
      <c r="I10" s="2"/>
      <c r="J10" s="2"/>
      <c r="K10" s="2"/>
    </row>
    <row r="11" customFormat="false" ht="15" hidden="false" customHeight="false" outlineLevel="0" collapsed="false"/>
    <row r="12" customFormat="false" ht="15" hidden="false" customHeight="false" outlineLevel="0" collapsed="false">
      <c r="G12" s="3" t="s">
        <v>1</v>
      </c>
      <c r="H12" s="3"/>
      <c r="I12" s="3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4.4" hidden="false" customHeight="false" outlineLevel="0" collapsed="false">
      <c r="B15" s="8" t="s">
        <v>17</v>
      </c>
      <c r="C15" s="9" t="n">
        <v>23.9</v>
      </c>
      <c r="D15" s="10" t="n">
        <v>24</v>
      </c>
      <c r="E15" s="10" t="n">
        <v>23.9</v>
      </c>
      <c r="F15" s="10" t="n">
        <v>23.3</v>
      </c>
      <c r="G15" s="10" t="n">
        <v>23</v>
      </c>
      <c r="H15" s="10" t="n">
        <v>22.8</v>
      </c>
      <c r="I15" s="10" t="n">
        <v>22.9</v>
      </c>
      <c r="J15" s="10" t="n">
        <v>23.1</v>
      </c>
      <c r="K15" s="10" t="n">
        <v>23.2</v>
      </c>
      <c r="L15" s="10" t="n">
        <v>24</v>
      </c>
      <c r="M15" s="10" t="n">
        <v>25.9</v>
      </c>
      <c r="N15" s="10" t="n">
        <v>29.1</v>
      </c>
      <c r="O15" s="11"/>
      <c r="P15" s="12"/>
    </row>
    <row r="16" customFormat="false" ht="14.4" hidden="false" customHeight="false" outlineLevel="0" collapsed="false">
      <c r="B16" s="13" t="n">
        <v>2007</v>
      </c>
      <c r="C16" s="14" t="n">
        <v>30.3</v>
      </c>
      <c r="D16" s="15" t="n">
        <v>32.4</v>
      </c>
      <c r="E16" s="15" t="n">
        <v>34.1</v>
      </c>
      <c r="F16" s="15" t="n">
        <v>37.1</v>
      </c>
      <c r="G16" s="15" t="n">
        <v>40.1</v>
      </c>
      <c r="H16" s="15" t="n">
        <v>42.8</v>
      </c>
      <c r="I16" s="15" t="n">
        <v>49.1</v>
      </c>
      <c r="J16" s="15" t="n">
        <v>51.9</v>
      </c>
      <c r="K16" s="15" t="n">
        <v>52.1</v>
      </c>
      <c r="L16" s="15" t="n">
        <v>52.4</v>
      </c>
      <c r="M16" s="15" t="n">
        <v>53.7</v>
      </c>
      <c r="N16" s="15" t="n">
        <v>52.8</v>
      </c>
      <c r="O16" s="11" t="n">
        <f aca="false">AVERAGE(C16:N16)</f>
        <v>44.0666666666667</v>
      </c>
      <c r="P16" s="12"/>
    </row>
    <row r="17" customFormat="false" ht="14.4" hidden="false" customHeight="false" outlineLevel="0" collapsed="false">
      <c r="B17" s="13" t="n">
        <v>2008</v>
      </c>
      <c r="C17" s="14" t="n">
        <v>50.2</v>
      </c>
      <c r="D17" s="15" t="n">
        <v>47.9</v>
      </c>
      <c r="E17" s="15" t="n">
        <v>46.9</v>
      </c>
      <c r="F17" s="15" t="n">
        <v>45</v>
      </c>
      <c r="G17" s="15" t="n">
        <v>45.3</v>
      </c>
      <c r="H17" s="15" t="n">
        <v>45.6</v>
      </c>
      <c r="I17" s="15" t="n">
        <v>45.3</v>
      </c>
      <c r="J17" s="15" t="n">
        <v>42</v>
      </c>
      <c r="K17" s="15" t="n">
        <v>36.8</v>
      </c>
      <c r="L17" s="15" t="n">
        <v>32.9</v>
      </c>
      <c r="M17" s="15" t="n">
        <v>28</v>
      </c>
      <c r="N17" s="15" t="n">
        <v>24.4</v>
      </c>
      <c r="O17" s="11" t="n">
        <f aca="false">AVERAGE(C17:N17)</f>
        <v>40.8583333333333</v>
      </c>
      <c r="P17" s="12" t="n">
        <f aca="false">+O17/O16-1</f>
        <v>-0.0728063540090771</v>
      </c>
    </row>
    <row r="18" customFormat="false" ht="14.4" hidden="false" customHeight="false" outlineLevel="0" collapsed="false">
      <c r="B18" s="13" t="n">
        <v>2009</v>
      </c>
      <c r="C18" s="14" t="n">
        <v>20.3</v>
      </c>
      <c r="D18" s="15" t="n">
        <v>19.3</v>
      </c>
      <c r="E18" s="15" t="n">
        <v>20.2</v>
      </c>
      <c r="F18" s="15" t="n">
        <v>20.8</v>
      </c>
      <c r="G18" s="15" t="n">
        <v>21.5</v>
      </c>
      <c r="H18" s="15" t="n">
        <v>21.3</v>
      </c>
      <c r="I18" s="15" t="n">
        <v>22</v>
      </c>
      <c r="J18" s="15" t="n">
        <v>24.2</v>
      </c>
      <c r="K18" s="15" t="n">
        <v>28.5</v>
      </c>
      <c r="L18" s="15" t="n">
        <v>32.5</v>
      </c>
      <c r="M18" s="15" t="n">
        <v>40.7</v>
      </c>
      <c r="N18" s="15" t="n">
        <v>41.7</v>
      </c>
      <c r="O18" s="11" t="n">
        <f aca="false">AVERAGE(C18:N18)</f>
        <v>26.0833333333333</v>
      </c>
      <c r="P18" s="12" t="n">
        <f aca="false">+O18/O17-1</f>
        <v>-0.36161533754844</v>
      </c>
    </row>
    <row r="19" customFormat="false" ht="14.4" hidden="false" customHeight="false" outlineLevel="0" collapsed="false">
      <c r="B19" s="13" t="n">
        <v>2010</v>
      </c>
      <c r="C19" s="14" t="n">
        <v>37.8</v>
      </c>
      <c r="D19" s="15" t="n">
        <v>36.1</v>
      </c>
      <c r="E19" s="15" t="n">
        <v>36.2</v>
      </c>
      <c r="F19" s="15" t="n">
        <v>39.8</v>
      </c>
      <c r="G19" s="15" t="n">
        <v>41.3</v>
      </c>
      <c r="H19" s="15" t="n">
        <v>39.5</v>
      </c>
      <c r="I19" s="15" t="n">
        <v>37.6</v>
      </c>
      <c r="J19" s="15" t="n">
        <v>37.2</v>
      </c>
      <c r="K19" s="15" t="n">
        <v>38.9</v>
      </c>
      <c r="L19" s="15" t="n">
        <v>39.8</v>
      </c>
      <c r="M19" s="15" t="n">
        <v>40.1</v>
      </c>
      <c r="N19" s="15" t="n">
        <v>40.7</v>
      </c>
      <c r="O19" s="11" t="n">
        <f aca="false">AVERAGE(C19:N19)</f>
        <v>38.75</v>
      </c>
      <c r="P19" s="12" t="n">
        <f aca="false">+O19/O18-1</f>
        <v>0.485623003194888</v>
      </c>
    </row>
    <row r="20" customFormat="false" ht="14.4" hidden="false" customHeight="false" outlineLevel="0" collapsed="false">
      <c r="B20" s="13" t="n">
        <v>2011</v>
      </c>
      <c r="C20" s="14" t="n">
        <v>44.2</v>
      </c>
      <c r="D20" s="15" t="n">
        <v>47.7</v>
      </c>
      <c r="E20" s="15" t="n">
        <v>48.2</v>
      </c>
      <c r="F20" s="15" t="n">
        <v>46.1</v>
      </c>
      <c r="G20" s="15" t="n">
        <v>46.5</v>
      </c>
      <c r="H20" s="15" t="n">
        <v>46.7</v>
      </c>
      <c r="I20" s="15" t="n">
        <v>45.4</v>
      </c>
      <c r="J20" s="15" t="n">
        <v>43.9</v>
      </c>
      <c r="K20" s="15" t="n">
        <v>42.5</v>
      </c>
      <c r="L20" s="15" t="n">
        <v>40.8</v>
      </c>
      <c r="M20" s="15" t="n">
        <v>40.6</v>
      </c>
      <c r="N20" s="15" t="n">
        <v>41.2</v>
      </c>
      <c r="O20" s="11" t="n">
        <f aca="false">AVERAGE(C20:N20)</f>
        <v>44.4833333333333</v>
      </c>
      <c r="P20" s="12" t="n">
        <f aca="false">+O20/O19-1</f>
        <v>0.147956989247312</v>
      </c>
    </row>
    <row r="21" customFormat="false" ht="14.4" hidden="false" customHeight="false" outlineLevel="0" collapsed="false">
      <c r="B21" s="13" t="n">
        <v>2012</v>
      </c>
      <c r="C21" s="14" t="n">
        <v>41.6</v>
      </c>
      <c r="D21" s="15" t="n">
        <v>40.9</v>
      </c>
      <c r="E21" s="15" t="n">
        <v>39.5</v>
      </c>
      <c r="F21" s="15" t="n">
        <v>37</v>
      </c>
      <c r="G21" s="15" t="n">
        <v>35.2</v>
      </c>
      <c r="H21" s="15" t="n">
        <v>34.3</v>
      </c>
      <c r="I21" s="15" t="n">
        <v>33.9</v>
      </c>
      <c r="J21" s="15" t="n">
        <v>35.2</v>
      </c>
      <c r="K21" s="15" t="n">
        <v>38</v>
      </c>
      <c r="L21" s="15" t="n">
        <v>39.3</v>
      </c>
      <c r="M21" s="15" t="n">
        <v>39.5</v>
      </c>
      <c r="N21" s="15" t="n">
        <v>39.9</v>
      </c>
      <c r="O21" s="11" t="n">
        <f aca="false">AVERAGE(C21:N21)</f>
        <v>37.8583333333333</v>
      </c>
      <c r="P21" s="12" t="n">
        <f aca="false">+O21/O20-1</f>
        <v>-0.148932184338703</v>
      </c>
    </row>
    <row r="22" customFormat="false" ht="14.4" hidden="false" customHeight="false" outlineLevel="0" collapsed="false">
      <c r="B22" s="13" t="n">
        <v>2013</v>
      </c>
      <c r="C22" s="14" t="n">
        <v>40.2</v>
      </c>
      <c r="D22" s="15" t="n">
        <v>41.2</v>
      </c>
      <c r="E22" s="15" t="n">
        <v>46</v>
      </c>
      <c r="F22" s="15" t="n">
        <v>54.9</v>
      </c>
      <c r="G22" s="15" t="n">
        <v>52</v>
      </c>
      <c r="H22" s="15" t="n">
        <v>49.3</v>
      </c>
      <c r="I22" s="15" t="n">
        <v>49.5</v>
      </c>
      <c r="J22" s="15" t="n">
        <v>50.3</v>
      </c>
      <c r="K22" s="15" t="n">
        <v>50.5</v>
      </c>
      <c r="L22" s="15" t="n">
        <v>50.5</v>
      </c>
      <c r="M22" s="15" t="n">
        <v>50.9</v>
      </c>
      <c r="N22" s="15" t="n">
        <v>53.4</v>
      </c>
      <c r="O22" s="11" t="n">
        <f aca="false">AVERAGE(C22:N22)</f>
        <v>49.0583333333333</v>
      </c>
      <c r="P22" s="12" t="n">
        <f aca="false">O22/O21-1</f>
        <v>0.295839753466872</v>
      </c>
      <c r="R22" s="16"/>
      <c r="S22" s="17"/>
      <c r="T22" s="17"/>
      <c r="U22" s="16"/>
      <c r="V22" s="17"/>
    </row>
    <row r="23" customFormat="false" ht="14.4" hidden="false" customHeight="false" outlineLevel="0" collapsed="false">
      <c r="B23" s="13" t="n">
        <v>2014</v>
      </c>
      <c r="C23" s="14" t="n">
        <v>54.4</v>
      </c>
      <c r="D23" s="15" t="n">
        <v>56</v>
      </c>
      <c r="E23" s="15" t="n">
        <v>54.7</v>
      </c>
      <c r="F23" s="15" t="n">
        <v>49.5</v>
      </c>
      <c r="G23" s="15" t="n">
        <v>46.8</v>
      </c>
      <c r="H23" s="15" t="n">
        <v>44.6</v>
      </c>
      <c r="I23" s="15" t="n">
        <v>43.8</v>
      </c>
      <c r="J23" s="15" t="n">
        <v>39.2</v>
      </c>
      <c r="K23" s="15" t="n">
        <v>35.9</v>
      </c>
      <c r="L23" s="15" t="n">
        <v>34.8</v>
      </c>
      <c r="M23" s="15" t="n">
        <v>33.3</v>
      </c>
      <c r="N23" s="15" t="n">
        <v>33</v>
      </c>
      <c r="O23" s="11" t="n">
        <f aca="false">AVERAGE(C23:N23)</f>
        <v>43.8333333333333</v>
      </c>
      <c r="P23" s="12" t="n">
        <f aca="false">O23/O22-1</f>
        <v>-0.106505860370308</v>
      </c>
      <c r="R23" s="16"/>
      <c r="S23" s="17"/>
      <c r="T23" s="17"/>
      <c r="U23" s="16"/>
      <c r="V23" s="17"/>
    </row>
    <row r="24" customFormat="false" ht="14.4" hidden="false" customHeight="false" outlineLevel="0" collapsed="false">
      <c r="B24" s="13" t="n">
        <v>2015</v>
      </c>
      <c r="C24" s="14" t="n">
        <v>33.6</v>
      </c>
      <c r="D24" s="15" t="n">
        <v>36.8</v>
      </c>
      <c r="E24" s="15" t="n">
        <v>34.9</v>
      </c>
      <c r="F24" s="15" t="n">
        <v>32.1</v>
      </c>
      <c r="G24" s="15" t="n">
        <v>30.4</v>
      </c>
      <c r="H24" s="15" t="n">
        <v>28.7</v>
      </c>
      <c r="I24" s="15" t="n">
        <v>23.2</v>
      </c>
      <c r="J24" s="15" t="n">
        <v>24</v>
      </c>
      <c r="K24" s="15" t="n">
        <v>27.2</v>
      </c>
      <c r="L24" s="15" t="n">
        <v>28.8</v>
      </c>
      <c r="M24" s="15" t="n">
        <v>26.6</v>
      </c>
      <c r="N24" s="15" t="n">
        <v>26.4</v>
      </c>
      <c r="O24" s="11" t="n">
        <f aca="false">AVERAGE(C24:N24)</f>
        <v>29.3916666666667</v>
      </c>
      <c r="P24" s="12" t="n">
        <f aca="false">O24/O23-1</f>
        <v>-0.329467680608365</v>
      </c>
      <c r="R24" s="16"/>
      <c r="S24" s="17"/>
      <c r="T24" s="17"/>
      <c r="U24" s="16"/>
      <c r="V24" s="17"/>
    </row>
    <row r="25" customFormat="false" ht="14.4" hidden="false" customHeight="false" outlineLevel="0" collapsed="false">
      <c r="B25" s="13" t="s">
        <v>18</v>
      </c>
      <c r="C25" s="14" t="n">
        <v>25.4</v>
      </c>
      <c r="D25" s="15" t="n">
        <v>24.1</v>
      </c>
      <c r="E25" s="15" t="n">
        <v>22.4</v>
      </c>
      <c r="F25" s="15" t="n">
        <v>22.2</v>
      </c>
      <c r="G25" s="15" t="n">
        <v>22.1</v>
      </c>
      <c r="H25" s="15" t="n">
        <v>24.2</v>
      </c>
      <c r="I25" s="15" t="n">
        <v>25.1</v>
      </c>
      <c r="J25" s="15" t="n">
        <v>28.7</v>
      </c>
      <c r="K25" s="15" t="n">
        <v>33.3</v>
      </c>
      <c r="L25" s="15" t="n">
        <v>34.1</v>
      </c>
      <c r="M25" s="15" t="n">
        <v>34.8</v>
      </c>
      <c r="N25" s="15" t="n">
        <v>35.8</v>
      </c>
      <c r="O25" s="11" t="n">
        <f aca="false">AVERAGE(C25:N25)</f>
        <v>27.6833333333333</v>
      </c>
      <c r="P25" s="12" t="n">
        <f aca="false">O25/O24-1</f>
        <v>-0.0581230507513467</v>
      </c>
      <c r="R25" s="16"/>
      <c r="S25" s="17"/>
      <c r="T25" s="17"/>
      <c r="U25" s="16"/>
      <c r="V25" s="17"/>
    </row>
    <row r="26" customFormat="false" ht="14.4" hidden="false" customHeight="false" outlineLevel="0" collapsed="false">
      <c r="B26" s="13" t="s">
        <v>19</v>
      </c>
      <c r="C26" s="14" t="n">
        <v>36.1</v>
      </c>
      <c r="D26" s="15" t="n">
        <v>37.2</v>
      </c>
      <c r="E26" s="15" t="n">
        <v>35.6</v>
      </c>
      <c r="F26" s="15" t="n">
        <v>34.7</v>
      </c>
      <c r="G26" s="15" t="n">
        <v>36.2</v>
      </c>
      <c r="H26" s="15" t="n">
        <v>38.4</v>
      </c>
      <c r="I26" s="15" t="n">
        <v>38.9</v>
      </c>
      <c r="J26" s="15" t="n">
        <v>38.4</v>
      </c>
      <c r="K26" s="15" t="n">
        <v>38.7</v>
      </c>
      <c r="L26" s="15" t="n">
        <v>37.2</v>
      </c>
      <c r="M26" s="15" t="n">
        <v>35</v>
      </c>
      <c r="N26" s="15" t="n">
        <v>31.9</v>
      </c>
      <c r="O26" s="11" t="n">
        <f aca="false">AVERAGE(C26:N26)</f>
        <v>36.525</v>
      </c>
      <c r="P26" s="12" t="n">
        <f aca="false">O26/O25-1</f>
        <v>0.319385912101144</v>
      </c>
      <c r="R26" s="16"/>
      <c r="S26" s="17"/>
      <c r="T26" s="17"/>
      <c r="U26" s="16"/>
      <c r="V26" s="17"/>
    </row>
    <row r="27" customFormat="false" ht="14.4" hidden="false" customHeight="false" outlineLevel="0" collapsed="false">
      <c r="B27" s="13" t="s">
        <v>20</v>
      </c>
      <c r="C27" s="14" t="n">
        <v>31.9</v>
      </c>
      <c r="D27" s="15" t="n">
        <v>35</v>
      </c>
      <c r="E27" s="15" t="n">
        <v>35</v>
      </c>
      <c r="F27" s="15" t="n">
        <v>36</v>
      </c>
      <c r="G27" s="15" t="n">
        <v>38</v>
      </c>
      <c r="H27" s="15" t="n">
        <v>37.2</v>
      </c>
      <c r="I27" s="15" t="n">
        <v>35</v>
      </c>
      <c r="J27" s="15" t="n">
        <v>34.6</v>
      </c>
      <c r="K27" s="15" t="n">
        <v>33.7</v>
      </c>
      <c r="L27" s="15" t="n">
        <v>32.2</v>
      </c>
      <c r="M27" s="15" t="n">
        <v>31.3</v>
      </c>
      <c r="N27" s="15" t="n">
        <v>30.9</v>
      </c>
      <c r="O27" s="11" t="n">
        <f aca="false">AVERAGE(C27:N27)</f>
        <v>34.2333333333333</v>
      </c>
      <c r="P27" s="12" t="n">
        <f aca="false">O27/O26-1</f>
        <v>-0.0627424138717773</v>
      </c>
    </row>
    <row r="28" customFormat="false" ht="14.4" hidden="false" customHeight="false" outlineLevel="0" collapsed="false">
      <c r="B28" s="13" t="s">
        <v>21</v>
      </c>
      <c r="C28" s="14" t="n">
        <v>33.7</v>
      </c>
      <c r="D28" s="15" t="n">
        <v>35.9</v>
      </c>
      <c r="E28" s="15" t="n">
        <v>38.5</v>
      </c>
      <c r="F28" s="15" t="n">
        <v>40.9</v>
      </c>
      <c r="G28" s="15" t="n">
        <v>42.1</v>
      </c>
      <c r="H28" s="15" t="n">
        <v>36.5</v>
      </c>
      <c r="I28" s="15" t="n">
        <v>36.4</v>
      </c>
      <c r="J28" s="15" t="n">
        <v>36.4</v>
      </c>
      <c r="K28" s="15" t="n">
        <v>36.2</v>
      </c>
      <c r="L28" s="15" t="n">
        <v>36.1</v>
      </c>
      <c r="M28" s="15" t="n">
        <v>37.3</v>
      </c>
      <c r="N28" s="15" t="n">
        <v>37.4</v>
      </c>
      <c r="O28" s="11" t="n">
        <f aca="false">AVERAGE(C28:N28)</f>
        <v>37.2833333333333</v>
      </c>
      <c r="P28" s="12" t="n">
        <f aca="false">O28/O27-1</f>
        <v>0.0890944498539434</v>
      </c>
    </row>
    <row r="29" customFormat="false" ht="14.4" hidden="false" customHeight="false" outlineLevel="0" collapsed="false">
      <c r="B29" s="13" t="s">
        <v>22</v>
      </c>
      <c r="C29" s="14" t="n">
        <v>38.3</v>
      </c>
      <c r="D29" s="15" t="n">
        <v>39.9</v>
      </c>
      <c r="E29" s="15" t="n">
        <v>38.7</v>
      </c>
      <c r="F29" s="15" t="n">
        <v>38.1</v>
      </c>
      <c r="G29" s="15" t="n">
        <v>35.6</v>
      </c>
      <c r="H29" s="15" t="n">
        <v>34.9</v>
      </c>
      <c r="I29" s="15" t="n">
        <v>36</v>
      </c>
      <c r="J29" s="15" t="n">
        <v>33.9</v>
      </c>
      <c r="K29" s="15" t="n">
        <v>34.5</v>
      </c>
      <c r="L29" s="15" t="n">
        <v>35.7</v>
      </c>
      <c r="M29" s="15" t="n">
        <v>35.2</v>
      </c>
      <c r="N29" s="15" t="n">
        <v>37.4</v>
      </c>
      <c r="O29" s="11" t="n">
        <f aca="false">AVERAGE(C29:N29)</f>
        <v>36.5166666666667</v>
      </c>
      <c r="P29" s="12" t="n">
        <f aca="false">O29/O28-1</f>
        <v>-0.0205632543585158</v>
      </c>
    </row>
    <row r="30" customFormat="false" ht="14.4" hidden="false" customHeight="false" outlineLevel="0" collapsed="false">
      <c r="B30" s="13" t="s">
        <v>23</v>
      </c>
      <c r="C30" s="14" t="n">
        <v>40.5</v>
      </c>
      <c r="D30" s="15" t="n">
        <v>43</v>
      </c>
      <c r="E30" s="15" t="n">
        <v>45.9</v>
      </c>
      <c r="F30" s="15" t="n">
        <v>46.8</v>
      </c>
      <c r="G30" s="15" t="n">
        <v>46.4</v>
      </c>
      <c r="H30" s="15" t="n">
        <v>45.2</v>
      </c>
      <c r="I30" s="15" t="n">
        <v>42.6</v>
      </c>
      <c r="J30" s="15" t="n">
        <v>41.7</v>
      </c>
      <c r="K30" s="15" t="n">
        <v>43.1</v>
      </c>
      <c r="L30" s="15" t="n">
        <v>44.4</v>
      </c>
      <c r="M30" s="15" t="n">
        <v>49.5</v>
      </c>
      <c r="N30" s="15" t="n">
        <v>51.5</v>
      </c>
      <c r="O30" s="11" t="n">
        <f aca="false">AVERAGE(C30:N30)</f>
        <v>45.05</v>
      </c>
      <c r="P30" s="12" t="n">
        <f aca="false">O30/O29-1</f>
        <v>0.233683249657691</v>
      </c>
    </row>
    <row r="31" customFormat="false" ht="14.4" hidden="false" customHeight="false" outlineLevel="0" collapsed="false">
      <c r="B31" s="13" t="s">
        <v>24</v>
      </c>
      <c r="C31" s="14" t="n">
        <v>54.7</v>
      </c>
      <c r="D31" s="15" t="n">
        <v>58.8</v>
      </c>
      <c r="E31" s="15" t="n">
        <v>62.7</v>
      </c>
      <c r="F31" s="15" t="n">
        <v>63.4</v>
      </c>
      <c r="G31" s="15" t="n">
        <v>58.5</v>
      </c>
      <c r="H31" s="15" t="n">
        <v>55.8</v>
      </c>
      <c r="I31" s="15" t="n">
        <v>51.8</v>
      </c>
      <c r="J31" s="15" t="n">
        <v>49.2</v>
      </c>
      <c r="K31" s="15" t="n">
        <v>49.8</v>
      </c>
      <c r="L31" s="15" t="n">
        <v>46.6</v>
      </c>
      <c r="M31" s="15" t="n">
        <v>44.3</v>
      </c>
      <c r="N31" s="15" t="n">
        <v>44</v>
      </c>
      <c r="O31" s="11" t="n">
        <f aca="false">AVERAGE(C31:N31)</f>
        <v>53.3</v>
      </c>
      <c r="P31" s="12" t="n">
        <f aca="false">O31/O30-1</f>
        <v>0.183129855715871</v>
      </c>
    </row>
    <row r="32" customFormat="false" ht="15" hidden="false" customHeight="false" outlineLevel="0" collapsed="false">
      <c r="B32" s="18" t="s">
        <v>25</v>
      </c>
      <c r="C32" s="19" t="n">
        <v>42.8</v>
      </c>
      <c r="D32" s="20" t="n">
        <v>40.4</v>
      </c>
      <c r="E32" s="20" t="n">
        <v>38.4</v>
      </c>
      <c r="F32" s="20" t="n">
        <v>35.5</v>
      </c>
      <c r="G32" s="20" t="n">
        <v>41.8</v>
      </c>
      <c r="H32" s="20" t="n">
        <v>43.7</v>
      </c>
      <c r="I32" s="20" t="n">
        <v>38.4</v>
      </c>
      <c r="J32" s="20"/>
      <c r="K32" s="20"/>
      <c r="L32" s="20"/>
      <c r="M32" s="20"/>
      <c r="N32" s="20"/>
      <c r="O32" s="21"/>
      <c r="P32" s="22"/>
    </row>
    <row r="33" customFormat="false" ht="14.4" hidden="false" customHeight="false" outlineLevel="0" collapsed="false">
      <c r="B33" s="23" t="s">
        <v>26</v>
      </c>
      <c r="C33" s="24"/>
      <c r="D33" s="25" t="s">
        <v>27</v>
      </c>
      <c r="E33" s="24"/>
      <c r="F33" s="24"/>
      <c r="G33" s="26"/>
      <c r="H33" s="26"/>
      <c r="I33" s="24"/>
      <c r="J33" s="24"/>
      <c r="K33" s="24"/>
      <c r="L33" s="24"/>
      <c r="M33" s="24"/>
      <c r="N33" s="24"/>
      <c r="O33" s="27"/>
      <c r="P33" s="28"/>
    </row>
    <row r="34" customFormat="false" ht="14.4" hidden="false" customHeight="false" outlineLevel="0" collapsed="false">
      <c r="B34" s="29" t="s">
        <v>28</v>
      </c>
      <c r="K34" s="16"/>
      <c r="L34" s="17"/>
    </row>
    <row r="35" customFormat="false" ht="14.4" hidden="false" customHeight="false" outlineLevel="0" collapsed="false">
      <c r="B35" s="29" t="s">
        <v>29</v>
      </c>
    </row>
    <row r="36" customFormat="false" ht="16.8" hidden="false" customHeight="false" outlineLevel="0" collapsed="false">
      <c r="B36" s="30"/>
    </row>
    <row r="38" customFormat="false" ht="14.4" hidden="false" customHeight="false" outlineLevel="0" collapsed="false">
      <c r="B38" s="31"/>
    </row>
    <row r="39" customFormat="false" ht="14.4" hidden="false" customHeight="false" outlineLevel="0" collapsed="false">
      <c r="B39" s="31"/>
    </row>
    <row r="40" customFormat="false" ht="14.4" hidden="false" customHeight="false" outlineLevel="0" collapsed="false">
      <c r="B40" s="31"/>
    </row>
    <row r="41" customFormat="false" ht="14.4" hidden="false" customHeight="false" outlineLevel="0" collapsed="false">
      <c r="B41" s="31"/>
    </row>
    <row r="42" customFormat="false" ht="14.4" hidden="false" customHeight="false" outlineLevel="0" collapsed="false">
      <c r="B42" s="31"/>
    </row>
  </sheetData>
  <mergeCells count="2">
    <mergeCell ref="F10:K10"/>
    <mergeCell ref="G12:I12"/>
  </mergeCells>
  <hyperlinks>
    <hyperlink ref="D33" r:id="rId1" display="https://ifcndairy.org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Ana Pedemonte</cp:lastModifiedBy>
  <cp:lastPrinted>2010-05-28T15:57:23Z</cp:lastPrinted>
  <dcterms:modified xsi:type="dcterms:W3CDTF">2023-08-28T15:56:53Z</dcterms:modified>
  <cp:revision>0</cp:revision>
  <dc:subject/>
  <dc:title/>
</cp:coreProperties>
</file>