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  <sheet name="Listado Datos" sheetId="2" state="visible" r:id="rId3"/>
    <sheet name="Metodología de cálculo" sheetId="3" state="visible" r:id="rId4"/>
  </sheets>
  <definedNames>
    <definedName function="false" hidden="false" localSheetId="2" name="_ftn1" vbProcedure="false">NA()</definedName>
    <definedName function="false" hidden="false" localSheetId="2" name="_ftnref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Incidencia de la materia prima en el precio de venta de la industria expresada como media móvil de los últimos 3 meses (%) </t>
  </si>
  <si>
    <t xml:space="preserve">Acceder al listado de datos</t>
  </si>
  <si>
    <t xml:space="preserve">Acceder a la metodología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9</t>
  </si>
  <si>
    <t xml:space="preserve">2020</t>
  </si>
  <si>
    <t xml:space="preserve">2021</t>
  </si>
  <si>
    <t xml:space="preserve">Fuente: BCU (Promedio mensual, dólar billete, venta)</t>
  </si>
  <si>
    <t xml:space="preserve">Precio promedio de venta de la Industria  (US$/L de leche equivalente) *</t>
  </si>
  <si>
    <t xml:space="preserve">Considera Mercado Interno y Exportación ponderando según litros destinados a ambos mercado</t>
  </si>
  <si>
    <t xml:space="preserve">Año/Mes</t>
  </si>
  <si>
    <t xml:space="preserve">Fuente: INALE</t>
  </si>
  <si>
    <t xml:space="preserve">* El indicador se determina en base a la ponderación del precio recibido por la industria por el volumen de leche equivalente. </t>
  </si>
  <si>
    <t xml:space="preserve">Precio promedio recibido en tambo  (US$/L)</t>
  </si>
  <si>
    <t xml:space="preserve">Precio INALE - Calculado en base a información declarada por las industrias en el FFDSAL (aproximadamente el 100% de la leche remitida a planta) </t>
  </si>
  <si>
    <t xml:space="preserve">Precio INALE calculado en base a infomación FFDSAL con reliquidaciones en los meses que corresponda.</t>
  </si>
  <si>
    <t xml:space="preserve">Precio INALE calculado en base la Declaración de las Industrias al INALE (aproximadamente 90% de leche remitida a planta).</t>
  </si>
  <si>
    <t xml:space="preserve">Precio promedio de venta de la industria *</t>
  </si>
  <si>
    <t xml:space="preserve"> Acceder a la hoja principal </t>
  </si>
  <si>
    <t xml:space="preserve">Fecha</t>
  </si>
  <si>
    <t xml:space="preserve">Precio promedio en US$/lt de leche equivalente</t>
  </si>
  <si>
    <t xml:space="preserve">Precio leche en tambo (US$/l)</t>
  </si>
  <si>
    <t xml:space="preserve">Incidencia de la materia prima en el precio de venta de la industria, media móvil de últimos 3 meses (%)</t>
  </si>
  <si>
    <t xml:space="preserve">* El indicador se determina en base a la ponderación del precio de exportación por el correspondiente volumen de leche equivalente y el de mercado interno ponderado por su leche equivalente. </t>
  </si>
  <si>
    <t xml:space="preserve"> Se determina para cada mes y considerando los principales productos de cada destino.</t>
  </si>
  <si>
    <t xml:space="preserve">Incluye bonificaciones</t>
  </si>
  <si>
    <t xml:space="preserve">Valores estimados</t>
  </si>
  <si>
    <t xml:space="preserve">Metodología de cálculo</t>
  </si>
  <si>
    <t xml:space="preserve">1- Determinación de la leche equivalente comercializada total: se realiza en base a los kilos (o litros) de productos comercializados en cada mes que se multiplican por </t>
  </si>
  <si>
    <t xml:space="preserve">conversores para determinar la leche equivalente utilizada.</t>
  </si>
  <si>
    <t xml:space="preserve">En el cuadro se detallan los productos incluidos en el cálculo del indicador por destino.</t>
  </si>
  <si>
    <t xml:space="preserve">Productos</t>
  </si>
  <si>
    <t xml:space="preserve">Exportación</t>
  </si>
  <si>
    <t xml:space="preserve">Mercado Interno</t>
  </si>
  <si>
    <t xml:space="preserve">Leche en polvo entera</t>
  </si>
  <si>
    <t xml:space="preserve">X</t>
  </si>
  <si>
    <t xml:space="preserve">Leche en polvo descremada</t>
  </si>
  <si>
    <t xml:space="preserve">Manteca</t>
  </si>
  <si>
    <t xml:space="preserve">Quesos pasta blanda</t>
  </si>
  <si>
    <t xml:space="preserve">Quesos pasta dura</t>
  </si>
  <si>
    <t xml:space="preserve">Quesos pasta semidura</t>
  </si>
  <si>
    <t xml:space="preserve">Queso pasteurizado</t>
  </si>
  <si>
    <t xml:space="preserve">Yogur</t>
  </si>
  <si>
    <t xml:space="preserve">Leche fluida</t>
  </si>
  <si>
    <t xml:space="preserve">Helado</t>
  </si>
  <si>
    <t xml:space="preserve">Dulce de leche</t>
  </si>
  <si>
    <t xml:space="preserve">Crema doble</t>
  </si>
  <si>
    <t xml:space="preserve">Suero</t>
  </si>
  <si>
    <t xml:space="preserve">Leche UHT</t>
  </si>
  <si>
    <t xml:space="preserve">Caseína y caseinatos</t>
  </si>
  <si>
    <t xml:space="preserve">2- Determinación de la facturación total: se suman los ingresos en dólares obtenidos por exportación y por mercado interno para los productos considerados en el indicador.</t>
  </si>
  <si>
    <t xml:space="preserve">3- Cálculo del precio recibido por la industria por litro de leche equivalente: surge del cociente entre el ingreso total del mes en dólares y la leche equivalente total del mes.</t>
  </si>
  <si>
    <t xml:space="preserve">4- La participación surge del cociente entre el precio al productor sobre el precio recibido por litro de leche equivalente colocada por la industria en cada m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(* #,##0.00_);_(* \(#,##0.00\);_(* \-??_);_(@_)"/>
    <numFmt numFmtId="168" formatCode="_-* #,##0.00_-;\-* #,##0.00_-;_-* \-??_-;_-@_-"/>
    <numFmt numFmtId="169" formatCode="_ * #,##0.00_ ;_ * \-#,##0.00_ ;_ * \-??_ ;_ @_ "/>
    <numFmt numFmtId="170" formatCode="0%"/>
    <numFmt numFmtId="171" formatCode="[$-409]mmm\-yy"/>
    <numFmt numFmtId="172" formatCode="@"/>
    <numFmt numFmtId="173" formatCode="0.0"/>
    <numFmt numFmtId="174" formatCode="0.00"/>
    <numFmt numFmtId="175" formatCode="0.000"/>
    <numFmt numFmtId="176" formatCode="_(* #,##0_);_(* \(#,##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6"/>
      <color rgb="FF0000FF"/>
      <name val="Arial"/>
      <family val="0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2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1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Euro 2" xfId="24"/>
    <cellStyle name="F2" xfId="25"/>
    <cellStyle name="F3" xfId="26"/>
    <cellStyle name="F4" xfId="27"/>
    <cellStyle name="F5" xfId="28"/>
    <cellStyle name="F6" xfId="29"/>
    <cellStyle name="F7" xfId="30"/>
    <cellStyle name="F8" xfId="31"/>
    <cellStyle name="Hipervínculo 2" xfId="32"/>
    <cellStyle name="Hipervínculo 3" xfId="33"/>
    <cellStyle name="linea de totales" xfId="34"/>
    <cellStyle name="Millares 2" xfId="35"/>
    <cellStyle name="Millares 2 2" xfId="36"/>
    <cellStyle name="Millares 2 3" xfId="37"/>
    <cellStyle name="Millares 2 4" xfId="38"/>
    <cellStyle name="Millares 2 5" xfId="39"/>
    <cellStyle name="Millares 2 6" xfId="40"/>
    <cellStyle name="Millares 2 7" xfId="41"/>
    <cellStyle name="Millares 3" xfId="42"/>
    <cellStyle name="Millares 4" xfId="43"/>
    <cellStyle name="Normal 2" xfId="44"/>
    <cellStyle name="Normal 2 2" xfId="45"/>
    <cellStyle name="Normal 2 2 2" xfId="46"/>
    <cellStyle name="Normal 2 2 3" xfId="47"/>
    <cellStyle name="Normal 2 3" xfId="48"/>
    <cellStyle name="Normal 3" xfId="49"/>
    <cellStyle name="Normal 5" xfId="50"/>
    <cellStyle name="Notas al pie" xfId="51"/>
    <cellStyle name="Porcentaje 2" xfId="52"/>
    <cellStyle name="Porcentaje 3" xfId="53"/>
    <cellStyle name="Porcentual 2" xfId="54"/>
    <cellStyle name="Porcentual 2 2" xfId="55"/>
    <cellStyle name="Porcentual 3" xfId="56"/>
    <cellStyle name="subtitulos de las filas" xfId="57"/>
    <cellStyle name="titulo del informe" xfId="58"/>
    <cellStyle name="titulos de las columnas" xfId="59"/>
    <cellStyle name="titulos de las filas" xfId="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20</xdr:colOff>
      <xdr:row>7</xdr:row>
      <xdr:rowOff>171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690800" y="0"/>
          <a:ext cx="23191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640</xdr:colOff>
      <xdr:row>0</xdr:row>
      <xdr:rowOff>0</xdr:rowOff>
    </xdr:from>
    <xdr:to>
      <xdr:col>3</xdr:col>
      <xdr:colOff>1591920</xdr:colOff>
      <xdr:row>7</xdr:row>
      <xdr:rowOff>171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814200" y="0"/>
          <a:ext cx="24883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624960</xdr:colOff>
      <xdr:row>7</xdr:row>
      <xdr:rowOff>1713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858040" y="0"/>
          <a:ext cx="20844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R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2.42"/>
  </cols>
  <sheetData>
    <row r="9" customFormat="false" ht="15.75" hidden="false" customHeight="false" outlineLevel="0" collapsed="false"/>
    <row r="10" customFormat="false" ht="15.75" hidden="false" customHeight="true" outlineLevel="0" collapsed="false">
      <c r="E10" s="2" t="s">
        <v>0</v>
      </c>
      <c r="F10" s="2"/>
      <c r="G10" s="2"/>
      <c r="H10" s="2"/>
      <c r="I10" s="2"/>
      <c r="J10" s="2"/>
      <c r="K10" s="2"/>
      <c r="M10" s="3" t="s">
        <v>1</v>
      </c>
    </row>
    <row r="11" customFormat="false" ht="15.75" hidden="false" customHeight="false" outlineLevel="0" collapsed="false">
      <c r="E11" s="2"/>
      <c r="F11" s="2"/>
      <c r="G11" s="2"/>
      <c r="H11" s="2"/>
      <c r="I11" s="2"/>
      <c r="J11" s="2"/>
      <c r="K11" s="2"/>
      <c r="M11" s="3" t="s">
        <v>2</v>
      </c>
    </row>
    <row r="12" customFormat="false" ht="15.75" hidden="false" customHeight="false" outlineLevel="0" collapsed="false">
      <c r="R12" s="4"/>
    </row>
    <row r="13" customFormat="false" ht="15.75" hidden="false" customHeight="false" outlineLevel="0" collapsed="false">
      <c r="B13" s="5"/>
      <c r="C13" s="6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6" t="s">
        <v>13</v>
      </c>
      <c r="N13" s="6" t="s">
        <v>14</v>
      </c>
      <c r="O13" s="7" t="s">
        <v>15</v>
      </c>
      <c r="P13" s="8" t="s">
        <v>16</v>
      </c>
    </row>
    <row r="14" customFormat="false" ht="15" hidden="false" customHeight="false" outlineLevel="0" collapsed="false">
      <c r="B14" s="9" t="n">
        <v>2016</v>
      </c>
      <c r="C14" s="10"/>
      <c r="D14" s="11"/>
      <c r="E14" s="11" t="n">
        <v>0.504634986602759</v>
      </c>
      <c r="F14" s="11" t="n">
        <v>0.583414377375052</v>
      </c>
      <c r="G14" s="11" t="n">
        <v>0.656074650962887</v>
      </c>
      <c r="H14" s="11" t="n">
        <v>0.688363560202461</v>
      </c>
      <c r="I14" s="11" t="n">
        <v>0.680611026918965</v>
      </c>
      <c r="J14" s="11" t="n">
        <v>0.66789553787574</v>
      </c>
      <c r="K14" s="11" t="n">
        <v>0.657067288555342</v>
      </c>
      <c r="L14" s="11" t="n">
        <v>0.643392312769091</v>
      </c>
      <c r="M14" s="11" t="n">
        <v>0.607209056892525</v>
      </c>
      <c r="N14" s="12" t="n">
        <v>0.561461451288496</v>
      </c>
      <c r="O14" s="13" t="n">
        <v>0.600680466698001</v>
      </c>
      <c r="P14" s="14"/>
    </row>
    <row r="15" customFormat="false" ht="15" hidden="false" customHeight="false" outlineLevel="0" collapsed="false">
      <c r="B15" s="9" t="s">
        <v>17</v>
      </c>
      <c r="C15" s="10" t="n">
        <v>0.555669915325512</v>
      </c>
      <c r="D15" s="11" t="n">
        <v>0.541343935785301</v>
      </c>
      <c r="E15" s="11" t="n">
        <v>0.574104868660901</v>
      </c>
      <c r="F15" s="11" t="n">
        <v>0.570633866028938</v>
      </c>
      <c r="G15" s="11" t="n">
        <v>0.598608798881165</v>
      </c>
      <c r="H15" s="11" t="n">
        <v>0.604992727983259</v>
      </c>
      <c r="I15" s="11" t="n">
        <v>0.597224905056236</v>
      </c>
      <c r="J15" s="11" t="n">
        <v>0.582620194011937</v>
      </c>
      <c r="K15" s="11" t="n">
        <v>0.57259736025204</v>
      </c>
      <c r="L15" s="11" t="n">
        <v>0.588492038227723</v>
      </c>
      <c r="M15" s="11" t="n">
        <v>0.604343413144298</v>
      </c>
      <c r="N15" s="12" t="n">
        <v>0.560605441502089</v>
      </c>
      <c r="O15" s="13" t="n">
        <f aca="false">AVERAGE(C15:N15)</f>
        <v>0.579269788738283</v>
      </c>
      <c r="P15" s="14" t="n">
        <f aca="false">O15/O14-1</f>
        <v>-0.0356440389637006</v>
      </c>
    </row>
    <row r="16" customFormat="false" ht="15" hidden="false" customHeight="false" outlineLevel="0" collapsed="false">
      <c r="B16" s="9" t="n">
        <v>2018</v>
      </c>
      <c r="C16" s="10" t="n">
        <v>0.532825858307016</v>
      </c>
      <c r="D16" s="11" t="n">
        <v>0.513301205739043</v>
      </c>
      <c r="E16" s="11" t="n">
        <v>0.558192558935008</v>
      </c>
      <c r="F16" s="11" t="n">
        <v>0.588498441218734</v>
      </c>
      <c r="G16" s="11" t="n">
        <v>0.608961198217866</v>
      </c>
      <c r="H16" s="11" t="n">
        <v>0.608959497779667</v>
      </c>
      <c r="I16" s="11" t="n">
        <v>0.625112814117079</v>
      </c>
      <c r="J16" s="11" t="n">
        <v>0.635732112699807</v>
      </c>
      <c r="K16" s="11" t="n">
        <v>0.632575861336438</v>
      </c>
      <c r="L16" s="11" t="n">
        <v>0.626690860921207</v>
      </c>
      <c r="M16" s="11" t="n">
        <v>0.612191533873807</v>
      </c>
      <c r="N16" s="12" t="n">
        <v>0.588263751274222</v>
      </c>
      <c r="O16" s="13" t="n">
        <f aca="false">AVERAGE(C16:N16)</f>
        <v>0.594275474534991</v>
      </c>
      <c r="P16" s="14" t="n">
        <f aca="false">O16/O15-1</f>
        <v>0.0259044854201564</v>
      </c>
    </row>
    <row r="17" customFormat="false" ht="15" hidden="false" customHeight="false" outlineLevel="0" collapsed="false">
      <c r="B17" s="9" t="s">
        <v>18</v>
      </c>
      <c r="C17" s="10" t="n">
        <v>0.54917792983685</v>
      </c>
      <c r="D17" s="11" t="n">
        <v>0.54250499861378</v>
      </c>
      <c r="E17" s="11" t="n">
        <v>0.556664218986544</v>
      </c>
      <c r="F17" s="11" t="n">
        <v>0.574513728120748</v>
      </c>
      <c r="G17" s="11" t="n">
        <v>0.601253004364225</v>
      </c>
      <c r="H17" s="11" t="n">
        <v>0.604867117489303</v>
      </c>
      <c r="I17" s="11" t="n">
        <v>0.596052121787834</v>
      </c>
      <c r="J17" s="11" t="n">
        <v>0.576096565343007</v>
      </c>
      <c r="K17" s="11" t="n">
        <v>0.568948521565544</v>
      </c>
      <c r="L17" s="11" t="n">
        <v>0.569794671114666</v>
      </c>
      <c r="M17" s="11" t="n">
        <v>0.565413845608346</v>
      </c>
      <c r="N17" s="12" t="n">
        <v>0.586924624296688</v>
      </c>
      <c r="O17" s="13" t="n">
        <f aca="false">AVERAGE(C17:N17)</f>
        <v>0.574350945593961</v>
      </c>
      <c r="P17" s="14" t="n">
        <f aca="false">O17/O16-1</f>
        <v>-0.0335274292727972</v>
      </c>
    </row>
    <row r="18" customFormat="false" ht="15" hidden="false" customHeight="false" outlineLevel="0" collapsed="false">
      <c r="B18" s="9" t="s">
        <v>19</v>
      </c>
      <c r="C18" s="10" t="n">
        <v>0.600791251642949</v>
      </c>
      <c r="D18" s="11" t="n">
        <v>0.599572674431746</v>
      </c>
      <c r="E18" s="11" t="n">
        <v>0.570093358912047</v>
      </c>
      <c r="F18" s="11" t="n">
        <v>0.552670973664316</v>
      </c>
      <c r="G18" s="11" t="n">
        <v>0.558023392746455</v>
      </c>
      <c r="H18" s="11" t="n">
        <v>0.570098808628412</v>
      </c>
      <c r="I18" s="11" t="n">
        <v>0.592714406017254</v>
      </c>
      <c r="J18" s="11" t="n">
        <v>0.598606669940659</v>
      </c>
      <c r="K18" s="11" t="n">
        <v>0.613905526002654</v>
      </c>
      <c r="L18" s="11" t="n">
        <v>0.632689268956425</v>
      </c>
      <c r="M18" s="11" t="n">
        <v>0.656616754787929</v>
      </c>
      <c r="N18" s="12" t="n">
        <v>0.614374769229853</v>
      </c>
      <c r="O18" s="13" t="n">
        <f aca="false">AVERAGE(C18:N18)</f>
        <v>0.596679821246725</v>
      </c>
      <c r="P18" s="14" t="n">
        <f aca="false">O18/O17-1</f>
        <v>0.0388767108752168</v>
      </c>
    </row>
    <row r="19" customFormat="false" ht="15" hidden="false" customHeight="false" outlineLevel="0" collapsed="false">
      <c r="B19" s="9" t="s">
        <v>20</v>
      </c>
      <c r="C19" s="10" t="n">
        <v>0.595324399039654</v>
      </c>
      <c r="D19" s="11" t="n">
        <v>0.571547921483894</v>
      </c>
      <c r="E19" s="11" t="n">
        <v>0.602256436722148</v>
      </c>
      <c r="F19" s="11" t="n">
        <v>0.60406832230094</v>
      </c>
      <c r="G19" s="11" t="n">
        <v>0.629161291624067</v>
      </c>
      <c r="H19" s="11" t="n">
        <v>0.637332244353612</v>
      </c>
      <c r="I19" s="11" t="n">
        <v>0.645776300460232</v>
      </c>
      <c r="J19" s="11" t="n">
        <v>0.637918965573894</v>
      </c>
      <c r="K19" s="11" t="n">
        <v>0.64488088132853</v>
      </c>
      <c r="L19" s="11" t="n">
        <v>0.641662876634147</v>
      </c>
      <c r="M19" s="11" t="n">
        <v>0.644640307132036</v>
      </c>
      <c r="N19" s="12" t="n">
        <v>0.626224168367808</v>
      </c>
      <c r="O19" s="13" t="n">
        <f aca="false">AVERAGE(C19:N19)</f>
        <v>0.62339950958508</v>
      </c>
      <c r="P19" s="14" t="n">
        <f aca="false">O19/O18-1</f>
        <v>0.0447806132986466</v>
      </c>
    </row>
    <row r="20" customFormat="false" ht="15" hidden="false" customHeight="false" outlineLevel="0" collapsed="false">
      <c r="B20" s="15" t="n">
        <v>2022</v>
      </c>
      <c r="C20" s="10" t="n">
        <v>0.604811876073651</v>
      </c>
      <c r="D20" s="11" t="n">
        <v>0.620249189528613</v>
      </c>
      <c r="E20" s="11" t="n">
        <v>0.651737122416436</v>
      </c>
      <c r="F20" s="11" t="n">
        <v>0.678097833897432</v>
      </c>
      <c r="G20" s="11" t="n">
        <v>0.66994518611054</v>
      </c>
      <c r="H20" s="11" t="n">
        <v>0.64</v>
      </c>
      <c r="I20" s="11" t="n">
        <v>0.64</v>
      </c>
      <c r="J20" s="11" t="n">
        <v>0.64</v>
      </c>
      <c r="K20" s="11" t="n">
        <v>0.64</v>
      </c>
      <c r="L20" s="11" t="n">
        <v>0.62</v>
      </c>
      <c r="M20" s="11" t="n">
        <v>0.6</v>
      </c>
      <c r="N20" s="12" t="n">
        <v>0.58</v>
      </c>
      <c r="O20" s="16" t="n">
        <v>0.632070100668889</v>
      </c>
      <c r="P20" s="14" t="n">
        <f aca="false">O20/O19-1</f>
        <v>0.0139085625678148</v>
      </c>
    </row>
    <row r="21" customFormat="false" ht="15.75" hidden="false" customHeight="false" outlineLevel="0" collapsed="false">
      <c r="B21" s="17" t="n">
        <v>2023</v>
      </c>
      <c r="C21" s="18" t="n">
        <v>0.59</v>
      </c>
      <c r="D21" s="19" t="n">
        <v>0.6</v>
      </c>
      <c r="E21" s="19" t="n">
        <v>0.62</v>
      </c>
      <c r="F21" s="19" t="n">
        <v>0.64</v>
      </c>
      <c r="G21" s="19" t="n">
        <v>0.67</v>
      </c>
      <c r="H21" s="19" t="n">
        <v>0.69</v>
      </c>
      <c r="I21" s="19" t="n">
        <v>0.68</v>
      </c>
      <c r="J21" s="19"/>
      <c r="K21" s="19"/>
      <c r="L21" s="19"/>
      <c r="M21" s="19"/>
      <c r="N21" s="20"/>
      <c r="O21" s="21"/>
      <c r="P21" s="22"/>
      <c r="R21" s="4"/>
    </row>
    <row r="22" customFormat="false" ht="15" hidden="false" customHeight="false" outlineLevel="0" collapsed="false">
      <c r="B22" s="23" t="s">
        <v>21</v>
      </c>
      <c r="O22" s="24"/>
      <c r="R22" s="4"/>
    </row>
    <row r="23" customFormat="false" ht="15.75" hidden="false" customHeight="false" outlineLevel="0" collapsed="false">
      <c r="B23" s="23"/>
      <c r="R23" s="4"/>
    </row>
    <row r="24" customFormat="false" ht="15.75" hidden="false" customHeight="false" outlineLevel="0" collapsed="false">
      <c r="E24" s="25" t="s">
        <v>22</v>
      </c>
      <c r="F24" s="25"/>
      <c r="G24" s="25"/>
      <c r="H24" s="25"/>
      <c r="I24" s="25"/>
      <c r="J24" s="25"/>
      <c r="K24" s="25"/>
      <c r="R24" s="4"/>
    </row>
    <row r="25" customFormat="false" ht="15.75" hidden="false" customHeight="false" outlineLevel="0" collapsed="false">
      <c r="D25" s="26" t="s">
        <v>23</v>
      </c>
      <c r="E25" s="26"/>
      <c r="F25" s="26"/>
      <c r="G25" s="26"/>
      <c r="H25" s="26"/>
      <c r="I25" s="26"/>
      <c r="J25" s="26"/>
      <c r="K25" s="26"/>
      <c r="L25" s="26"/>
    </row>
    <row r="26" customFormat="false" ht="15.75" hidden="false" customHeight="false" outlineLevel="0" collapsed="false">
      <c r="B26" s="5" t="s">
        <v>24</v>
      </c>
      <c r="C26" s="6" t="s">
        <v>3</v>
      </c>
      <c r="D26" s="6" t="s">
        <v>4</v>
      </c>
      <c r="E26" s="6" t="s">
        <v>5</v>
      </c>
      <c r="F26" s="6" t="s">
        <v>6</v>
      </c>
      <c r="G26" s="6" t="s">
        <v>7</v>
      </c>
      <c r="H26" s="6" t="s">
        <v>8</v>
      </c>
      <c r="I26" s="6" t="s">
        <v>9</v>
      </c>
      <c r="J26" s="6" t="s">
        <v>10</v>
      </c>
      <c r="K26" s="6" t="s">
        <v>11</v>
      </c>
      <c r="L26" s="6" t="s">
        <v>12</v>
      </c>
      <c r="M26" s="6" t="s">
        <v>13</v>
      </c>
      <c r="N26" s="6" t="s">
        <v>14</v>
      </c>
      <c r="O26" s="7" t="s">
        <v>15</v>
      </c>
      <c r="P26" s="8" t="s">
        <v>16</v>
      </c>
    </row>
    <row r="27" customFormat="false" ht="15" hidden="false" customHeight="false" outlineLevel="0" collapsed="false">
      <c r="B27" s="9" t="n">
        <v>2016</v>
      </c>
      <c r="C27" s="27" t="n">
        <v>0.529947694721052</v>
      </c>
      <c r="D27" s="28" t="n">
        <v>0.462894578515073</v>
      </c>
      <c r="E27" s="28" t="n">
        <v>0.430203831255616</v>
      </c>
      <c r="F27" s="28" t="n">
        <v>0.363583489095134</v>
      </c>
      <c r="G27" s="28" t="n">
        <v>0.387319473968388</v>
      </c>
      <c r="H27" s="28" t="n">
        <v>0.428537518624724</v>
      </c>
      <c r="I27" s="28" t="n">
        <v>0.435412010106116</v>
      </c>
      <c r="J27" s="28" t="n">
        <v>0.448937474511159</v>
      </c>
      <c r="K27" s="28" t="n">
        <v>0.4846611997577</v>
      </c>
      <c r="L27" s="28" t="n">
        <v>0.501055145671355</v>
      </c>
      <c r="M27" s="28" t="n">
        <v>0.545212508678761</v>
      </c>
      <c r="N27" s="29" t="n">
        <v>0.625565884435631</v>
      </c>
      <c r="O27" s="30" t="n">
        <f aca="false">AVERAGE(C27:N27)</f>
        <v>0.470277567445059</v>
      </c>
      <c r="P27" s="14"/>
    </row>
    <row r="28" customFormat="false" ht="15" hidden="false" customHeight="false" outlineLevel="0" collapsed="false">
      <c r="B28" s="9" t="n">
        <v>2017</v>
      </c>
      <c r="C28" s="27" t="n">
        <v>0.517509484226789</v>
      </c>
      <c r="D28" s="28" t="n">
        <v>0.638148559365956</v>
      </c>
      <c r="E28" s="28" t="n">
        <v>0.583549472541594</v>
      </c>
      <c r="F28" s="28" t="n">
        <v>0.596305948571424</v>
      </c>
      <c r="G28" s="28" t="n">
        <v>0.600164010336552</v>
      </c>
      <c r="H28" s="28" t="n">
        <v>0.580637806513271</v>
      </c>
      <c r="I28" s="28" t="n">
        <v>0.605132969726573</v>
      </c>
      <c r="J28" s="28" t="n">
        <v>0.617150488863058</v>
      </c>
      <c r="K28" s="28" t="n">
        <v>0.580398913839356</v>
      </c>
      <c r="L28" s="28" t="n">
        <v>0.53270061199221</v>
      </c>
      <c r="M28" s="28" t="n">
        <v>0.544523742248309</v>
      </c>
      <c r="N28" s="29" t="n">
        <v>0.694404050255894</v>
      </c>
      <c r="O28" s="30" t="n">
        <f aca="false">AVERAGE(C28:N28)</f>
        <v>0.590885504873416</v>
      </c>
      <c r="P28" s="14" t="n">
        <f aca="false">O28/O27-1</f>
        <v>0.256461174798534</v>
      </c>
    </row>
    <row r="29" customFormat="false" ht="15" hidden="false" customHeight="false" outlineLevel="0" collapsed="false">
      <c r="B29" s="9" t="n">
        <v>2018</v>
      </c>
      <c r="C29" s="27" t="n">
        <v>0.633383576973407</v>
      </c>
      <c r="D29" s="28" t="n">
        <v>0.638876313795739</v>
      </c>
      <c r="E29" s="28" t="n">
        <v>0.590832896696967</v>
      </c>
      <c r="F29" s="28" t="n">
        <v>0.573103533860951</v>
      </c>
      <c r="G29" s="28" t="n">
        <v>0.572561559149036</v>
      </c>
      <c r="H29" s="28" t="n">
        <v>0.547396398638283</v>
      </c>
      <c r="I29" s="28" t="n">
        <v>0.489584294519284</v>
      </c>
      <c r="J29" s="28" t="n">
        <v>0.512954410611197</v>
      </c>
      <c r="K29" s="28" t="n">
        <v>0.499687616688583</v>
      </c>
      <c r="L29" s="28" t="n">
        <v>0.446063197950862</v>
      </c>
      <c r="M29" s="28" t="n">
        <v>0.500521922664352</v>
      </c>
      <c r="N29" s="29" t="n">
        <v>0.549280937366902</v>
      </c>
      <c r="O29" s="30" t="n">
        <f aca="false">AVERAGE(C29:N29)</f>
        <v>0.546187221576297</v>
      </c>
      <c r="P29" s="14" t="n">
        <f aca="false">O29/O28-1</f>
        <v>-0.0756462680645623</v>
      </c>
      <c r="R29" s="4"/>
    </row>
    <row r="30" customFormat="false" ht="15" hidden="false" customHeight="false" outlineLevel="0" collapsed="false">
      <c r="B30" s="9" t="s">
        <v>18</v>
      </c>
      <c r="C30" s="27" t="n">
        <v>0.539420846013194</v>
      </c>
      <c r="D30" s="28" t="n">
        <v>0.532439956614711</v>
      </c>
      <c r="E30" s="28" t="n">
        <v>0.52515454124219</v>
      </c>
      <c r="F30" s="28" t="n">
        <v>0.523206269838828</v>
      </c>
      <c r="G30" s="28" t="n">
        <v>0.471263943111166</v>
      </c>
      <c r="H30" s="28" t="n">
        <v>0.52605196078426</v>
      </c>
      <c r="I30" s="28" t="n">
        <v>0.547046051706996</v>
      </c>
      <c r="J30" s="28" t="n">
        <v>0.534758084031584</v>
      </c>
      <c r="K30" s="28" t="n">
        <v>0.540619652528299</v>
      </c>
      <c r="L30" s="28" t="n">
        <v>0.535396475503049</v>
      </c>
      <c r="M30" s="28" t="n">
        <v>0.532502025333981</v>
      </c>
      <c r="N30" s="29" t="n">
        <v>0.490753002207358</v>
      </c>
      <c r="O30" s="30" t="n">
        <f aca="false">AVERAGE(C30:N30)</f>
        <v>0.524884400742968</v>
      </c>
      <c r="P30" s="14" t="n">
        <f aca="false">O30/O29-1</f>
        <v>-0.0390027814489128</v>
      </c>
      <c r="R30" s="4"/>
    </row>
    <row r="31" customFormat="false" ht="15" hidden="false" customHeight="false" outlineLevel="0" collapsed="false">
      <c r="B31" s="9" t="s">
        <v>19</v>
      </c>
      <c r="C31" s="27" t="n">
        <v>0.527030160105553</v>
      </c>
      <c r="D31" s="28" t="n">
        <v>0.576631221189954</v>
      </c>
      <c r="E31" s="28" t="n">
        <v>0.521853469033652</v>
      </c>
      <c r="F31" s="28" t="n">
        <v>0.516800705138341</v>
      </c>
      <c r="G31" s="28" t="n">
        <v>0.502413986938986</v>
      </c>
      <c r="H31" s="28" t="n">
        <v>0.50034987742033</v>
      </c>
      <c r="I31" s="28" t="n">
        <v>0.463440741760929</v>
      </c>
      <c r="J31" s="28" t="n">
        <v>0.486260589303612</v>
      </c>
      <c r="K31" s="28" t="n">
        <v>0.487875151798541</v>
      </c>
      <c r="L31" s="28" t="n">
        <v>0.439327545135755</v>
      </c>
      <c r="M31" s="28" t="n">
        <v>0.453036567751885</v>
      </c>
      <c r="N31" s="29" t="n">
        <v>0.589665050597399</v>
      </c>
      <c r="O31" s="30" t="n">
        <f aca="false">AVERAGE(C31:N31)</f>
        <v>0.505390422181245</v>
      </c>
      <c r="P31" s="14" t="n">
        <f aca="false">O31/O30-1</f>
        <v>-0.0371395654626608</v>
      </c>
      <c r="R31" s="4"/>
    </row>
    <row r="32" customFormat="false" ht="15" hidden="false" customHeight="false" outlineLevel="0" collapsed="false">
      <c r="B32" s="9" t="s">
        <v>20</v>
      </c>
      <c r="C32" s="27" t="n">
        <v>0.518486249471507</v>
      </c>
      <c r="D32" s="28" t="n">
        <v>0.560526979469597</v>
      </c>
      <c r="E32" s="28" t="n">
        <v>0.525833020520148</v>
      </c>
      <c r="F32" s="28" t="n">
        <v>0.550114984727545</v>
      </c>
      <c r="G32" s="28" t="n">
        <v>0.538934816429162</v>
      </c>
      <c r="H32" s="28" t="n">
        <v>0.560362925451615</v>
      </c>
      <c r="I32" s="28" t="n">
        <v>0.557581874073206</v>
      </c>
      <c r="J32" s="28" t="n">
        <v>0.578770235384104</v>
      </c>
      <c r="K32" s="28" t="n">
        <v>0.559893396804091</v>
      </c>
      <c r="L32" s="28" t="n">
        <v>0.546697282327357</v>
      </c>
      <c r="M32" s="28" t="n">
        <v>0.553226589788405</v>
      </c>
      <c r="N32" s="29" t="n">
        <v>0.591048727387725</v>
      </c>
      <c r="O32" s="30" t="n">
        <f aca="false">AVERAGE(C32:N32)</f>
        <v>0.553456423486205</v>
      </c>
      <c r="P32" s="14" t="n">
        <f aca="false">O32/O31-1</f>
        <v>0.0951066723771878</v>
      </c>
      <c r="R32" s="4"/>
    </row>
    <row r="33" customFormat="false" ht="15" hidden="false" customHeight="false" outlineLevel="0" collapsed="false">
      <c r="B33" s="15" t="n">
        <v>2022</v>
      </c>
      <c r="C33" s="27" t="n">
        <v>0.621581526379652</v>
      </c>
      <c r="D33" s="28" t="n">
        <v>0.580079372477507</v>
      </c>
      <c r="E33" s="28" t="n">
        <v>0.605544016031338</v>
      </c>
      <c r="F33" s="28" t="n">
        <v>0.666318847987398</v>
      </c>
      <c r="G33" s="28" t="n">
        <v>0.658258357624304</v>
      </c>
      <c r="H33" s="28" t="n">
        <v>0.73</v>
      </c>
      <c r="I33" s="28" t="n">
        <v>0.66</v>
      </c>
      <c r="J33" s="28" t="n">
        <v>0.65</v>
      </c>
      <c r="K33" s="28" t="n">
        <v>0.66</v>
      </c>
      <c r="L33" s="28" t="n">
        <v>0.71</v>
      </c>
      <c r="M33" s="28" t="n">
        <v>0.69</v>
      </c>
      <c r="N33" s="29" t="n">
        <v>0.73</v>
      </c>
      <c r="O33" s="31" t="n">
        <v>0.663481843375017</v>
      </c>
      <c r="P33" s="14" t="n">
        <v>0.198796897496943</v>
      </c>
      <c r="R33" s="4"/>
    </row>
    <row r="34" customFormat="false" ht="15.75" hidden="false" customHeight="false" outlineLevel="0" collapsed="false">
      <c r="B34" s="17" t="n">
        <v>2023</v>
      </c>
      <c r="C34" s="32" t="n">
        <v>0.68</v>
      </c>
      <c r="D34" s="33" t="n">
        <v>0.71</v>
      </c>
      <c r="E34" s="33" t="n">
        <v>0.69</v>
      </c>
      <c r="F34" s="33" t="n">
        <v>0.65</v>
      </c>
      <c r="G34" s="33" t="n">
        <v>0.66</v>
      </c>
      <c r="H34" s="33" t="n">
        <v>0.67</v>
      </c>
      <c r="I34" s="33" t="n">
        <v>0.68</v>
      </c>
      <c r="J34" s="33"/>
      <c r="K34" s="33"/>
      <c r="L34" s="33"/>
      <c r="M34" s="33"/>
      <c r="N34" s="34"/>
      <c r="O34" s="35"/>
      <c r="P34" s="22"/>
      <c r="R34" s="4"/>
    </row>
    <row r="35" customFormat="false" ht="15" hidden="false" customHeight="false" outlineLevel="0" collapsed="false">
      <c r="B35" s="36" t="s">
        <v>25</v>
      </c>
      <c r="C35" s="36"/>
      <c r="D35" s="36"/>
      <c r="E35" s="36"/>
      <c r="F35" s="36"/>
      <c r="G35" s="37"/>
      <c r="H35" s="37"/>
      <c r="I35" s="37"/>
      <c r="J35" s="37"/>
      <c r="K35" s="37"/>
      <c r="L35" s="37"/>
      <c r="M35" s="37"/>
      <c r="N35" s="37"/>
      <c r="O35" s="28"/>
      <c r="R35" s="4"/>
    </row>
    <row r="36" customFormat="false" ht="15" hidden="false" customHeight="false" outlineLevel="0" collapsed="false">
      <c r="B36" s="38" t="s">
        <v>26</v>
      </c>
      <c r="G36" s="37"/>
      <c r="H36" s="37"/>
      <c r="I36" s="37"/>
      <c r="J36" s="37"/>
      <c r="K36" s="37"/>
      <c r="L36" s="37"/>
      <c r="M36" s="37"/>
      <c r="N36" s="37"/>
      <c r="O36" s="37"/>
      <c r="R36" s="4"/>
    </row>
    <row r="37" customFormat="false" ht="15" hidden="false" customHeight="false" outlineLevel="0" collapsed="false">
      <c r="B37" s="0"/>
      <c r="J37" s="37"/>
      <c r="K37" s="37"/>
      <c r="L37" s="37"/>
      <c r="M37" s="37"/>
      <c r="N37" s="37"/>
      <c r="O37" s="37"/>
      <c r="P37" s="37"/>
      <c r="R37" s="4"/>
    </row>
    <row r="38" customFormat="false" ht="15.75" hidden="false" customHeight="false" outlineLevel="0" collapsed="false">
      <c r="B38" s="0"/>
      <c r="K38" s="37"/>
      <c r="L38" s="37"/>
      <c r="M38" s="37"/>
      <c r="N38" s="37"/>
      <c r="O38" s="37"/>
      <c r="R38" s="4"/>
    </row>
    <row r="39" customFormat="false" ht="15.75" hidden="false" customHeight="false" outlineLevel="0" collapsed="false">
      <c r="E39" s="25" t="s">
        <v>27</v>
      </c>
      <c r="F39" s="25"/>
      <c r="G39" s="25"/>
      <c r="H39" s="25"/>
      <c r="I39" s="25"/>
      <c r="J39" s="25"/>
      <c r="K39" s="25"/>
      <c r="R39" s="4"/>
    </row>
    <row r="40" customFormat="false" ht="15.75" hidden="false" customHeight="false" outlineLevel="0" collapsed="false">
      <c r="R40" s="4"/>
    </row>
    <row r="41" customFormat="false" ht="15.75" hidden="false" customHeight="false" outlineLevel="0" collapsed="false">
      <c r="B41" s="5"/>
      <c r="C41" s="6" t="s">
        <v>3</v>
      </c>
      <c r="D41" s="6" t="s">
        <v>4</v>
      </c>
      <c r="E41" s="6" t="s">
        <v>5</v>
      </c>
      <c r="F41" s="6" t="s">
        <v>6</v>
      </c>
      <c r="G41" s="6" t="s">
        <v>7</v>
      </c>
      <c r="H41" s="6" t="s">
        <v>8</v>
      </c>
      <c r="I41" s="6" t="s">
        <v>9</v>
      </c>
      <c r="J41" s="6" t="s">
        <v>10</v>
      </c>
      <c r="K41" s="6" t="s">
        <v>11</v>
      </c>
      <c r="L41" s="6" t="s">
        <v>12</v>
      </c>
      <c r="M41" s="6" t="s">
        <v>13</v>
      </c>
      <c r="N41" s="6" t="s">
        <v>14</v>
      </c>
      <c r="O41" s="7" t="s">
        <v>15</v>
      </c>
      <c r="P41" s="8" t="s">
        <v>16</v>
      </c>
    </row>
    <row r="42" customFormat="false" ht="15" hidden="false" customHeight="false" outlineLevel="0" collapsed="false">
      <c r="B42" s="9" t="n">
        <v>2016</v>
      </c>
      <c r="C42" s="39" t="n">
        <v>0.237848010902719</v>
      </c>
      <c r="D42" s="40" t="n">
        <v>0.235890652557319</v>
      </c>
      <c r="E42" s="40" t="n">
        <v>0.24438018841526</v>
      </c>
      <c r="F42" s="40" t="n">
        <v>0.252895446612724</v>
      </c>
      <c r="G42" s="41" t="n">
        <v>0.277560436515984</v>
      </c>
      <c r="H42" s="41" t="n">
        <v>0.281514684911468</v>
      </c>
      <c r="I42" s="41" t="n">
        <v>0.292789560364262</v>
      </c>
      <c r="J42" s="41" t="n">
        <v>0.302794133623663</v>
      </c>
      <c r="K42" s="40" t="n">
        <v>0.304030576789437</v>
      </c>
      <c r="L42" s="40" t="n">
        <v>0.316152179318674</v>
      </c>
      <c r="M42" s="40" t="n">
        <v>0.309411109564249</v>
      </c>
      <c r="N42" s="42" t="n">
        <v>0.313106796116505</v>
      </c>
      <c r="O42" s="31" t="n">
        <f aca="false">AVERAGE(C42:N42)</f>
        <v>0.280697814641022</v>
      </c>
      <c r="P42" s="14"/>
    </row>
    <row r="43" customFormat="false" ht="15" hidden="false" customHeight="false" outlineLevel="0" collapsed="false">
      <c r="B43" s="9" t="n">
        <v>2017</v>
      </c>
      <c r="C43" s="27" t="n">
        <v>0.315612876166509</v>
      </c>
      <c r="D43" s="43" t="n">
        <v>0.33553509943082</v>
      </c>
      <c r="E43" s="43" t="n">
        <v>0.347339527027027</v>
      </c>
      <c r="F43" s="43" t="n">
        <v>0.354540013378868</v>
      </c>
      <c r="G43" s="43" t="n">
        <v>0.363655753439266</v>
      </c>
      <c r="H43" s="43" t="n">
        <v>0.356941508104299</v>
      </c>
      <c r="I43" s="43" t="n">
        <v>0.346007471806152</v>
      </c>
      <c r="J43" s="44" t="n">
        <v>0.347469357352048</v>
      </c>
      <c r="K43" s="44" t="n">
        <v>0.338734338667522</v>
      </c>
      <c r="L43" s="44" t="n">
        <v>0.332034661771616</v>
      </c>
      <c r="M43" s="44" t="n">
        <v>0.331004703099659</v>
      </c>
      <c r="N43" s="45" t="n">
        <v>0.330145159009077</v>
      </c>
      <c r="O43" s="31" t="n">
        <f aca="false">AVERAGE(C43:N43)</f>
        <v>0.341585039104405</v>
      </c>
      <c r="P43" s="14" t="n">
        <f aca="false">O43/O42-1</f>
        <v>0.216913781609773</v>
      </c>
    </row>
    <row r="44" customFormat="false" ht="15" hidden="false" customHeight="false" outlineLevel="0" collapsed="false">
      <c r="B44" s="9" t="n">
        <v>2018</v>
      </c>
      <c r="C44" s="46" t="n">
        <v>0.336466050351156</v>
      </c>
      <c r="D44" s="44" t="n">
        <v>0.342879762851419</v>
      </c>
      <c r="E44" s="44" t="n">
        <v>0.360618717366492</v>
      </c>
      <c r="F44" s="44" t="n">
        <v>0.357454009643485</v>
      </c>
      <c r="G44" s="44" t="n">
        <v>0.339387169504886</v>
      </c>
      <c r="H44" s="44" t="n">
        <v>0.334164696515853</v>
      </c>
      <c r="I44" s="44" t="n">
        <v>0.332593620758983</v>
      </c>
      <c r="J44" s="43" t="n">
        <v>0.318585200791675</v>
      </c>
      <c r="K44" s="43" t="n">
        <v>0.299093287896306</v>
      </c>
      <c r="L44" s="43" t="n">
        <v>0.296478744754607</v>
      </c>
      <c r="M44" s="43" t="n">
        <v>0.289823892798967</v>
      </c>
      <c r="N44" s="29" t="n">
        <v>0.293661141118768</v>
      </c>
      <c r="O44" s="31" t="n">
        <f aca="false">AVERAGE(C44:N44)</f>
        <v>0.325100524529383</v>
      </c>
      <c r="P44" s="14" t="n">
        <f aca="false">O44/O43-1</f>
        <v>-0.048258889260029</v>
      </c>
      <c r="R44" s="4"/>
    </row>
    <row r="45" customFormat="false" ht="15" hidden="false" customHeight="false" outlineLevel="0" collapsed="false">
      <c r="B45" s="9" t="s">
        <v>18</v>
      </c>
      <c r="C45" s="27" t="n">
        <v>0.2892815510154</v>
      </c>
      <c r="D45" s="44" t="n">
        <v>0.296534805274456</v>
      </c>
      <c r="E45" s="44" t="n">
        <v>0.303184942815117</v>
      </c>
      <c r="F45" s="44" t="n">
        <v>0.308471994375439</v>
      </c>
      <c r="G45" s="44" t="n">
        <v>0.302022011773739</v>
      </c>
      <c r="H45" s="44" t="n">
        <v>0.309219858156028</v>
      </c>
      <c r="I45" s="44" t="n">
        <v>0.309278350515464</v>
      </c>
      <c r="J45" s="44" t="n">
        <v>0.307782166101129</v>
      </c>
      <c r="K45" s="44" t="n">
        <v>0.306015099070617</v>
      </c>
      <c r="L45" s="44" t="n">
        <v>0.304013297230637</v>
      </c>
      <c r="M45" s="44" t="n">
        <v>0.299450038523872</v>
      </c>
      <c r="N45" s="45" t="n">
        <v>0.311347612079287</v>
      </c>
      <c r="O45" s="31" t="n">
        <f aca="false">AVERAGE(C45:N45)</f>
        <v>0.303883477244265</v>
      </c>
      <c r="P45" s="14" t="n">
        <f aca="false">O45/O44-1</f>
        <v>-0.0652630361511462</v>
      </c>
      <c r="R45" s="4"/>
    </row>
    <row r="46" customFormat="false" ht="15" hidden="false" customHeight="false" outlineLevel="0" collapsed="false">
      <c r="B46" s="9" t="s">
        <v>19</v>
      </c>
      <c r="C46" s="46" t="n">
        <v>0.320600127686742</v>
      </c>
      <c r="D46" s="44" t="n">
        <v>0.324019556303228</v>
      </c>
      <c r="E46" s="44" t="n">
        <v>0.282075536995593</v>
      </c>
      <c r="F46" s="44" t="n">
        <v>0.286626258901616</v>
      </c>
      <c r="G46" s="44" t="n">
        <v>0.29125028781948</v>
      </c>
      <c r="H46" s="43" t="n">
        <v>0.288425403983465</v>
      </c>
      <c r="I46" s="43" t="n">
        <v>0.289364900413378</v>
      </c>
      <c r="J46" s="44" t="n">
        <v>0.290220020757714</v>
      </c>
      <c r="K46" s="44" t="n">
        <v>0.302951225710014</v>
      </c>
      <c r="L46" s="44" t="n">
        <v>0.301111806798881</v>
      </c>
      <c r="M46" s="44" t="n">
        <v>0.302225194300223</v>
      </c>
      <c r="N46" s="45" t="n">
        <v>0.307184324208928</v>
      </c>
      <c r="O46" s="31" t="n">
        <f aca="false">AVERAGE(C46:N46)</f>
        <v>0.298837886989938</v>
      </c>
      <c r="P46" s="14" t="n">
        <f aca="false">O46/O45-1</f>
        <v>-0.0166037005370688</v>
      </c>
      <c r="R46" s="4"/>
    </row>
    <row r="47" customFormat="false" ht="15" hidden="false" customHeight="false" outlineLevel="0" collapsed="false">
      <c r="B47" s="9" t="s">
        <v>20</v>
      </c>
      <c r="C47" s="46" t="n">
        <v>0.32000371068926</v>
      </c>
      <c r="D47" s="44" t="n">
        <v>0.326541567397363</v>
      </c>
      <c r="E47" s="44" t="n">
        <v>0.319983705600813</v>
      </c>
      <c r="F47" s="44" t="n">
        <v>0.342017425507454</v>
      </c>
      <c r="G47" s="44" t="n">
        <v>0.354020630799461</v>
      </c>
      <c r="H47" s="44" t="n">
        <v>0.355185858607778</v>
      </c>
      <c r="I47" s="44" t="n">
        <v>0.360767099291494</v>
      </c>
      <c r="J47" s="44" t="n">
        <v>0.366413742043503</v>
      </c>
      <c r="K47" s="44" t="n">
        <v>0.366695455692413</v>
      </c>
      <c r="L47" s="44" t="n">
        <v>0.34832433483889</v>
      </c>
      <c r="M47" s="44" t="n">
        <v>0.354965323488248</v>
      </c>
      <c r="N47" s="45" t="n">
        <v>0.355638251529683</v>
      </c>
      <c r="O47" s="31" t="n">
        <f aca="false">AVERAGE(C47:N47)</f>
        <v>0.347546425457197</v>
      </c>
      <c r="P47" s="14" t="n">
        <f aca="false">O47/O46-1</f>
        <v>0.162993183220099</v>
      </c>
      <c r="R47" s="4"/>
    </row>
    <row r="48" customFormat="false" ht="15" hidden="false" customHeight="false" outlineLevel="0" collapsed="false">
      <c r="B48" s="15" t="n">
        <v>2022</v>
      </c>
      <c r="C48" s="47" t="n">
        <v>0.357407615410536</v>
      </c>
      <c r="D48" s="48" t="n">
        <v>0.398880825798312</v>
      </c>
      <c r="E48" s="48" t="n">
        <v>0.421534089637421</v>
      </c>
      <c r="F48" s="48" t="n">
        <v>0.435383103635534</v>
      </c>
      <c r="G48" s="48" t="n">
        <v>0.436158227776595</v>
      </c>
      <c r="H48" s="48" t="n">
        <v>0.436158227776595</v>
      </c>
      <c r="I48" s="48" t="n">
        <v>0.424186604959149</v>
      </c>
      <c r="J48" s="48" t="n">
        <v>0.424445171056652</v>
      </c>
      <c r="K48" s="48" t="n">
        <v>0.416478257595677</v>
      </c>
      <c r="L48" s="48" t="n">
        <v>0.407292401399162</v>
      </c>
      <c r="M48" s="48" t="n">
        <v>0.414021740040705</v>
      </c>
      <c r="N48" s="49" t="n">
        <v>0.415386797304314</v>
      </c>
      <c r="O48" s="31" t="n">
        <v>0.416499986166373</v>
      </c>
      <c r="P48" s="14" t="n">
        <v>0.198401006767566</v>
      </c>
      <c r="R48" s="4"/>
    </row>
    <row r="49" customFormat="false" ht="15.75" hidden="false" customHeight="false" outlineLevel="0" collapsed="false">
      <c r="B49" s="17" t="n">
        <v>2023</v>
      </c>
      <c r="C49" s="50" t="n">
        <v>0.418501917793412</v>
      </c>
      <c r="D49" s="51" t="n">
        <v>0.43</v>
      </c>
      <c r="E49" s="51" t="n">
        <v>0.43</v>
      </c>
      <c r="F49" s="51" t="n">
        <v>0.45</v>
      </c>
      <c r="G49" s="51" t="n">
        <v>0.45</v>
      </c>
      <c r="H49" s="51" t="n">
        <v>0.45</v>
      </c>
      <c r="I49" s="52"/>
      <c r="J49" s="52"/>
      <c r="K49" s="52"/>
      <c r="L49" s="52"/>
      <c r="M49" s="52"/>
      <c r="N49" s="53"/>
      <c r="O49" s="35"/>
      <c r="P49" s="22"/>
      <c r="R49" s="4"/>
    </row>
    <row r="50" customFormat="false" ht="15" hidden="false" customHeight="false" outlineLevel="0" collapsed="false">
      <c r="B50" s="54" t="s">
        <v>25</v>
      </c>
      <c r="C50" s="54"/>
      <c r="D50" s="54"/>
      <c r="E50" s="54"/>
      <c r="F50" s="54"/>
      <c r="R50" s="4"/>
    </row>
    <row r="51" customFormat="false" ht="15" hidden="false" customHeight="false" outlineLevel="0" collapsed="false">
      <c r="B51" s="55"/>
      <c r="C51" s="38" t="s">
        <v>28</v>
      </c>
      <c r="G51" s="37"/>
      <c r="H51" s="37"/>
      <c r="I51" s="37"/>
      <c r="J51" s="37"/>
      <c r="K51" s="37"/>
      <c r="L51" s="37"/>
      <c r="M51" s="37"/>
      <c r="N51" s="37"/>
      <c r="O51" s="37"/>
      <c r="R51" s="4"/>
    </row>
    <row r="52" customFormat="false" ht="15" hidden="false" customHeight="false" outlineLevel="0" collapsed="false">
      <c r="B52" s="56"/>
      <c r="C52" s="38" t="s">
        <v>29</v>
      </c>
      <c r="R52" s="4"/>
    </row>
    <row r="53" customFormat="false" ht="15" hidden="false" customHeight="false" outlineLevel="0" collapsed="false">
      <c r="B53" s="57"/>
      <c r="C53" s="38" t="s">
        <v>30</v>
      </c>
      <c r="R53" s="4"/>
    </row>
    <row r="54" customFormat="false" ht="15" hidden="false" customHeight="false" outlineLevel="0" collapsed="false">
      <c r="R54" s="4"/>
    </row>
    <row r="55" customFormat="false" ht="15" hidden="false" customHeight="false" outlineLevel="0" collapsed="false">
      <c r="R55" s="4"/>
    </row>
    <row r="56" customFormat="false" ht="15" hidden="false" customHeight="false" outlineLevel="0" collapsed="false">
      <c r="R56" s="4"/>
    </row>
    <row r="57" customFormat="false" ht="15" hidden="false" customHeight="false" outlineLevel="0" collapsed="false">
      <c r="R57" s="4"/>
    </row>
    <row r="58" customFormat="false" ht="15" hidden="false" customHeight="false" outlineLevel="0" collapsed="false">
      <c r="R58" s="4"/>
    </row>
    <row r="59" customFormat="false" ht="1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R59" s="4"/>
    </row>
    <row r="60" customFormat="false" ht="1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R60" s="4"/>
    </row>
    <row r="61" customFormat="false" ht="1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R61" s="4"/>
    </row>
    <row r="62" customFormat="false" ht="1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R62" s="4"/>
    </row>
    <row r="63" customFormat="false" ht="15" hidden="false" customHeight="false" outlineLevel="0" collapsed="false">
      <c r="R63" s="4"/>
    </row>
    <row r="64" customFormat="false" ht="15" hidden="false" customHeight="false" outlineLevel="0" collapsed="false">
      <c r="R64" s="4"/>
    </row>
    <row r="65" customFormat="false" ht="15" hidden="false" customHeight="false" outlineLevel="0" collapsed="false">
      <c r="R65" s="4"/>
    </row>
  </sheetData>
  <mergeCells count="6">
    <mergeCell ref="E10:K11"/>
    <mergeCell ref="E24:K24"/>
    <mergeCell ref="D25:L25"/>
    <mergeCell ref="B35:F35"/>
    <mergeCell ref="E39:K39"/>
    <mergeCell ref="B50:F50"/>
  </mergeCells>
  <hyperlinks>
    <hyperlink ref="M10" location="'Listado Datos'!A1" display="Acceder al listado de datos"/>
    <hyperlink ref="M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W1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91" activePane="bottomLeft" state="frozen"/>
      <selection pane="topLeft" activeCell="A1" activeCellId="0" sqref="A1"/>
      <selection pane="bottomLeft" activeCell="D104" activeCellId="0" sqref="D104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26.28"/>
    <col collapsed="false" customWidth="true" hidden="false" outlineLevel="0" max="2" min="2" style="58" width="14.56"/>
    <col collapsed="false" customWidth="true" hidden="false" outlineLevel="0" max="3" min="3" style="59" width="25.99"/>
    <col collapsed="false" customWidth="true" hidden="false" outlineLevel="0" max="4" min="4" style="59" width="25.28"/>
    <col collapsed="false" customWidth="true" hidden="false" outlineLevel="0" max="5" min="5" style="59" width="39.41"/>
    <col collapsed="false" customWidth="false" hidden="false" outlineLevel="0" max="257" min="6" style="58" width="9.14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C10" s="60" t="s">
        <v>31</v>
      </c>
      <c r="D10" s="60"/>
      <c r="E10" s="61" t="s">
        <v>32</v>
      </c>
    </row>
    <row r="11" customFormat="false" ht="15" hidden="false" customHeight="false" outlineLevel="0" collapsed="false">
      <c r="E11" s="3" t="s">
        <v>2</v>
      </c>
    </row>
    <row r="12" s="62" customFormat="true" ht="45" hidden="false" customHeight="false" outlineLevel="0" collapsed="false">
      <c r="B12" s="63" t="s">
        <v>33</v>
      </c>
      <c r="C12" s="63" t="s">
        <v>34</v>
      </c>
      <c r="D12" s="64" t="s">
        <v>35</v>
      </c>
      <c r="E12" s="65" t="s">
        <v>36</v>
      </c>
    </row>
    <row r="13" customFormat="false" ht="15" hidden="false" customHeight="false" outlineLevel="0" collapsed="false">
      <c r="B13" s="66" t="n">
        <v>42370</v>
      </c>
      <c r="C13" s="67" t="n">
        <v>0.529947694721052</v>
      </c>
      <c r="D13" s="68" t="n">
        <v>0.237848010902719</v>
      </c>
      <c r="E13" s="69"/>
    </row>
    <row r="14" customFormat="false" ht="15" hidden="false" customHeight="false" outlineLevel="0" collapsed="false">
      <c r="B14" s="66" t="n">
        <v>42401</v>
      </c>
      <c r="C14" s="67" t="n">
        <v>0.462894578515073</v>
      </c>
      <c r="D14" s="68" t="n">
        <v>0.235890652557319</v>
      </c>
      <c r="E14" s="69"/>
    </row>
    <row r="15" customFormat="false" ht="15" hidden="false" customHeight="false" outlineLevel="0" collapsed="false">
      <c r="B15" s="66" t="n">
        <v>42430</v>
      </c>
      <c r="C15" s="67" t="n">
        <v>0.430203831255616</v>
      </c>
      <c r="D15" s="68" t="n">
        <v>0.24438018841526</v>
      </c>
      <c r="E15" s="69" t="n">
        <f aca="false">AVERAGE(D13:D15)/AVERAGE(C13:C15)</f>
        <v>0.504634986602759</v>
      </c>
    </row>
    <row r="16" customFormat="false" ht="15" hidden="false" customHeight="false" outlineLevel="0" collapsed="false">
      <c r="B16" s="66" t="n">
        <v>42461</v>
      </c>
      <c r="C16" s="67" t="n">
        <v>0.363583489095134</v>
      </c>
      <c r="D16" s="68" t="n">
        <v>0.252895446612724</v>
      </c>
      <c r="E16" s="69" t="n">
        <f aca="false">AVERAGE(D14:D16)/AVERAGE(C14:C16)</f>
        <v>0.583414377375052</v>
      </c>
    </row>
    <row r="17" customFormat="false" ht="15" hidden="false" customHeight="false" outlineLevel="0" collapsed="false">
      <c r="B17" s="66" t="n">
        <v>42491</v>
      </c>
      <c r="C17" s="67" t="n">
        <v>0.387319473968388</v>
      </c>
      <c r="D17" s="70" t="n">
        <v>0.277560436515984</v>
      </c>
      <c r="E17" s="69" t="n">
        <f aca="false">AVERAGE(D15:D17)/AVERAGE(C15:C17)</f>
        <v>0.656025412156426</v>
      </c>
    </row>
    <row r="18" customFormat="false" ht="15" hidden="false" customHeight="false" outlineLevel="0" collapsed="false">
      <c r="B18" s="66" t="n">
        <v>42522</v>
      </c>
      <c r="C18" s="67" t="n">
        <v>0.428537518624724</v>
      </c>
      <c r="D18" s="70" t="n">
        <v>0.281514684911468</v>
      </c>
      <c r="E18" s="69" t="n">
        <f aca="false">AVERAGE(D16:D18)/AVERAGE(C16:C18)</f>
        <v>0.688437085759449</v>
      </c>
    </row>
    <row r="19" customFormat="false" ht="15" hidden="false" customHeight="false" outlineLevel="0" collapsed="false">
      <c r="B19" s="66" t="n">
        <v>42552</v>
      </c>
      <c r="C19" s="67" t="n">
        <v>0.435412010106116</v>
      </c>
      <c r="D19" s="70" t="n">
        <v>0.292789560364262</v>
      </c>
      <c r="E19" s="69" t="n">
        <f aca="false">AVERAGE(D17:D19)/AVERAGE(C17:C19)</f>
        <v>0.680800595199017</v>
      </c>
    </row>
    <row r="20" customFormat="false" ht="15" hidden="false" customHeight="false" outlineLevel="0" collapsed="false">
      <c r="B20" s="66" t="n">
        <v>42583</v>
      </c>
      <c r="C20" s="67" t="n">
        <v>0.448937474511159</v>
      </c>
      <c r="D20" s="70" t="n">
        <v>0.302794133623663</v>
      </c>
      <c r="E20" s="69" t="n">
        <f aca="false">AVERAGE(D18:D20)/AVERAGE(C18:C20)</f>
        <v>0.668068445139236</v>
      </c>
    </row>
    <row r="21" customFormat="false" ht="15" hidden="false" customHeight="false" outlineLevel="0" collapsed="false">
      <c r="B21" s="66" t="n">
        <v>42614</v>
      </c>
      <c r="C21" s="67" t="n">
        <v>0.4846611997577</v>
      </c>
      <c r="D21" s="68" t="n">
        <v>0.304030576789437</v>
      </c>
      <c r="E21" s="69" t="n">
        <f aca="false">AVERAGE(D19:D21)/AVERAGE(C19:C21)</f>
        <v>0.657127282529635</v>
      </c>
    </row>
    <row r="22" customFormat="false" ht="15" hidden="false" customHeight="false" outlineLevel="0" collapsed="false">
      <c r="B22" s="66" t="n">
        <v>42644</v>
      </c>
      <c r="C22" s="67" t="n">
        <v>0.501055145671355</v>
      </c>
      <c r="D22" s="68" t="n">
        <v>0.316152179318674</v>
      </c>
      <c r="E22" s="69" t="n">
        <f aca="false">AVERAGE(D20:D22)/AVERAGE(C20:C22)</f>
        <v>0.643344670960579</v>
      </c>
    </row>
    <row r="23" customFormat="false" ht="15" hidden="false" customHeight="false" outlineLevel="0" collapsed="false">
      <c r="B23" s="66" t="n">
        <v>42675</v>
      </c>
      <c r="C23" s="67" t="n">
        <v>0.545212508678761</v>
      </c>
      <c r="D23" s="68" t="n">
        <v>0.309411109564249</v>
      </c>
      <c r="E23" s="69" t="n">
        <f aca="false">AVERAGE(D21:D23)/AVERAGE(C21:C23)</f>
        <v>0.607209056892525</v>
      </c>
    </row>
    <row r="24" customFormat="false" ht="15" hidden="false" customHeight="false" outlineLevel="0" collapsed="false">
      <c r="B24" s="71" t="n">
        <v>42705</v>
      </c>
      <c r="C24" s="72" t="n">
        <v>0.625565884435631</v>
      </c>
      <c r="D24" s="73" t="n">
        <v>0.313106796116505</v>
      </c>
      <c r="E24" s="74" t="n">
        <f aca="false">AVERAGE(D22:D24)/AVERAGE(C22:C24)</f>
        <v>0.561461451288496</v>
      </c>
    </row>
    <row r="25" customFormat="false" ht="15" hidden="false" customHeight="false" outlineLevel="0" collapsed="false">
      <c r="B25" s="66" t="n">
        <v>42736</v>
      </c>
      <c r="C25" s="67" t="n">
        <v>0.517509484226789</v>
      </c>
      <c r="D25" s="75" t="n">
        <v>0.315612876166509</v>
      </c>
      <c r="E25" s="69" t="n">
        <f aca="false">AVERAGE(D23:D25)/AVERAGE(C23:C25)</f>
        <v>0.555669915325512</v>
      </c>
    </row>
    <row r="26" customFormat="false" ht="15" hidden="false" customHeight="false" outlineLevel="0" collapsed="false">
      <c r="B26" s="66" t="n">
        <v>42767</v>
      </c>
      <c r="C26" s="67" t="n">
        <v>0.638148559365956</v>
      </c>
      <c r="D26" s="76" t="n">
        <v>0.33553509943082</v>
      </c>
      <c r="E26" s="69" t="n">
        <f aca="false">AVERAGE(D24:D26)/AVERAGE(C24:C26)</f>
        <v>0.541343935785301</v>
      </c>
    </row>
    <row r="27" customFormat="false" ht="15" hidden="false" customHeight="false" outlineLevel="0" collapsed="false">
      <c r="B27" s="66" t="n">
        <v>42795</v>
      </c>
      <c r="C27" s="67" t="n">
        <v>0.583549472541594</v>
      </c>
      <c r="D27" s="76" t="n">
        <v>0.347339527027027</v>
      </c>
      <c r="E27" s="69" t="n">
        <f aca="false">AVERAGE(D25:D27)/AVERAGE(C25:C27)</f>
        <v>0.574104868660901</v>
      </c>
    </row>
    <row r="28" customFormat="false" ht="15" hidden="false" customHeight="false" outlineLevel="0" collapsed="false">
      <c r="B28" s="66" t="n">
        <v>42826</v>
      </c>
      <c r="C28" s="67" t="n">
        <v>0.596305948571424</v>
      </c>
      <c r="D28" s="76" t="n">
        <v>0.354540013378868</v>
      </c>
      <c r="E28" s="69" t="n">
        <f aca="false">AVERAGE(D26:D28)/AVERAGE(C26:C28)</f>
        <v>0.570633866028938</v>
      </c>
    </row>
    <row r="29" customFormat="false" ht="15" hidden="false" customHeight="false" outlineLevel="0" collapsed="false">
      <c r="B29" s="66" t="n">
        <v>42856</v>
      </c>
      <c r="C29" s="67" t="n">
        <v>0.600164010336552</v>
      </c>
      <c r="D29" s="76" t="n">
        <v>0.363655753439266</v>
      </c>
      <c r="E29" s="69" t="n">
        <f aca="false">AVERAGE(D27:D29)/AVERAGE(C27:C29)</f>
        <v>0.598608798881165</v>
      </c>
    </row>
    <row r="30" customFormat="false" ht="15" hidden="false" customHeight="false" outlineLevel="0" collapsed="false">
      <c r="B30" s="66" t="n">
        <v>42887</v>
      </c>
      <c r="C30" s="67" t="n">
        <v>0.580637806513271</v>
      </c>
      <c r="D30" s="76" t="n">
        <v>0.356941508104299</v>
      </c>
      <c r="E30" s="69" t="n">
        <f aca="false">AVERAGE(D28:D30)/AVERAGE(C28:C30)</f>
        <v>0.604992727983259</v>
      </c>
    </row>
    <row r="31" customFormat="false" ht="15" hidden="false" customHeight="false" outlineLevel="0" collapsed="false">
      <c r="B31" s="66" t="n">
        <v>42917</v>
      </c>
      <c r="C31" s="67" t="n">
        <v>0.605132969726573</v>
      </c>
      <c r="D31" s="76" t="n">
        <v>0.346007471806152</v>
      </c>
      <c r="E31" s="69" t="n">
        <f aca="false">AVERAGE(D29:D31)/AVERAGE(C29:C31)</f>
        <v>0.597224905056236</v>
      </c>
    </row>
    <row r="32" customFormat="false" ht="15" hidden="false" customHeight="false" outlineLevel="0" collapsed="false">
      <c r="B32" s="66" t="n">
        <v>42948</v>
      </c>
      <c r="C32" s="67" t="n">
        <v>0.617150488863058</v>
      </c>
      <c r="D32" s="77" t="n">
        <v>0.347469357352048</v>
      </c>
      <c r="E32" s="69" t="n">
        <f aca="false">AVERAGE(D30:D32)/AVERAGE(C30:C32)</f>
        <v>0.582620194011936</v>
      </c>
    </row>
    <row r="33" customFormat="false" ht="15" hidden="false" customHeight="false" outlineLevel="0" collapsed="false">
      <c r="B33" s="66" t="n">
        <v>42979</v>
      </c>
      <c r="C33" s="67" t="n">
        <v>0.580398913839356</v>
      </c>
      <c r="D33" s="77" t="n">
        <v>0.338734338667522</v>
      </c>
      <c r="E33" s="69" t="n">
        <f aca="false">AVERAGE(D31:D33)/AVERAGE(C31:C33)</f>
        <v>0.572597360252039</v>
      </c>
    </row>
    <row r="34" customFormat="false" ht="15" hidden="false" customHeight="false" outlineLevel="0" collapsed="false">
      <c r="B34" s="66" t="n">
        <v>43009</v>
      </c>
      <c r="C34" s="67" t="n">
        <v>0.53270061199221</v>
      </c>
      <c r="D34" s="77" t="n">
        <v>0.332034661771616</v>
      </c>
      <c r="E34" s="69" t="n">
        <f aca="false">AVERAGE(D32:D34)/AVERAGE(C32:C34)</f>
        <v>0.588492038227722</v>
      </c>
    </row>
    <row r="35" customFormat="false" ht="15" hidden="false" customHeight="false" outlineLevel="0" collapsed="false">
      <c r="B35" s="66" t="n">
        <v>43040</v>
      </c>
      <c r="C35" s="67" t="n">
        <v>0.544523742248309</v>
      </c>
      <c r="D35" s="77" t="n">
        <v>0.331004703099659</v>
      </c>
      <c r="E35" s="69" t="n">
        <f aca="false">AVERAGE(D33:D35)/AVERAGE(C33:C35)</f>
        <v>0.604343413144298</v>
      </c>
    </row>
    <row r="36" customFormat="false" ht="15" hidden="false" customHeight="false" outlineLevel="0" collapsed="false">
      <c r="B36" s="71" t="n">
        <v>43070</v>
      </c>
      <c r="C36" s="72" t="n">
        <v>0.694404050255894</v>
      </c>
      <c r="D36" s="78" t="n">
        <v>0.330145159009077</v>
      </c>
      <c r="E36" s="74" t="n">
        <f aca="false">AVERAGE(D34:D36)/AVERAGE(C34:C36)</f>
        <v>0.560605441502088</v>
      </c>
    </row>
    <row r="37" customFormat="false" ht="15" hidden="false" customHeight="false" outlineLevel="0" collapsed="false">
      <c r="B37" s="66" t="n">
        <v>43101</v>
      </c>
      <c r="C37" s="67" t="n">
        <v>0.633383576973407</v>
      </c>
      <c r="D37" s="77" t="n">
        <v>0.336466050351156</v>
      </c>
      <c r="E37" s="69" t="n">
        <f aca="false">AVERAGE(D35:D37)/AVERAGE(C35:C37)</f>
        <v>0.532825858307016</v>
      </c>
    </row>
    <row r="38" customFormat="false" ht="15" hidden="false" customHeight="false" outlineLevel="0" collapsed="false">
      <c r="B38" s="66" t="n">
        <v>43132</v>
      </c>
      <c r="C38" s="67" t="n">
        <v>0.638876313795739</v>
      </c>
      <c r="D38" s="77" t="n">
        <v>0.342879762851419</v>
      </c>
      <c r="E38" s="69" t="n">
        <f aca="false">AVERAGE(D36:D38)/AVERAGE(C36:C38)</f>
        <v>0.513301205739043</v>
      </c>
    </row>
    <row r="39" customFormat="false" ht="15" hidden="false" customHeight="false" outlineLevel="0" collapsed="false">
      <c r="B39" s="66" t="n">
        <v>43160</v>
      </c>
      <c r="C39" s="67" t="n">
        <v>0.590832896696967</v>
      </c>
      <c r="D39" s="77" t="n">
        <v>0.360618717366492</v>
      </c>
      <c r="E39" s="69" t="n">
        <f aca="false">AVERAGE(D37:D39)/AVERAGE(C37:C39)</f>
        <v>0.558192558935008</v>
      </c>
    </row>
    <row r="40" customFormat="false" ht="15" hidden="false" customHeight="false" outlineLevel="0" collapsed="false">
      <c r="B40" s="66" t="n">
        <v>43191</v>
      </c>
      <c r="C40" s="67" t="n">
        <v>0.573103533860951</v>
      </c>
      <c r="D40" s="77" t="n">
        <v>0.357454009643485</v>
      </c>
      <c r="E40" s="69" t="n">
        <f aca="false">AVERAGE(D38:D40)/AVERAGE(C38:C40)</f>
        <v>0.588498441218734</v>
      </c>
    </row>
    <row r="41" customFormat="false" ht="15" hidden="false" customHeight="false" outlineLevel="0" collapsed="false">
      <c r="B41" s="66" t="n">
        <v>43221</v>
      </c>
      <c r="C41" s="67" t="n">
        <v>0.572561559149036</v>
      </c>
      <c r="D41" s="77" t="n">
        <v>0.339387169504886</v>
      </c>
      <c r="E41" s="69" t="n">
        <f aca="false">AVERAGE(D39:D41)/AVERAGE(C39:C41)</f>
        <v>0.608961198217866</v>
      </c>
    </row>
    <row r="42" customFormat="false" ht="15" hidden="false" customHeight="false" outlineLevel="0" collapsed="false">
      <c r="B42" s="66" t="n">
        <v>43252</v>
      </c>
      <c r="C42" s="67" t="n">
        <v>0.547396398638283</v>
      </c>
      <c r="D42" s="77" t="n">
        <v>0.334164696515853</v>
      </c>
      <c r="E42" s="69" t="n">
        <f aca="false">AVERAGE(D40:D42)/AVERAGE(C40:C42)</f>
        <v>0.608959497779667</v>
      </c>
    </row>
    <row r="43" customFormat="false" ht="15" hidden="false" customHeight="false" outlineLevel="0" collapsed="false">
      <c r="B43" s="66" t="n">
        <v>43282</v>
      </c>
      <c r="C43" s="67" t="n">
        <v>0.489584294519284</v>
      </c>
      <c r="D43" s="77" t="n">
        <v>0.332593620758983</v>
      </c>
      <c r="E43" s="69" t="n">
        <f aca="false">AVERAGE(D41:D43)/AVERAGE(C41:C43)</f>
        <v>0.625112814117079</v>
      </c>
    </row>
    <row r="44" customFormat="false" ht="15" hidden="false" customHeight="false" outlineLevel="0" collapsed="false">
      <c r="B44" s="66" t="n">
        <v>43313</v>
      </c>
      <c r="C44" s="67" t="n">
        <v>0.512954410611197</v>
      </c>
      <c r="D44" s="76" t="n">
        <v>0.318585200791675</v>
      </c>
      <c r="E44" s="69" t="n">
        <f aca="false">AVERAGE(D42:D44)/AVERAGE(C42:C44)</f>
        <v>0.635732112699807</v>
      </c>
    </row>
    <row r="45" customFormat="false" ht="15" hidden="false" customHeight="false" outlineLevel="0" collapsed="false">
      <c r="B45" s="66" t="n">
        <v>43344</v>
      </c>
      <c r="C45" s="67" t="n">
        <v>0.499687616688583</v>
      </c>
      <c r="D45" s="76" t="n">
        <v>0.299093287896306</v>
      </c>
      <c r="E45" s="69" t="n">
        <f aca="false">AVERAGE(D43:D45)/AVERAGE(C43:C45)</f>
        <v>0.632575861336438</v>
      </c>
    </row>
    <row r="46" customFormat="false" ht="15" hidden="false" customHeight="false" outlineLevel="0" collapsed="false">
      <c r="B46" s="66" t="n">
        <v>43374</v>
      </c>
      <c r="C46" s="67" t="n">
        <v>0.446063197950862</v>
      </c>
      <c r="D46" s="76" t="n">
        <v>0.296478744754607</v>
      </c>
      <c r="E46" s="69" t="n">
        <f aca="false">AVERAGE(D44:D46)/AVERAGE(C44:C46)</f>
        <v>0.626690860921207</v>
      </c>
    </row>
    <row r="47" customFormat="false" ht="15" hidden="false" customHeight="false" outlineLevel="0" collapsed="false">
      <c r="B47" s="66" t="n">
        <v>43405</v>
      </c>
      <c r="C47" s="67" t="n">
        <v>0.500521922664352</v>
      </c>
      <c r="D47" s="76" t="n">
        <v>0.289823892798967</v>
      </c>
      <c r="E47" s="69" t="n">
        <f aca="false">AVERAGE(D45:D47)/AVERAGE(C45:C47)</f>
        <v>0.612191533873806</v>
      </c>
    </row>
    <row r="48" customFormat="false" ht="15" hidden="false" customHeight="false" outlineLevel="0" collapsed="false">
      <c r="B48" s="71" t="n">
        <v>43435</v>
      </c>
      <c r="C48" s="72" t="n">
        <v>0.549280937366902</v>
      </c>
      <c r="D48" s="73" t="n">
        <v>0.293661141118768</v>
      </c>
      <c r="E48" s="74" t="n">
        <f aca="false">AVERAGE(D46:D48)/AVERAGE(C46:C48)</f>
        <v>0.588263751274222</v>
      </c>
    </row>
    <row r="49" customFormat="false" ht="15" hidden="false" customHeight="false" outlineLevel="0" collapsed="false">
      <c r="B49" s="66" t="n">
        <v>43466</v>
      </c>
      <c r="C49" s="67" t="n">
        <v>0.539420846013194</v>
      </c>
      <c r="D49" s="75" t="n">
        <v>0.2892815510154</v>
      </c>
      <c r="E49" s="69" t="n">
        <f aca="false">AVERAGE(D47:D49)/AVERAGE(C47:C49)</f>
        <v>0.549177929836849</v>
      </c>
    </row>
    <row r="50" customFormat="false" ht="15" hidden="false" customHeight="false" outlineLevel="0" collapsed="false">
      <c r="B50" s="66" t="n">
        <v>43497</v>
      </c>
      <c r="C50" s="67" t="n">
        <v>0.532439956614711</v>
      </c>
      <c r="D50" s="77" t="n">
        <v>0.296534805274456</v>
      </c>
      <c r="E50" s="69" t="n">
        <f aca="false">AVERAGE(D48:D50)/AVERAGE(C48:C50)</f>
        <v>0.54250499861378</v>
      </c>
    </row>
    <row r="51" customFormat="false" ht="15" hidden="false" customHeight="false" outlineLevel="0" collapsed="false">
      <c r="B51" s="66" t="n">
        <v>43525</v>
      </c>
      <c r="C51" s="67" t="n">
        <v>0.52515454124219</v>
      </c>
      <c r="D51" s="77" t="n">
        <v>0.303184942815117</v>
      </c>
      <c r="E51" s="69" t="n">
        <f aca="false">AVERAGE(D49:D51)/AVERAGE(C49:C51)</f>
        <v>0.556664218986544</v>
      </c>
    </row>
    <row r="52" customFormat="false" ht="15" hidden="false" customHeight="false" outlineLevel="0" collapsed="false">
      <c r="B52" s="66" t="n">
        <v>43556</v>
      </c>
      <c r="C52" s="67" t="n">
        <v>0.523206269838828</v>
      </c>
      <c r="D52" s="77" t="n">
        <v>0.308471994375439</v>
      </c>
      <c r="E52" s="69" t="n">
        <f aca="false">AVERAGE(D50:D52)/AVERAGE(C50:C52)</f>
        <v>0.574513728120747</v>
      </c>
    </row>
    <row r="53" customFormat="false" ht="15" hidden="false" customHeight="false" outlineLevel="0" collapsed="false">
      <c r="B53" s="66" t="n">
        <v>43586</v>
      </c>
      <c r="C53" s="67" t="n">
        <v>0.471263943111166</v>
      </c>
      <c r="D53" s="77" t="n">
        <v>0.302022011773739</v>
      </c>
      <c r="E53" s="69" t="n">
        <f aca="false">AVERAGE(D51:D53)/AVERAGE(C51:C53)</f>
        <v>0.601253004364224</v>
      </c>
    </row>
    <row r="54" customFormat="false" ht="15" hidden="false" customHeight="false" outlineLevel="0" collapsed="false">
      <c r="B54" s="66" t="n">
        <v>43617</v>
      </c>
      <c r="C54" s="67" t="n">
        <v>0.52605196078426</v>
      </c>
      <c r="D54" s="77" t="n">
        <v>0.309219858156028</v>
      </c>
      <c r="E54" s="69" t="n">
        <f aca="false">AVERAGE(D52:D54)/AVERAGE(C52:C54)</f>
        <v>0.604867117489302</v>
      </c>
    </row>
    <row r="55" customFormat="false" ht="15" hidden="false" customHeight="false" outlineLevel="0" collapsed="false">
      <c r="B55" s="66" t="n">
        <v>43647</v>
      </c>
      <c r="C55" s="67" t="n">
        <v>0.547046051706996</v>
      </c>
      <c r="D55" s="77" t="n">
        <v>0.309278350515464</v>
      </c>
      <c r="E55" s="69" t="n">
        <f aca="false">AVERAGE(D53:D55)/AVERAGE(C53:C55)</f>
        <v>0.596052121787833</v>
      </c>
    </row>
    <row r="56" customFormat="false" ht="15" hidden="false" customHeight="false" outlineLevel="0" collapsed="false">
      <c r="B56" s="66" t="n">
        <v>43678</v>
      </c>
      <c r="C56" s="67" t="n">
        <v>0.534758084031584</v>
      </c>
      <c r="D56" s="76" t="n">
        <v>0.307782166101129</v>
      </c>
      <c r="E56" s="69" t="n">
        <f aca="false">AVERAGE(D54:D56)/AVERAGE(C54:C56)</f>
        <v>0.576096565343006</v>
      </c>
    </row>
    <row r="57" customFormat="false" ht="15" hidden="false" customHeight="false" outlineLevel="0" collapsed="false">
      <c r="B57" s="66" t="n">
        <v>43709</v>
      </c>
      <c r="C57" s="67" t="n">
        <v>0.540619652528299</v>
      </c>
      <c r="D57" s="76" t="n">
        <v>0.306015099070617</v>
      </c>
      <c r="E57" s="69" t="n">
        <f aca="false">AVERAGE(D55:D57)/AVERAGE(C55:C57)</f>
        <v>0.568948521565544</v>
      </c>
    </row>
    <row r="58" customFormat="false" ht="15" hidden="false" customHeight="false" outlineLevel="0" collapsed="false">
      <c r="B58" s="66" t="n">
        <v>43739</v>
      </c>
      <c r="C58" s="67" t="n">
        <v>0.535396475503049</v>
      </c>
      <c r="D58" s="76" t="n">
        <v>0.304013297230637</v>
      </c>
      <c r="E58" s="69" t="n">
        <f aca="false">AVERAGE(D56:D58)/AVERAGE(C56:C58)</f>
        <v>0.569794671114666</v>
      </c>
    </row>
    <row r="59" customFormat="false" ht="15" hidden="false" customHeight="false" outlineLevel="0" collapsed="false">
      <c r="B59" s="66" t="n">
        <v>43770</v>
      </c>
      <c r="C59" s="67" t="n">
        <v>0.532502025333981</v>
      </c>
      <c r="D59" s="76" t="n">
        <v>0.299450038523872</v>
      </c>
      <c r="E59" s="69" t="n">
        <f aca="false">AVERAGE(D57:D59)/AVERAGE(C57:C59)</f>
        <v>0.565413845608346</v>
      </c>
    </row>
    <row r="60" customFormat="false" ht="15" hidden="false" customHeight="false" outlineLevel="0" collapsed="false">
      <c r="B60" s="71" t="n">
        <v>43800</v>
      </c>
      <c r="C60" s="72" t="n">
        <v>0.490753002207358</v>
      </c>
      <c r="D60" s="78" t="n">
        <v>0.311347612079287</v>
      </c>
      <c r="E60" s="74" t="n">
        <f aca="false">AVERAGE(D58:D60)/AVERAGE(C58:C60)</f>
        <v>0.586924624296689</v>
      </c>
    </row>
    <row r="61" customFormat="false" ht="15" hidden="false" customHeight="false" outlineLevel="0" collapsed="false">
      <c r="B61" s="66" t="n">
        <v>43831</v>
      </c>
      <c r="C61" s="79" t="n">
        <v>0.527030160105553</v>
      </c>
      <c r="D61" s="80" t="n">
        <v>0.320600127686742</v>
      </c>
      <c r="E61" s="69" t="n">
        <f aca="false">AVERAGE(D59:D61)/AVERAGE(C59:C61)</f>
        <v>0.600791251642949</v>
      </c>
    </row>
    <row r="62" customFormat="false" ht="15" hidden="false" customHeight="false" outlineLevel="0" collapsed="false">
      <c r="B62" s="66" t="n">
        <v>43862</v>
      </c>
      <c r="C62" s="67" t="n">
        <v>0.576631221189954</v>
      </c>
      <c r="D62" s="81" t="n">
        <v>0.324019556303228</v>
      </c>
      <c r="E62" s="69" t="n">
        <f aca="false">AVERAGE(D60:D62)/AVERAGE(C60:C62)</f>
        <v>0.599572674431746</v>
      </c>
    </row>
    <row r="63" customFormat="false" ht="15" hidden="false" customHeight="false" outlineLevel="0" collapsed="false">
      <c r="B63" s="66" t="n">
        <v>43891</v>
      </c>
      <c r="C63" s="67" t="n">
        <v>0.521853469033652</v>
      </c>
      <c r="D63" s="81" t="n">
        <v>0.282075536995593</v>
      </c>
      <c r="E63" s="69" t="n">
        <f aca="false">AVERAGE(D61:D63)/AVERAGE(C61:C63)</f>
        <v>0.570093358912047</v>
      </c>
    </row>
    <row r="64" customFormat="false" ht="15" hidden="false" customHeight="false" outlineLevel="0" collapsed="false">
      <c r="B64" s="66" t="n">
        <v>43922</v>
      </c>
      <c r="C64" s="67" t="n">
        <v>0.516800705138341</v>
      </c>
      <c r="D64" s="81" t="n">
        <v>0.286626258901616</v>
      </c>
      <c r="E64" s="69" t="n">
        <f aca="false">AVERAGE(D62:D64)/AVERAGE(C62:C64)</f>
        <v>0.552670973664316</v>
      </c>
    </row>
    <row r="65" customFormat="false" ht="15" hidden="false" customHeight="false" outlineLevel="0" collapsed="false">
      <c r="B65" s="66" t="n">
        <v>43952</v>
      </c>
      <c r="C65" s="67" t="n">
        <v>0.502413986938986</v>
      </c>
      <c r="D65" s="81" t="n">
        <v>0.29125028781948</v>
      </c>
      <c r="E65" s="69" t="n">
        <f aca="false">AVERAGE(D63:D65)/AVERAGE(C63:C65)</f>
        <v>0.558023392746455</v>
      </c>
    </row>
    <row r="66" customFormat="false" ht="15" hidden="false" customHeight="false" outlineLevel="0" collapsed="false">
      <c r="B66" s="66" t="n">
        <v>43983</v>
      </c>
      <c r="C66" s="67" t="n">
        <v>0.50034987742033</v>
      </c>
      <c r="D66" s="82" t="n">
        <v>0.288425403983465</v>
      </c>
      <c r="E66" s="69" t="n">
        <f aca="false">AVERAGE(D64:D66)/AVERAGE(C64:C66)</f>
        <v>0.570098808628413</v>
      </c>
    </row>
    <row r="67" customFormat="false" ht="15" hidden="false" customHeight="false" outlineLevel="0" collapsed="false">
      <c r="B67" s="66" t="n">
        <v>44013</v>
      </c>
      <c r="C67" s="67" t="n">
        <v>0.463440741760929</v>
      </c>
      <c r="D67" s="82" t="n">
        <v>0.289364900413378</v>
      </c>
      <c r="E67" s="69" t="n">
        <f aca="false">AVERAGE(D65:D67)/AVERAGE(C65:C67)</f>
        <v>0.592714406017255</v>
      </c>
    </row>
    <row r="68" customFormat="false" ht="15" hidden="false" customHeight="false" outlineLevel="0" collapsed="false">
      <c r="B68" s="66" t="n">
        <v>44044</v>
      </c>
      <c r="C68" s="83" t="n">
        <v>0.486260589303612</v>
      </c>
      <c r="D68" s="84" t="n">
        <v>0.290220020757714</v>
      </c>
      <c r="E68" s="69" t="n">
        <f aca="false">AVERAGE(D66:D68)/AVERAGE(C66:C68)</f>
        <v>0.598606669940659</v>
      </c>
    </row>
    <row r="69" customFormat="false" ht="15" hidden="false" customHeight="false" outlineLevel="0" collapsed="false">
      <c r="B69" s="66" t="n">
        <v>44075</v>
      </c>
      <c r="C69" s="83" t="n">
        <v>0.487875151798541</v>
      </c>
      <c r="D69" s="84" t="n">
        <v>0.302951225710014</v>
      </c>
      <c r="E69" s="69" t="n">
        <f aca="false">AVERAGE(D67:D69)/AVERAGE(C67:C69)</f>
        <v>0.613905526002654</v>
      </c>
    </row>
    <row r="70" customFormat="false" ht="15" hidden="false" customHeight="false" outlineLevel="0" collapsed="false">
      <c r="B70" s="66" t="n">
        <v>44105</v>
      </c>
      <c r="C70" s="83" t="n">
        <v>0.439327545135755</v>
      </c>
      <c r="D70" s="84" t="n">
        <v>0.301111806798881</v>
      </c>
      <c r="E70" s="69" t="n">
        <f aca="false">AVERAGE(D68:D70)/AVERAGE(C68:C70)</f>
        <v>0.632689268956425</v>
      </c>
    </row>
    <row r="71" customFormat="false" ht="15" hidden="false" customHeight="false" outlineLevel="0" collapsed="false">
      <c r="B71" s="66" t="n">
        <v>44136</v>
      </c>
      <c r="C71" s="83" t="n">
        <v>0.453036567751885</v>
      </c>
      <c r="D71" s="84" t="n">
        <v>0.302225194300223</v>
      </c>
      <c r="E71" s="69" t="n">
        <f aca="false">AVERAGE(D69:D71)/AVERAGE(C69:C71)</f>
        <v>0.656616754787929</v>
      </c>
    </row>
    <row r="72" customFormat="false" ht="15" hidden="false" customHeight="false" outlineLevel="0" collapsed="false">
      <c r="B72" s="71" t="n">
        <v>44166</v>
      </c>
      <c r="C72" s="72" t="n">
        <v>0.589665050597399</v>
      </c>
      <c r="D72" s="85" t="n">
        <v>0.307184324208928</v>
      </c>
      <c r="E72" s="74" t="n">
        <f aca="false">AVERAGE(D70:D72)/AVERAGE(C70:C72)</f>
        <v>0.614374769229852</v>
      </c>
    </row>
    <row r="73" customFormat="false" ht="15" hidden="false" customHeight="false" outlineLevel="0" collapsed="false">
      <c r="B73" s="66" t="n">
        <v>44197</v>
      </c>
      <c r="C73" s="83" t="n">
        <v>0.518486249471507</v>
      </c>
      <c r="D73" s="80" t="n">
        <v>0.32000371068926</v>
      </c>
      <c r="E73" s="69" t="n">
        <f aca="false">AVERAGE(D71:D73)/AVERAGE(C71:C73)</f>
        <v>0.595324399039654</v>
      </c>
    </row>
    <row r="74" customFormat="false" ht="15" hidden="false" customHeight="false" outlineLevel="0" collapsed="false">
      <c r="B74" s="66" t="n">
        <v>44228</v>
      </c>
      <c r="C74" s="83" t="n">
        <v>0.560526979469597</v>
      </c>
      <c r="D74" s="81" t="n">
        <v>0.326541567397363</v>
      </c>
      <c r="E74" s="69" t="n">
        <f aca="false">AVERAGE(D72:D74)/AVERAGE(C72:C74)</f>
        <v>0.571547921483894</v>
      </c>
    </row>
    <row r="75" customFormat="false" ht="15" hidden="false" customHeight="false" outlineLevel="0" collapsed="false">
      <c r="B75" s="66" t="n">
        <v>44256</v>
      </c>
      <c r="C75" s="83" t="n">
        <v>0.525833020520148</v>
      </c>
      <c r="D75" s="81" t="n">
        <v>0.319983705600813</v>
      </c>
      <c r="E75" s="69" t="n">
        <f aca="false">AVERAGE(D73:D75)/AVERAGE(C73:C75)</f>
        <v>0.602256436722147</v>
      </c>
    </row>
    <row r="76" customFormat="false" ht="15" hidden="false" customHeight="false" outlineLevel="0" collapsed="false">
      <c r="B76" s="66" t="n">
        <v>44287</v>
      </c>
      <c r="C76" s="83" t="n">
        <v>0.550114984727545</v>
      </c>
      <c r="D76" s="81" t="n">
        <v>0.342017425507454</v>
      </c>
      <c r="E76" s="69" t="n">
        <f aca="false">AVERAGE(D74:D76)/AVERAGE(C74:C76)</f>
        <v>0.60406832230094</v>
      </c>
    </row>
    <row r="77" customFormat="false" ht="15" hidden="false" customHeight="false" outlineLevel="0" collapsed="false">
      <c r="B77" s="66" t="n">
        <v>44317</v>
      </c>
      <c r="C77" s="83" t="n">
        <v>0.538934816429162</v>
      </c>
      <c r="D77" s="81" t="n">
        <v>0.354020630799461</v>
      </c>
      <c r="E77" s="69" t="n">
        <f aca="false">AVERAGE(D75:D77)/AVERAGE(C75:C77)</f>
        <v>0.629161291624067</v>
      </c>
    </row>
    <row r="78" customFormat="false" ht="15" hidden="false" customHeight="false" outlineLevel="0" collapsed="false">
      <c r="B78" s="66" t="n">
        <v>44348</v>
      </c>
      <c r="C78" s="83" t="n">
        <v>0.560362925451615</v>
      </c>
      <c r="D78" s="81" t="n">
        <v>0.355185858607778</v>
      </c>
      <c r="E78" s="69" t="n">
        <f aca="false">AVERAGE(D76:D78)/AVERAGE(C76:C78)</f>
        <v>0.637332244353613</v>
      </c>
    </row>
    <row r="79" customFormat="false" ht="15" hidden="false" customHeight="false" outlineLevel="0" collapsed="false">
      <c r="B79" s="66" t="n">
        <v>44378</v>
      </c>
      <c r="C79" s="83" t="n">
        <v>0.557581874073206</v>
      </c>
      <c r="D79" s="81" t="n">
        <v>0.360767099291494</v>
      </c>
      <c r="E79" s="69" t="n">
        <f aca="false">AVERAGE(D77:D79)/AVERAGE(C77:C79)</f>
        <v>0.645776300460232</v>
      </c>
    </row>
    <row r="80" customFormat="false" ht="15" hidden="false" customHeight="false" outlineLevel="0" collapsed="false">
      <c r="B80" s="66" t="n">
        <v>44409</v>
      </c>
      <c r="C80" s="83" t="n">
        <v>0.578770235384104</v>
      </c>
      <c r="D80" s="81" t="n">
        <v>0.366413742043503</v>
      </c>
      <c r="E80" s="69" t="n">
        <f aca="false">AVERAGE(D78:D80)/AVERAGE(C78:C80)</f>
        <v>0.637918965573894</v>
      </c>
    </row>
    <row r="81" customFormat="false" ht="15" hidden="false" customHeight="false" outlineLevel="0" collapsed="false">
      <c r="B81" s="66" t="n">
        <v>44440</v>
      </c>
      <c r="C81" s="83" t="n">
        <v>0.559893396804091</v>
      </c>
      <c r="D81" s="81" t="n">
        <v>0.366695455692413</v>
      </c>
      <c r="E81" s="69" t="n">
        <f aca="false">AVERAGE(D79:D81)/AVERAGE(C79:C81)</f>
        <v>0.64488088132853</v>
      </c>
    </row>
    <row r="82" customFormat="false" ht="15" hidden="false" customHeight="false" outlineLevel="0" collapsed="false">
      <c r="B82" s="66" t="n">
        <v>44470</v>
      </c>
      <c r="C82" s="83" t="n">
        <v>0.546697282327357</v>
      </c>
      <c r="D82" s="81" t="n">
        <v>0.34832433483889</v>
      </c>
      <c r="E82" s="69" t="n">
        <f aca="false">AVERAGE(D80:D82)/AVERAGE(C80:C82)</f>
        <v>0.641662876634147</v>
      </c>
    </row>
    <row r="83" customFormat="false" ht="15" hidden="false" customHeight="false" outlineLevel="0" collapsed="false">
      <c r="B83" s="66" t="n">
        <v>44501</v>
      </c>
      <c r="C83" s="83" t="n">
        <v>0.553226589788405</v>
      </c>
      <c r="D83" s="81" t="n">
        <v>0.354965323488248</v>
      </c>
      <c r="E83" s="69" t="n">
        <f aca="false">AVERAGE(D81:D83)/AVERAGE(C81:C83)</f>
        <v>0.644640307132036</v>
      </c>
    </row>
    <row r="84" customFormat="false" ht="15" hidden="false" customHeight="false" outlineLevel="0" collapsed="false">
      <c r="B84" s="71" t="n">
        <v>44531</v>
      </c>
      <c r="C84" s="72" t="n">
        <v>0.591048727387725</v>
      </c>
      <c r="D84" s="78" t="n">
        <v>0.355638251529683</v>
      </c>
      <c r="E84" s="74" t="n">
        <f aca="false">AVERAGE(D82:D84)/AVERAGE(C82:C84)</f>
        <v>0.626224168367808</v>
      </c>
    </row>
    <row r="85" customFormat="false" ht="15" hidden="false" customHeight="false" outlineLevel="0" collapsed="false">
      <c r="B85" s="66" t="n">
        <v>44562</v>
      </c>
      <c r="C85" s="83" t="n">
        <v>0.621581526379652</v>
      </c>
      <c r="D85" s="86" t="n">
        <v>0.357407615410536</v>
      </c>
      <c r="E85" s="69" t="n">
        <f aca="false">AVERAGE(D83:D85)/AVERAGE(C83:C85)</f>
        <v>0.60481187607365</v>
      </c>
    </row>
    <row r="86" customFormat="false" ht="15" hidden="false" customHeight="false" outlineLevel="0" collapsed="false">
      <c r="B86" s="66" t="n">
        <v>44593</v>
      </c>
      <c r="C86" s="83" t="n">
        <v>0.580079372477507</v>
      </c>
      <c r="D86" s="87" t="n">
        <v>0.398880825798312</v>
      </c>
      <c r="E86" s="69" t="n">
        <f aca="false">AVERAGE(D84:D86)/AVERAGE(C84:C86)</f>
        <v>0.620249189528612</v>
      </c>
    </row>
    <row r="87" customFormat="false" ht="15" hidden="false" customHeight="false" outlineLevel="0" collapsed="false">
      <c r="B87" s="66" t="n">
        <v>44621</v>
      </c>
      <c r="C87" s="83" t="n">
        <v>0.605544016031338</v>
      </c>
      <c r="D87" s="87" t="n">
        <v>0.421534089637421</v>
      </c>
      <c r="E87" s="69" t="n">
        <f aca="false">AVERAGE(D85:D87)/AVERAGE(C85:C87)</f>
        <v>0.651737122416436</v>
      </c>
    </row>
    <row r="88" customFormat="false" ht="15" hidden="false" customHeight="false" outlineLevel="0" collapsed="false">
      <c r="B88" s="88" t="n">
        <v>44652</v>
      </c>
      <c r="C88" s="83" t="n">
        <v>0.666318847987398</v>
      </c>
      <c r="D88" s="87" t="n">
        <v>0.435383103635534</v>
      </c>
      <c r="E88" s="69" t="n">
        <f aca="false">AVERAGE(D86:D88)/AVERAGE(C86:C88)</f>
        <v>0.678097833897432</v>
      </c>
    </row>
    <row r="89" customFormat="false" ht="15" hidden="false" customHeight="false" outlineLevel="0" collapsed="false">
      <c r="B89" s="88" t="n">
        <v>44682</v>
      </c>
      <c r="C89" s="83" t="n">
        <v>0.658258357624304</v>
      </c>
      <c r="D89" s="87" t="n">
        <v>0.436158227776595</v>
      </c>
      <c r="E89" s="69" t="n">
        <f aca="false">AVERAGE(D87:D89)/AVERAGE(C87:C89)</f>
        <v>0.669945186110541</v>
      </c>
    </row>
    <row r="90" customFormat="false" ht="15" hidden="false" customHeight="false" outlineLevel="0" collapsed="false">
      <c r="B90" s="88" t="n">
        <v>44713</v>
      </c>
      <c r="C90" s="83" t="n">
        <v>0.73</v>
      </c>
      <c r="D90" s="87" t="n">
        <v>0.436158227776595</v>
      </c>
      <c r="E90" s="69" t="n">
        <v>0.64</v>
      </c>
    </row>
    <row r="91" customFormat="false" ht="15" hidden="false" customHeight="false" outlineLevel="0" collapsed="false">
      <c r="B91" s="88" t="n">
        <v>44743</v>
      </c>
      <c r="C91" s="83" t="n">
        <v>0.66</v>
      </c>
      <c r="D91" s="87" t="n">
        <v>0.424186604959149</v>
      </c>
      <c r="E91" s="69" t="n">
        <v>0.64</v>
      </c>
    </row>
    <row r="92" customFormat="false" ht="15" hidden="false" customHeight="false" outlineLevel="0" collapsed="false">
      <c r="B92" s="88" t="n">
        <v>44774</v>
      </c>
      <c r="C92" s="83" t="n">
        <v>0.65</v>
      </c>
      <c r="D92" s="87" t="n">
        <v>0.424445171056652</v>
      </c>
      <c r="E92" s="69" t="n">
        <v>0.64</v>
      </c>
    </row>
    <row r="93" customFormat="false" ht="15" hidden="false" customHeight="false" outlineLevel="0" collapsed="false">
      <c r="B93" s="88" t="n">
        <v>44805</v>
      </c>
      <c r="C93" s="83" t="n">
        <v>0.66</v>
      </c>
      <c r="D93" s="87" t="n">
        <v>0.416478257595677</v>
      </c>
      <c r="E93" s="69" t="n">
        <v>0.64</v>
      </c>
    </row>
    <row r="94" customFormat="false" ht="15" hidden="false" customHeight="false" outlineLevel="0" collapsed="false">
      <c r="B94" s="88" t="n">
        <v>44835</v>
      </c>
      <c r="C94" s="83" t="n">
        <v>0.71</v>
      </c>
      <c r="D94" s="87" t="n">
        <v>0.407292401399162</v>
      </c>
      <c r="E94" s="69" t="n">
        <v>0.62</v>
      </c>
    </row>
    <row r="95" customFormat="false" ht="15" hidden="false" customHeight="false" outlineLevel="0" collapsed="false">
      <c r="B95" s="88" t="n">
        <v>44866</v>
      </c>
      <c r="C95" s="83" t="n">
        <v>0.69</v>
      </c>
      <c r="D95" s="87" t="n">
        <v>0.414021740040705</v>
      </c>
      <c r="E95" s="69" t="n">
        <v>0.6</v>
      </c>
    </row>
    <row r="96" customFormat="false" ht="15" hidden="false" customHeight="false" outlineLevel="0" collapsed="false">
      <c r="B96" s="88" t="n">
        <v>44896</v>
      </c>
      <c r="C96" s="83" t="n">
        <v>0.73</v>
      </c>
      <c r="D96" s="87" t="n">
        <v>0.415386797304314</v>
      </c>
      <c r="E96" s="69" t="n">
        <v>0.58</v>
      </c>
    </row>
    <row r="97" customFormat="false" ht="15" hidden="false" customHeight="false" outlineLevel="0" collapsed="false">
      <c r="A97" s="0"/>
      <c r="B97" s="89" t="n">
        <v>44927</v>
      </c>
      <c r="C97" s="90" t="n">
        <v>0.68</v>
      </c>
      <c r="D97" s="91" t="n">
        <v>0.415386797304314</v>
      </c>
      <c r="E97" s="92" t="n">
        <v>0.61</v>
      </c>
      <c r="F97" s="0"/>
      <c r="G97" s="37"/>
      <c r="H97" s="37"/>
      <c r="I97" s="37"/>
      <c r="J97" s="37"/>
      <c r="K97" s="37"/>
      <c r="L97" s="37"/>
      <c r="M97" s="37"/>
      <c r="N97" s="0"/>
      <c r="O97" s="0"/>
      <c r="P97" s="0"/>
      <c r="Q97" s="0"/>
      <c r="R97" s="4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93" t="n">
        <v>44958</v>
      </c>
      <c r="C98" s="94" t="n">
        <v>0.71</v>
      </c>
      <c r="D98" s="87" t="n">
        <v>0.43</v>
      </c>
      <c r="E98" s="69" t="n">
        <v>0.6</v>
      </c>
      <c r="F98" s="0"/>
      <c r="G98" s="37"/>
      <c r="H98" s="37"/>
      <c r="I98" s="37"/>
      <c r="J98" s="37"/>
      <c r="K98" s="37"/>
      <c r="L98" s="37"/>
      <c r="M98" s="37"/>
      <c r="N98" s="0"/>
      <c r="O98" s="0"/>
      <c r="P98" s="0"/>
      <c r="Q98" s="0"/>
      <c r="R98" s="4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93" t="n">
        <v>44986</v>
      </c>
      <c r="C99" s="94" t="n">
        <v>0.69</v>
      </c>
      <c r="D99" s="87" t="n">
        <v>0.43</v>
      </c>
      <c r="E99" s="69" t="n">
        <v>0.62</v>
      </c>
      <c r="F99" s="0"/>
      <c r="G99" s="37"/>
      <c r="H99" s="37"/>
      <c r="I99" s="37"/>
      <c r="J99" s="37"/>
      <c r="K99" s="37"/>
      <c r="L99" s="37"/>
      <c r="M99" s="37"/>
      <c r="N99" s="0"/>
      <c r="O99" s="0"/>
      <c r="P99" s="0"/>
      <c r="Q99" s="0"/>
      <c r="R99" s="4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93" t="n">
        <v>45017</v>
      </c>
      <c r="C100" s="94" t="n">
        <v>0.65</v>
      </c>
      <c r="D100" s="87" t="n">
        <v>0.45</v>
      </c>
      <c r="E100" s="69" t="n">
        <v>0.64</v>
      </c>
      <c r="F100" s="0"/>
      <c r="G100" s="37"/>
      <c r="H100" s="37"/>
      <c r="I100" s="37"/>
      <c r="J100" s="37"/>
      <c r="K100" s="37"/>
      <c r="L100" s="37"/>
      <c r="M100" s="37"/>
      <c r="N100" s="0"/>
      <c r="O100" s="0"/>
      <c r="P100" s="0"/>
      <c r="Q100" s="0"/>
      <c r="R100" s="4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93" t="n">
        <v>45047</v>
      </c>
      <c r="C101" s="94" t="n">
        <v>0.66</v>
      </c>
      <c r="D101" s="87" t="n">
        <v>0.45</v>
      </c>
      <c r="E101" s="69" t="n">
        <v>0.67</v>
      </c>
      <c r="F101" s="0"/>
      <c r="G101" s="37"/>
      <c r="H101" s="37"/>
      <c r="I101" s="37"/>
      <c r="J101" s="37"/>
      <c r="K101" s="37"/>
      <c r="L101" s="37"/>
      <c r="M101" s="37"/>
      <c r="N101" s="0"/>
      <c r="O101" s="0"/>
      <c r="P101" s="0"/>
      <c r="Q101" s="0"/>
      <c r="R101" s="4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93" t="n">
        <v>45078</v>
      </c>
      <c r="C102" s="94" t="n">
        <v>0.67</v>
      </c>
      <c r="D102" s="87" t="n">
        <v>0.45</v>
      </c>
      <c r="E102" s="69" t="n">
        <v>0.69</v>
      </c>
      <c r="F102" s="0"/>
      <c r="G102" s="37"/>
      <c r="H102" s="37"/>
      <c r="I102" s="37"/>
      <c r="J102" s="37"/>
      <c r="K102" s="37"/>
      <c r="L102" s="37"/>
      <c r="M102" s="37"/>
      <c r="N102" s="0"/>
      <c r="O102" s="0"/>
      <c r="P102" s="0"/>
      <c r="Q102" s="0"/>
      <c r="R102" s="4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95" t="n">
        <v>45108</v>
      </c>
      <c r="C103" s="96" t="n">
        <v>0.68</v>
      </c>
      <c r="D103" s="97" t="n">
        <v>0.46</v>
      </c>
      <c r="E103" s="74" t="n">
        <v>0.68</v>
      </c>
      <c r="F103" s="0"/>
      <c r="G103" s="37"/>
      <c r="H103" s="37"/>
      <c r="I103" s="37"/>
      <c r="J103" s="37"/>
      <c r="K103" s="37"/>
      <c r="L103" s="37"/>
      <c r="M103" s="37"/>
      <c r="N103" s="0"/>
      <c r="O103" s="0"/>
      <c r="P103" s="0"/>
      <c r="Q103" s="0"/>
      <c r="R103" s="4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98"/>
      <c r="C104" s="99"/>
      <c r="D104" s="100"/>
      <c r="E104" s="100"/>
      <c r="F104" s="0"/>
      <c r="G104" s="37"/>
      <c r="H104" s="37"/>
      <c r="I104" s="37"/>
      <c r="J104" s="37"/>
      <c r="K104" s="37"/>
      <c r="L104" s="37"/>
      <c r="M104" s="37"/>
      <c r="N104" s="0"/>
      <c r="O104" s="0"/>
      <c r="P104" s="0"/>
      <c r="Q104" s="0"/>
      <c r="R104" s="4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B105" s="101" t="s">
        <v>25</v>
      </c>
    </row>
    <row r="106" customFormat="false" ht="15" hidden="false" customHeight="false" outlineLevel="0" collapsed="false">
      <c r="B106" s="102" t="s">
        <v>37</v>
      </c>
    </row>
    <row r="107" customFormat="false" ht="15" hidden="false" customHeight="false" outlineLevel="0" collapsed="false">
      <c r="B107" s="102" t="s">
        <v>38</v>
      </c>
    </row>
    <row r="109" customFormat="false" ht="15" hidden="false" customHeight="false" outlineLevel="0" collapsed="false">
      <c r="B109" s="103" t="s">
        <v>39</v>
      </c>
    </row>
    <row r="110" customFormat="false" ht="15" hidden="false" customHeight="false" outlineLevel="0" collapsed="false">
      <c r="B110" s="104" t="s">
        <v>40</v>
      </c>
    </row>
  </sheetData>
  <mergeCells count="1">
    <mergeCell ref="C10:D10"/>
  </mergeCells>
  <hyperlinks>
    <hyperlink ref="E10" location="Promedio!A1" display=" Acceder a la hoja principal "/>
    <hyperlink ref="E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0:E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85"/>
    <col collapsed="false" customWidth="true" hidden="false" outlineLevel="0" max="3" min="3" style="0" width="20.7"/>
    <col collapsed="false" customWidth="true" hidden="false" outlineLevel="0" max="4" min="4" style="0" width="22.99"/>
    <col collapsed="false" customWidth="true" hidden="false" outlineLevel="0" max="5" min="5" style="0" width="23.14"/>
    <col collapsed="false" customWidth="true" hidden="false" outlineLevel="0" max="6" min="6" style="0" width="24.41"/>
  </cols>
  <sheetData>
    <row r="10" s="105" customFormat="true" ht="15" hidden="false" customHeight="true" outlineLevel="0" collapsed="false">
      <c r="C10" s="106" t="s">
        <v>41</v>
      </c>
      <c r="E10" s="61" t="s">
        <v>32</v>
      </c>
    </row>
    <row r="11" s="105" customFormat="true" ht="15" hidden="false" customHeight="false" outlineLevel="0" collapsed="false"/>
    <row r="12" s="105" customFormat="true" ht="15" hidden="false" customHeight="false" outlineLevel="0" collapsed="false">
      <c r="B12" s="0" t="s">
        <v>42</v>
      </c>
    </row>
    <row r="13" s="105" customFormat="true" ht="15" hidden="false" customHeight="false" outlineLevel="0" collapsed="false">
      <c r="B13" s="0" t="s">
        <v>43</v>
      </c>
    </row>
    <row r="14" s="105" customFormat="true" ht="15" hidden="false" customHeight="false" outlineLevel="0" collapsed="false">
      <c r="B14" s="0"/>
    </row>
    <row r="15" s="105" customFormat="true" ht="15.75" hidden="false" customHeight="false" outlineLevel="0" collapsed="false">
      <c r="B15" s="0" t="s">
        <v>44</v>
      </c>
    </row>
    <row r="16" customFormat="false" ht="15" hidden="false" customHeight="false" outlineLevel="0" collapsed="false">
      <c r="B16" s="107" t="s">
        <v>45</v>
      </c>
      <c r="C16" s="108" t="s">
        <v>46</v>
      </c>
      <c r="D16" s="109" t="s">
        <v>47</v>
      </c>
    </row>
    <row r="17" customFormat="false" ht="15" hidden="false" customHeight="false" outlineLevel="0" collapsed="false">
      <c r="B17" s="110" t="s">
        <v>48</v>
      </c>
      <c r="C17" s="111" t="s">
        <v>49</v>
      </c>
      <c r="D17" s="112" t="s">
        <v>49</v>
      </c>
    </row>
    <row r="18" customFormat="false" ht="15" hidden="false" customHeight="false" outlineLevel="0" collapsed="false">
      <c r="B18" s="110" t="s">
        <v>50</v>
      </c>
      <c r="C18" s="111" t="s">
        <v>49</v>
      </c>
      <c r="D18" s="112" t="s">
        <v>49</v>
      </c>
    </row>
    <row r="19" customFormat="false" ht="15" hidden="false" customHeight="false" outlineLevel="0" collapsed="false">
      <c r="B19" s="110" t="s">
        <v>51</v>
      </c>
      <c r="C19" s="111" t="s">
        <v>49</v>
      </c>
      <c r="D19" s="112" t="s">
        <v>49</v>
      </c>
    </row>
    <row r="20" customFormat="false" ht="15" hidden="false" customHeight="false" outlineLevel="0" collapsed="false">
      <c r="B20" s="110" t="s">
        <v>52</v>
      </c>
      <c r="C20" s="111" t="s">
        <v>49</v>
      </c>
      <c r="D20" s="112" t="s">
        <v>49</v>
      </c>
    </row>
    <row r="21" customFormat="false" ht="15" hidden="false" customHeight="false" outlineLevel="0" collapsed="false">
      <c r="B21" s="110" t="s">
        <v>53</v>
      </c>
      <c r="C21" s="111" t="s">
        <v>49</v>
      </c>
      <c r="D21" s="112" t="s">
        <v>49</v>
      </c>
    </row>
    <row r="22" customFormat="false" ht="15" hidden="false" customHeight="false" outlineLevel="0" collapsed="false">
      <c r="B22" s="110" t="s">
        <v>54</v>
      </c>
      <c r="C22" s="111" t="s">
        <v>49</v>
      </c>
      <c r="D22" s="112" t="s">
        <v>49</v>
      </c>
    </row>
    <row r="23" customFormat="false" ht="15" hidden="false" customHeight="false" outlineLevel="0" collapsed="false">
      <c r="B23" s="110" t="s">
        <v>55</v>
      </c>
      <c r="C23" s="111"/>
      <c r="D23" s="112" t="s">
        <v>49</v>
      </c>
    </row>
    <row r="24" customFormat="false" ht="15" hidden="false" customHeight="false" outlineLevel="0" collapsed="false">
      <c r="B24" s="110" t="s">
        <v>56</v>
      </c>
      <c r="C24" s="111" t="s">
        <v>49</v>
      </c>
      <c r="D24" s="112" t="s">
        <v>49</v>
      </c>
    </row>
    <row r="25" customFormat="false" ht="15" hidden="false" customHeight="false" outlineLevel="0" collapsed="false">
      <c r="B25" s="110" t="s">
        <v>57</v>
      </c>
      <c r="C25" s="111" t="s">
        <v>49</v>
      </c>
      <c r="D25" s="112" t="s">
        <v>49</v>
      </c>
    </row>
    <row r="26" customFormat="false" ht="15" hidden="false" customHeight="false" outlineLevel="0" collapsed="false">
      <c r="B26" s="110" t="s">
        <v>58</v>
      </c>
      <c r="C26" s="111" t="s">
        <v>49</v>
      </c>
      <c r="D26" s="112" t="s">
        <v>49</v>
      </c>
    </row>
    <row r="27" customFormat="false" ht="15" hidden="false" customHeight="false" outlineLevel="0" collapsed="false">
      <c r="B27" s="110" t="s">
        <v>59</v>
      </c>
      <c r="C27" s="111" t="s">
        <v>49</v>
      </c>
      <c r="D27" s="112" t="s">
        <v>49</v>
      </c>
    </row>
    <row r="28" customFormat="false" ht="15" hidden="false" customHeight="false" outlineLevel="0" collapsed="false">
      <c r="B28" s="110" t="s">
        <v>60</v>
      </c>
      <c r="C28" s="111" t="s">
        <v>49</v>
      </c>
      <c r="D28" s="112" t="s">
        <v>49</v>
      </c>
    </row>
    <row r="29" customFormat="false" ht="15" hidden="false" customHeight="false" outlineLevel="0" collapsed="false">
      <c r="B29" s="110" t="s">
        <v>61</v>
      </c>
      <c r="C29" s="111" t="s">
        <v>49</v>
      </c>
      <c r="D29" s="112"/>
    </row>
    <row r="30" customFormat="false" ht="15" hidden="false" customHeight="false" outlineLevel="0" collapsed="false">
      <c r="B30" s="110" t="s">
        <v>62</v>
      </c>
      <c r="C30" s="111" t="s">
        <v>49</v>
      </c>
      <c r="D30" s="112"/>
    </row>
    <row r="31" customFormat="false" ht="15.75" hidden="false" customHeight="false" outlineLevel="0" collapsed="false">
      <c r="B31" s="113" t="s">
        <v>63</v>
      </c>
      <c r="C31" s="114" t="s">
        <v>49</v>
      </c>
      <c r="D31" s="115"/>
    </row>
    <row r="32" s="105" customFormat="true" ht="15" hidden="false" customHeight="false" outlineLevel="0" collapsed="false"/>
    <row r="33" customFormat="false" ht="15" hidden="false" customHeight="false" outlineLevel="0" collapsed="false">
      <c r="B33" s="0" t="s">
        <v>64</v>
      </c>
    </row>
    <row r="35" customFormat="false" ht="15" hidden="false" customHeight="false" outlineLevel="0" collapsed="false">
      <c r="B35" s="0" t="s">
        <v>65</v>
      </c>
    </row>
    <row r="37" customFormat="false" ht="15" hidden="false" customHeight="false" outlineLevel="0" collapsed="false">
      <c r="B37" s="0" t="s">
        <v>66</v>
      </c>
    </row>
    <row r="39" customFormat="false" ht="15" hidden="false" customHeight="false" outlineLevel="0" collapsed="false">
      <c r="B39" s="116"/>
    </row>
  </sheetData>
  <hyperlinks>
    <hyperlink ref="E10" location="Promedio!A1" display=" Acceder a la hoja principal "/>
    <hyperlink ref="B16" location="_ftn1" display="Produc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3:43:10Z</dcterms:created>
  <dc:creator>axp</dc:creator>
  <dc:description/>
  <dc:language>en-US</dc:language>
  <cp:lastModifiedBy>Natalia Di Candia</cp:lastModifiedBy>
  <dcterms:modified xsi:type="dcterms:W3CDTF">2023-09-18T14:06:08Z</dcterms:modified>
  <cp:revision>0</cp:revision>
  <dc:subject/>
  <dc:title/>
</cp:coreProperties>
</file>