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gur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Venta de Yogur en el Mercado Interno (*) </t>
  </si>
  <si>
    <t xml:space="preserve">Acceder al listado de datos</t>
  </si>
  <si>
    <t xml:space="preserve">Volúmen (litros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2022</t>
  </si>
  <si>
    <t xml:space="preserve">2023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lt)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Yogur en el Mercado Interno </t>
  </si>
  <si>
    <t xml:space="preserve"> Volver a hoja principal </t>
  </si>
  <si>
    <t xml:space="preserve">Fecha</t>
  </si>
  <si>
    <t xml:space="preserve">Volúmen (litros)</t>
  </si>
  <si>
    <t xml:space="preserve">Facturación ($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@"/>
    <numFmt numFmtId="172" formatCode="#,##0"/>
    <numFmt numFmtId="173" formatCode="_(* #,##0.00_);_(* \(#,##0.00\);_(* \-??_);_(@_)"/>
    <numFmt numFmtId="174" formatCode="_(* #,##0_);_(* \(#,##0\);_(* \-??_);_(@_)"/>
    <numFmt numFmtId="175" formatCode="_(* #,##0.0_);_(* \(#,##0.0\);_(* \-??_);_(@_)"/>
    <numFmt numFmtId="176" formatCode="#,##0.0"/>
    <numFmt numFmtId="177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sz val="12"/>
      <color rgb="FF000000"/>
      <name val="Calibri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21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2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Celda vinculada 2" xfId="39"/>
    <cellStyle name="datos principales" xfId="40"/>
    <cellStyle name="datos secundarios" xfId="41"/>
    <cellStyle name="Encabezado 1 2" xfId="42"/>
    <cellStyle name="Encabezado 4 2" xfId="43"/>
    <cellStyle name="Euro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Hipervínculo 2" xfId="52"/>
    <cellStyle name="Hipervínculo 3" xfId="53"/>
    <cellStyle name="linea de totales" xfId="54"/>
    <cellStyle name="Millares 10" xfId="55"/>
    <cellStyle name="Millares 11" xfId="56"/>
    <cellStyle name="Millares 2" xfId="57"/>
    <cellStyle name="Millares 2 2" xfId="58"/>
    <cellStyle name="Millares 2 2 2" xfId="59"/>
    <cellStyle name="Millares 2 3" xfId="60"/>
    <cellStyle name="Millares 2 4" xfId="61"/>
    <cellStyle name="Millares 3" xfId="62"/>
    <cellStyle name="Millares 3 2" xfId="63"/>
    <cellStyle name="Millares 3 2 2" xfId="64"/>
    <cellStyle name="Millares 4" xfId="65"/>
    <cellStyle name="Millares 4 2" xfId="66"/>
    <cellStyle name="Millares 4 2 2" xfId="67"/>
    <cellStyle name="Millares 5" xfId="68"/>
    <cellStyle name="Millares 6" xfId="69"/>
    <cellStyle name="Millares 6 2" xfId="70"/>
    <cellStyle name="Millares 7" xfId="71"/>
    <cellStyle name="Millares 7 2" xfId="72"/>
    <cellStyle name="Millares 8" xfId="73"/>
    <cellStyle name="Millares 8 2" xfId="74"/>
    <cellStyle name="Millares 9" xfId="75"/>
    <cellStyle name="Millares 9 2" xfId="76"/>
    <cellStyle name="Neutral 2" xfId="77"/>
    <cellStyle name="Normal 10" xfId="78"/>
    <cellStyle name="Normal 11" xfId="79"/>
    <cellStyle name="Normal 12" xfId="80"/>
    <cellStyle name="Normal 13" xfId="81"/>
    <cellStyle name="Normal 14" xfId="82"/>
    <cellStyle name="Normal 15" xfId="83"/>
    <cellStyle name="Normal 16" xfId="84"/>
    <cellStyle name="Normal 17" xfId="85"/>
    <cellStyle name="Normal 18" xfId="86"/>
    <cellStyle name="Normal 19" xfId="87"/>
    <cellStyle name="Normal 2" xfId="88"/>
    <cellStyle name="Normal 2 2" xfId="89"/>
    <cellStyle name="Normal 2 3" xfId="90"/>
    <cellStyle name="Normal 20" xfId="91"/>
    <cellStyle name="Normal 21" xfId="92"/>
    <cellStyle name="Normal 22" xfId="93"/>
    <cellStyle name="Normal 23" xfId="94"/>
    <cellStyle name="Normal 24" xfId="95"/>
    <cellStyle name="Normal 24 2" xfId="96"/>
    <cellStyle name="Normal 25" xfId="97"/>
    <cellStyle name="Normal 26" xfId="98"/>
    <cellStyle name="Normal 3" xfId="99"/>
    <cellStyle name="Normal 3 2" xfId="100"/>
    <cellStyle name="Normal 4" xfId="101"/>
    <cellStyle name="Normal 4 2" xfId="102"/>
    <cellStyle name="Normal 5" xfId="103"/>
    <cellStyle name="Normal 6" xfId="104"/>
    <cellStyle name="Normal 7" xfId="105"/>
    <cellStyle name="Normal 8" xfId="106"/>
    <cellStyle name="Normal 9" xfId="107"/>
    <cellStyle name="Notas 2" xfId="108"/>
    <cellStyle name="Notas 3" xfId="109"/>
    <cellStyle name="Notas al pie" xfId="110"/>
    <cellStyle name="Porcentaje 2" xfId="111"/>
    <cellStyle name="Porcentaje 3" xfId="112"/>
    <cellStyle name="Porcentaje 4" xfId="113"/>
    <cellStyle name="Porcentaje 5" xfId="114"/>
    <cellStyle name="Porcentaje 5 2" xfId="115"/>
    <cellStyle name="Porcentaje 6" xfId="116"/>
    <cellStyle name="Porcentual 2" xfId="117"/>
    <cellStyle name="Porcentual 2 2" xfId="118"/>
    <cellStyle name="Porcentual 3" xfId="119"/>
    <cellStyle name="Porcentual 4" xfId="120"/>
    <cellStyle name="Porcentual 5" xfId="121"/>
    <cellStyle name="Porcentual 6" xfId="122"/>
    <cellStyle name="Porcentual 7" xfId="123"/>
    <cellStyle name="Porcentual 8" xfId="124"/>
    <cellStyle name="Separador de milhares_Plan1" xfId="125"/>
    <cellStyle name="Standard 2" xfId="126"/>
    <cellStyle name="subtitulos de las filas" xfId="127"/>
    <cellStyle name="Texto de advertencia 2" xfId="128"/>
    <cellStyle name="Texto explicativo 2" xfId="129"/>
    <cellStyle name="titulo del informe" xfId="130"/>
    <cellStyle name="titulos de las columnas" xfId="131"/>
    <cellStyle name="titulos de las filas" xfId="132"/>
    <cellStyle name="Total 2" xfId="133"/>
    <cellStyle name="Título 2 2" xfId="134"/>
    <cellStyle name="Título 3 2" xfId="135"/>
    <cellStyle name="Título 4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28440</xdr:rowOff>
    </xdr:from>
    <xdr:to>
      <xdr:col>8</xdr:col>
      <xdr:colOff>322920</xdr:colOff>
      <xdr:row>6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106320" y="28440"/>
          <a:ext cx="2415600" cy="149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920</xdr:colOff>
      <xdr:row>0</xdr:row>
      <xdr:rowOff>0</xdr:rowOff>
    </xdr:from>
    <xdr:to>
      <xdr:col>4</xdr:col>
      <xdr:colOff>1800</xdr:colOff>
      <xdr:row>7</xdr:row>
      <xdr:rowOff>200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805200" y="0"/>
          <a:ext cx="245700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1" activeCellId="0" sqref="I31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6" min="3" style="0" width="15.99"/>
    <col collapsed="false" customWidth="true" hidden="false" outlineLevel="0" max="10" min="7" style="0" width="14.99"/>
    <col collapsed="false" customWidth="true" hidden="false" outlineLevel="0" max="14" min="11" style="0" width="15.99"/>
    <col collapsed="false" customWidth="true" hidden="false" outlineLevel="0" max="15" min="15" style="0" width="13.85"/>
    <col collapsed="false" customWidth="true" hidden="false" outlineLevel="0" max="17" min="17" style="0" width="14.14"/>
  </cols>
  <sheetData>
    <row r="1" customFormat="false" ht="20.45" hidden="false" customHeight="true" outlineLevel="0" collapsed="false"/>
    <row r="2" customFormat="false" ht="20.45" hidden="false" customHeight="true" outlineLevel="0" collapsed="false"/>
    <row r="3" customFormat="false" ht="20.45" hidden="false" customHeight="true" outlineLevel="0" collapsed="false"/>
    <row r="8" customFormat="false" ht="15.75" hidden="false" customHeight="false" outlineLevel="0" collapsed="false"/>
    <row r="9" customFormat="false" ht="15.75" hidden="false" customHeight="false" outlineLevel="0" collapsed="false">
      <c r="F9" s="2" t="s">
        <v>0</v>
      </c>
      <c r="G9" s="2"/>
      <c r="H9" s="2"/>
      <c r="I9" s="2"/>
      <c r="J9" s="2"/>
    </row>
    <row r="10" customFormat="false" ht="15" hidden="false" customHeight="false" outlineLevel="0" collapsed="false">
      <c r="C10" s="1"/>
      <c r="D10" s="1"/>
      <c r="E10" s="1"/>
      <c r="K10" s="3" t="s">
        <v>1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G12" s="4" t="s">
        <v>2</v>
      </c>
      <c r="H12" s="4"/>
      <c r="I12" s="4"/>
    </row>
    <row r="13" customFormat="false" ht="15.75" hidden="false" customHeight="false" outlineLevel="0" collapsed="false"/>
    <row r="14" customFormat="false" ht="15.75" hidden="false" customHeight="false" outlineLevel="0" collapsed="false">
      <c r="B14" s="5" t="s">
        <v>3</v>
      </c>
      <c r="C14" s="6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6" t="s">
        <v>9</v>
      </c>
      <c r="I14" s="6" t="s">
        <v>10</v>
      </c>
      <c r="J14" s="6" t="s">
        <v>11</v>
      </c>
      <c r="K14" s="6" t="s">
        <v>12</v>
      </c>
      <c r="L14" s="6" t="s">
        <v>13</v>
      </c>
      <c r="M14" s="6" t="s">
        <v>14</v>
      </c>
      <c r="N14" s="6" t="s">
        <v>15</v>
      </c>
      <c r="O14" s="7" t="s">
        <v>16</v>
      </c>
      <c r="P14" s="8" t="s">
        <v>17</v>
      </c>
    </row>
    <row r="15" customFormat="false" ht="15" hidden="false" customHeight="false" outlineLevel="0" collapsed="false">
      <c r="B15" s="9" t="n">
        <v>2007</v>
      </c>
      <c r="C15" s="10" t="n">
        <v>2450494</v>
      </c>
      <c r="D15" s="11" t="n">
        <v>2422109.6</v>
      </c>
      <c r="E15" s="11" t="n">
        <v>2285860.8</v>
      </c>
      <c r="F15" s="11" t="n">
        <v>1893589.4</v>
      </c>
      <c r="G15" s="11" t="n">
        <v>1292602.8</v>
      </c>
      <c r="H15" s="11" t="n">
        <v>1337062</v>
      </c>
      <c r="I15" s="11" t="n">
        <v>1516001.8</v>
      </c>
      <c r="J15" s="11" t="n">
        <v>1648951.91</v>
      </c>
      <c r="K15" s="11" t="n">
        <v>1887797.6</v>
      </c>
      <c r="L15" s="11" t="n">
        <v>2155575.8</v>
      </c>
      <c r="M15" s="11" t="n">
        <v>2418888</v>
      </c>
      <c r="N15" s="11" t="n">
        <v>2134717</v>
      </c>
      <c r="O15" s="12" t="n">
        <f aca="false">SUM(C15:N15)</f>
        <v>23443650.71</v>
      </c>
      <c r="P15" s="13"/>
    </row>
    <row r="16" customFormat="false" ht="15" hidden="false" customHeight="false" outlineLevel="0" collapsed="false">
      <c r="B16" s="9" t="n">
        <v>2008</v>
      </c>
      <c r="C16" s="14" t="n">
        <v>2717727</v>
      </c>
      <c r="D16" s="15" t="n">
        <v>2598286</v>
      </c>
      <c r="E16" s="15" t="n">
        <v>2131903</v>
      </c>
      <c r="F16" s="15" t="n">
        <v>1989312</v>
      </c>
      <c r="G16" s="15" t="n">
        <v>1550191</v>
      </c>
      <c r="H16" s="15" t="n">
        <v>1171348</v>
      </c>
      <c r="I16" s="15" t="n">
        <v>1637365.2</v>
      </c>
      <c r="J16" s="15" t="n">
        <v>1497474.8</v>
      </c>
      <c r="K16" s="15" t="n">
        <v>1866048.4</v>
      </c>
      <c r="L16" s="15" t="n">
        <v>2338467</v>
      </c>
      <c r="M16" s="15" t="n">
        <v>2594684</v>
      </c>
      <c r="N16" s="15" t="n">
        <v>2692671</v>
      </c>
      <c r="O16" s="16" t="n">
        <f aca="false">SUM(C16:N16)</f>
        <v>24785477.4</v>
      </c>
      <c r="P16" s="13" t="n">
        <f aca="false">+O16/O15-1</f>
        <v>0.057236251580375</v>
      </c>
    </row>
    <row r="17" customFormat="false" ht="15" hidden="false" customHeight="false" outlineLevel="0" collapsed="false">
      <c r="B17" s="9" t="n">
        <v>2009</v>
      </c>
      <c r="C17" s="14" t="n">
        <v>2909931.6</v>
      </c>
      <c r="D17" s="15" t="n">
        <v>2638971.2</v>
      </c>
      <c r="E17" s="15" t="n">
        <v>2590550</v>
      </c>
      <c r="F17" s="15" t="n">
        <v>2458802.4</v>
      </c>
      <c r="G17" s="15" t="n">
        <v>1878234</v>
      </c>
      <c r="H17" s="15" t="n">
        <v>1479037</v>
      </c>
      <c r="I17" s="15" t="n">
        <v>1409055</v>
      </c>
      <c r="J17" s="15" t="n">
        <v>1824023.4</v>
      </c>
      <c r="K17" s="15" t="n">
        <v>1933012</v>
      </c>
      <c r="L17" s="15" t="n">
        <v>2290680</v>
      </c>
      <c r="M17" s="15" t="n">
        <v>2529187.8</v>
      </c>
      <c r="N17" s="15" t="n">
        <v>2733131.6</v>
      </c>
      <c r="O17" s="16" t="n">
        <f aca="false">SUM(C17:N17)</f>
        <v>26674616</v>
      </c>
      <c r="P17" s="13" t="n">
        <f aca="false">+O17/O16-1</f>
        <v>0.0762195768720599</v>
      </c>
    </row>
    <row r="18" customFormat="false" ht="15" hidden="false" customHeight="false" outlineLevel="0" collapsed="false">
      <c r="B18" s="9" t="n">
        <v>2010</v>
      </c>
      <c r="C18" s="14" t="n">
        <v>3016105</v>
      </c>
      <c r="D18" s="15" t="n">
        <v>2997999</v>
      </c>
      <c r="E18" s="15" t="n">
        <v>3038674</v>
      </c>
      <c r="F18" s="15" t="n">
        <v>2381519</v>
      </c>
      <c r="G18" s="15" t="n">
        <v>1871809</v>
      </c>
      <c r="H18" s="15" t="n">
        <v>1944012</v>
      </c>
      <c r="I18" s="15" t="n">
        <v>1603652.4</v>
      </c>
      <c r="J18" s="15" t="n">
        <v>1822761</v>
      </c>
      <c r="K18" s="15" t="n">
        <v>2260998.8</v>
      </c>
      <c r="L18" s="15" t="n">
        <v>2516232.6</v>
      </c>
      <c r="M18" s="15" t="n">
        <v>2746017</v>
      </c>
      <c r="N18" s="15" t="n">
        <v>3168706.45</v>
      </c>
      <c r="O18" s="16" t="n">
        <f aca="false">SUM(C18:N18)</f>
        <v>29368486.25</v>
      </c>
      <c r="P18" s="13" t="n">
        <f aca="false">+O18/O17-1</f>
        <v>0.100990029247281</v>
      </c>
    </row>
    <row r="19" customFormat="false" ht="15" hidden="false" customHeight="false" outlineLevel="0" collapsed="false">
      <c r="B19" s="9" t="n">
        <v>2011</v>
      </c>
      <c r="C19" s="14" t="n">
        <v>3396328</v>
      </c>
      <c r="D19" s="15" t="n">
        <v>2986195</v>
      </c>
      <c r="E19" s="15" t="n">
        <v>2993296.8</v>
      </c>
      <c r="F19" s="15" t="n">
        <v>2511143</v>
      </c>
      <c r="G19" s="15" t="n">
        <v>2031422</v>
      </c>
      <c r="H19" s="15" t="n">
        <v>1704751</v>
      </c>
      <c r="I19" s="15" t="n">
        <v>1717514</v>
      </c>
      <c r="J19" s="15" t="n">
        <v>2005394</v>
      </c>
      <c r="K19" s="15" t="n">
        <v>2152069.33</v>
      </c>
      <c r="L19" s="15" t="n">
        <v>2637645.89</v>
      </c>
      <c r="M19" s="15" t="n">
        <v>2960494.31</v>
      </c>
      <c r="N19" s="15" t="n">
        <v>3145801.89</v>
      </c>
      <c r="O19" s="16" t="n">
        <f aca="false">SUM(C19:N19)</f>
        <v>30242055.22</v>
      </c>
      <c r="P19" s="13" t="n">
        <f aca="false">+O19/O18-1</f>
        <v>0.029745113948459</v>
      </c>
    </row>
    <row r="20" customFormat="false" ht="15" hidden="false" customHeight="false" outlineLevel="0" collapsed="false">
      <c r="B20" s="9" t="n">
        <v>2012</v>
      </c>
      <c r="C20" s="14" t="n">
        <v>3350275.8</v>
      </c>
      <c r="D20" s="15" t="n">
        <v>3263016.17</v>
      </c>
      <c r="E20" s="15" t="n">
        <v>3024129.97</v>
      </c>
      <c r="F20" s="15" t="n">
        <v>2591906.85</v>
      </c>
      <c r="G20" s="15" t="n">
        <v>2168934.65</v>
      </c>
      <c r="H20" s="15" t="n">
        <v>1733105.09</v>
      </c>
      <c r="I20" s="15" t="n">
        <v>1869952.47</v>
      </c>
      <c r="J20" s="15" t="n">
        <v>2147404.39</v>
      </c>
      <c r="K20" s="15" t="n">
        <v>2304439.59</v>
      </c>
      <c r="L20" s="15" t="n">
        <v>3063513.67</v>
      </c>
      <c r="M20" s="15" t="n">
        <v>3334902.88</v>
      </c>
      <c r="N20" s="15" t="n">
        <v>3269500.73</v>
      </c>
      <c r="O20" s="16" t="n">
        <f aca="false">SUM(C20:N20)</f>
        <v>32121082.26</v>
      </c>
      <c r="P20" s="13" t="n">
        <f aca="false">+O20/O19-1</f>
        <v>0.0621329147880578</v>
      </c>
    </row>
    <row r="21" customFormat="false" ht="15" hidden="false" customHeight="false" outlineLevel="0" collapsed="false">
      <c r="B21" s="9" t="n">
        <v>2013</v>
      </c>
      <c r="C21" s="14" t="n">
        <v>3729728.76</v>
      </c>
      <c r="D21" s="15" t="n">
        <v>3238771</v>
      </c>
      <c r="E21" s="15" t="n">
        <v>2799328.06</v>
      </c>
      <c r="F21" s="15" t="n">
        <v>2841050.98</v>
      </c>
      <c r="G21" s="15" t="n">
        <v>2295340.4</v>
      </c>
      <c r="H21" s="15" t="n">
        <v>1869148.98</v>
      </c>
      <c r="I21" s="15" t="n">
        <v>1960021.62</v>
      </c>
      <c r="J21" s="15" t="n">
        <v>2155775.7</v>
      </c>
      <c r="K21" s="15" t="n">
        <v>2498342.26</v>
      </c>
      <c r="L21" s="15" t="n">
        <v>3084624.79</v>
      </c>
      <c r="M21" s="15" t="n">
        <v>2969525.32</v>
      </c>
      <c r="N21" s="15" t="n">
        <v>3229267.33</v>
      </c>
      <c r="O21" s="16" t="n">
        <f aca="false">SUM(C21:N21)</f>
        <v>32670925.2</v>
      </c>
      <c r="P21" s="13" t="n">
        <f aca="false">O21/O20-1</f>
        <v>0.0171178211104273</v>
      </c>
    </row>
    <row r="22" customFormat="false" ht="15" hidden="false" customHeight="false" outlineLevel="0" collapsed="false">
      <c r="B22" s="9" t="n">
        <v>2014</v>
      </c>
      <c r="C22" s="14" t="n">
        <v>3493488.22</v>
      </c>
      <c r="D22" s="15" t="n">
        <v>3080186.39</v>
      </c>
      <c r="E22" s="15" t="n">
        <v>3058480.23</v>
      </c>
      <c r="F22" s="15" t="n">
        <v>2706070.71</v>
      </c>
      <c r="G22" s="15" t="n">
        <v>2125661.35</v>
      </c>
      <c r="H22" s="15" t="n">
        <v>1885246.21</v>
      </c>
      <c r="I22" s="15" t="n">
        <v>2176206.46</v>
      </c>
      <c r="J22" s="15" t="n">
        <v>2145041.5</v>
      </c>
      <c r="K22" s="15" t="n">
        <v>2471450.72</v>
      </c>
      <c r="L22" s="15" t="n">
        <v>3120239.75</v>
      </c>
      <c r="M22" s="15" t="n">
        <v>2995615.07</v>
      </c>
      <c r="N22" s="15" t="n">
        <v>3392320.75</v>
      </c>
      <c r="O22" s="16" t="n">
        <f aca="false">SUM(C22:N22)</f>
        <v>32650007.36</v>
      </c>
      <c r="P22" s="13" t="n">
        <f aca="false">O22/O21-1</f>
        <v>-0.000640258574617914</v>
      </c>
    </row>
    <row r="23" customFormat="false" ht="15" hidden="false" customHeight="false" outlineLevel="0" collapsed="false">
      <c r="B23" s="9" t="n">
        <v>2015</v>
      </c>
      <c r="C23" s="14" t="n">
        <v>3257650.06</v>
      </c>
      <c r="D23" s="15" t="n">
        <v>3408860.31</v>
      </c>
      <c r="E23" s="15" t="n">
        <v>3579049.97</v>
      </c>
      <c r="F23" s="15" t="n">
        <v>2848022.77</v>
      </c>
      <c r="G23" s="15" t="n">
        <v>2343124.51</v>
      </c>
      <c r="H23" s="15" t="n">
        <v>2071607.18</v>
      </c>
      <c r="I23" s="15" t="n">
        <v>2079137.22</v>
      </c>
      <c r="J23" s="15" t="n">
        <v>2259518.46</v>
      </c>
      <c r="K23" s="15" t="n">
        <v>2489561.11</v>
      </c>
      <c r="L23" s="15" t="n">
        <v>2693461.9</v>
      </c>
      <c r="M23" s="15" t="n">
        <v>2965597.49</v>
      </c>
      <c r="N23" s="15" t="n">
        <v>3543981.67</v>
      </c>
      <c r="O23" s="16" t="n">
        <f aca="false">SUM(C23:N23)</f>
        <v>33539572.65</v>
      </c>
      <c r="P23" s="13" t="n">
        <f aca="false">O23/O22-1</f>
        <v>0.0272454851293484</v>
      </c>
    </row>
    <row r="24" customFormat="false" ht="15" hidden="false" customHeight="false" outlineLevel="0" collapsed="false">
      <c r="B24" s="9" t="n">
        <v>2016</v>
      </c>
      <c r="C24" s="14" t="n">
        <v>3490015.35</v>
      </c>
      <c r="D24" s="15" t="n">
        <v>3900969.98</v>
      </c>
      <c r="E24" s="15" t="n">
        <v>3267602</v>
      </c>
      <c r="F24" s="15" t="n">
        <v>2648375.16</v>
      </c>
      <c r="G24" s="15" t="n">
        <v>2074207.77</v>
      </c>
      <c r="H24" s="15" t="n">
        <v>1946424.83</v>
      </c>
      <c r="I24" s="15" t="n">
        <v>2128520.58</v>
      </c>
      <c r="J24" s="15" t="n">
        <v>2571414.75</v>
      </c>
      <c r="K24" s="15" t="n">
        <v>2693450.03</v>
      </c>
      <c r="L24" s="15" t="n">
        <v>3024521.7</v>
      </c>
      <c r="M24" s="15" t="n">
        <v>3329397.65</v>
      </c>
      <c r="N24" s="15" t="n">
        <v>3829199.85</v>
      </c>
      <c r="O24" s="16" t="n">
        <f aca="false">SUM(C24:N24)</f>
        <v>34904099.65</v>
      </c>
      <c r="P24" s="13" t="n">
        <f aca="false">O24/O23-1</f>
        <v>0.0406840902309469</v>
      </c>
    </row>
    <row r="25" customFormat="false" ht="15" hidden="false" customHeight="false" outlineLevel="0" collapsed="false">
      <c r="B25" s="9" t="n">
        <v>2017</v>
      </c>
      <c r="C25" s="14" t="n">
        <v>3526337.68</v>
      </c>
      <c r="D25" s="15" t="n">
        <v>3457498.38</v>
      </c>
      <c r="E25" s="15" t="n">
        <v>3903256.81</v>
      </c>
      <c r="F25" s="15" t="n">
        <v>2724166.3</v>
      </c>
      <c r="G25" s="15" t="n">
        <v>2442953.07</v>
      </c>
      <c r="H25" s="15" t="n">
        <v>2103826.08</v>
      </c>
      <c r="I25" s="15" t="n">
        <v>2241955.92</v>
      </c>
      <c r="J25" s="15" t="n">
        <v>2475421.58</v>
      </c>
      <c r="K25" s="15" t="n">
        <v>2650814.54</v>
      </c>
      <c r="L25" s="15" t="n">
        <v>3037244.82</v>
      </c>
      <c r="M25" s="15" t="n">
        <v>3276677.59</v>
      </c>
      <c r="N25" s="15" t="n">
        <v>3555936.41</v>
      </c>
      <c r="O25" s="16" t="n">
        <f aca="false">SUM(C25:N25)</f>
        <v>35396089.18</v>
      </c>
      <c r="P25" s="13" t="n">
        <f aca="false">O25/O24-1</f>
        <v>0.0140954654305201</v>
      </c>
    </row>
    <row r="26" customFormat="false" ht="15" hidden="false" customHeight="false" outlineLevel="0" collapsed="false">
      <c r="B26" s="9" t="n">
        <v>2018</v>
      </c>
      <c r="C26" s="14" t="n">
        <v>3605496.46</v>
      </c>
      <c r="D26" s="15" t="n">
        <v>3224313.96</v>
      </c>
      <c r="E26" s="15" t="n">
        <v>3287017.53</v>
      </c>
      <c r="F26" s="15" t="n">
        <v>2969356.8</v>
      </c>
      <c r="G26" s="15" t="n">
        <v>2433701.68</v>
      </c>
      <c r="H26" s="15" t="n">
        <v>1882377.7</v>
      </c>
      <c r="I26" s="15" t="n">
        <v>2069555.26</v>
      </c>
      <c r="J26" s="15" t="n">
        <v>2193179.33</v>
      </c>
      <c r="K26" s="15" t="n">
        <v>2427376.57</v>
      </c>
      <c r="L26" s="15" t="n">
        <v>3182935.99</v>
      </c>
      <c r="M26" s="15" t="n">
        <v>3354272.46</v>
      </c>
      <c r="N26" s="15" t="n">
        <v>2873891.97</v>
      </c>
      <c r="O26" s="16" t="n">
        <f aca="false">SUM(C26:N26)</f>
        <v>33503475.71</v>
      </c>
      <c r="P26" s="13" t="n">
        <f aca="false">O26/O25-1</f>
        <v>-0.0534695644023123</v>
      </c>
    </row>
    <row r="27" customFormat="false" ht="15" hidden="false" customHeight="false" outlineLevel="0" collapsed="false">
      <c r="B27" s="9" t="n">
        <v>2019</v>
      </c>
      <c r="C27" s="14" t="n">
        <v>3253082.08</v>
      </c>
      <c r="D27" s="15" t="n">
        <v>3255409.41</v>
      </c>
      <c r="E27" s="15" t="n">
        <v>2884232.05</v>
      </c>
      <c r="F27" s="15" t="n">
        <v>2568292.13</v>
      </c>
      <c r="G27" s="15" t="n">
        <v>2285017.91</v>
      </c>
      <c r="H27" s="15" t="n">
        <v>1808512.1</v>
      </c>
      <c r="I27" s="15" t="n">
        <v>1862163.7</v>
      </c>
      <c r="J27" s="15" t="n">
        <v>1976277.75</v>
      </c>
      <c r="K27" s="15" t="n">
        <v>2205231.62</v>
      </c>
      <c r="L27" s="15" t="n">
        <v>2403470.38</v>
      </c>
      <c r="M27" s="15" t="n">
        <v>2950390.97</v>
      </c>
      <c r="N27" s="15" t="n">
        <v>3214216.92</v>
      </c>
      <c r="O27" s="16" t="n">
        <f aca="false">SUM(C27:N27)</f>
        <v>30666297.02</v>
      </c>
      <c r="P27" s="13" t="n">
        <f aca="false">O27/O26-1</f>
        <v>-0.08468311510597</v>
      </c>
    </row>
    <row r="28" customFormat="false" ht="15" hidden="false" customHeight="false" outlineLevel="0" collapsed="false">
      <c r="B28" s="9" t="s">
        <v>18</v>
      </c>
      <c r="C28" s="14" t="n">
        <v>3385200.17</v>
      </c>
      <c r="D28" s="15" t="n">
        <v>3124724.89</v>
      </c>
      <c r="E28" s="15" t="n">
        <v>3232782.22</v>
      </c>
      <c r="F28" s="15" t="n">
        <v>2298197.07</v>
      </c>
      <c r="G28" s="15" t="n">
        <v>2000048.51</v>
      </c>
      <c r="H28" s="15" t="n">
        <v>1771683.41</v>
      </c>
      <c r="I28" s="15" t="n">
        <v>1818911.44</v>
      </c>
      <c r="J28" s="15" t="n">
        <v>2117423.79</v>
      </c>
      <c r="K28" s="15" t="n">
        <v>2344681.1</v>
      </c>
      <c r="L28" s="15" t="n">
        <v>2760858.61</v>
      </c>
      <c r="M28" s="15" t="n">
        <v>2666244.2</v>
      </c>
      <c r="N28" s="15" t="n">
        <v>3260260.89</v>
      </c>
      <c r="O28" s="16" t="n">
        <f aca="false">SUM(C28:N28)</f>
        <v>30781016.3</v>
      </c>
      <c r="P28" s="13" t="n">
        <f aca="false">O28/O27-1</f>
        <v>0.00374089117852039</v>
      </c>
    </row>
    <row r="29" customFormat="false" ht="15" hidden="false" customHeight="false" outlineLevel="0" collapsed="false">
      <c r="B29" s="9" t="s">
        <v>19</v>
      </c>
      <c r="C29" s="14" t="n">
        <v>3187234.14</v>
      </c>
      <c r="D29" s="15" t="n">
        <v>2861601.11</v>
      </c>
      <c r="E29" s="15" t="n">
        <v>3347415.04</v>
      </c>
      <c r="F29" s="15" t="n">
        <v>2613360.2</v>
      </c>
      <c r="G29" s="15" t="n">
        <v>1972183.7</v>
      </c>
      <c r="H29" s="15" t="n">
        <v>1827015.23</v>
      </c>
      <c r="I29" s="15" t="n">
        <v>1809865.58</v>
      </c>
      <c r="J29" s="15" t="n">
        <v>1983808.16</v>
      </c>
      <c r="K29" s="15" t="n">
        <v>2305764.93</v>
      </c>
      <c r="L29" s="15" t="n">
        <v>2536157.63</v>
      </c>
      <c r="M29" s="15" t="n">
        <v>3039784.92</v>
      </c>
      <c r="N29" s="15" t="n">
        <v>3256730.57</v>
      </c>
      <c r="O29" s="16" t="n">
        <f aca="false">SUM(C29:N29)</f>
        <v>30740921.21</v>
      </c>
      <c r="P29" s="13" t="n">
        <f aca="false">O29/O28-1</f>
        <v>-0.00130259149370582</v>
      </c>
    </row>
    <row r="30" customFormat="false" ht="15" hidden="false" customHeight="false" outlineLevel="0" collapsed="false">
      <c r="B30" s="9" t="s">
        <v>20</v>
      </c>
      <c r="C30" s="14" t="n">
        <v>3249673.51</v>
      </c>
      <c r="D30" s="15" t="n">
        <v>2931181.81</v>
      </c>
      <c r="E30" s="15" t="n">
        <v>3167216.6</v>
      </c>
      <c r="F30" s="15" t="n">
        <v>2209930.19</v>
      </c>
      <c r="G30" s="15" t="n">
        <v>2101034.89</v>
      </c>
      <c r="H30" s="15" t="n">
        <v>1674991.85</v>
      </c>
      <c r="I30" s="15" t="n">
        <v>1696294.41</v>
      </c>
      <c r="J30" s="15" t="n">
        <v>2010200.16</v>
      </c>
      <c r="K30" s="15" t="n">
        <v>2158300.45</v>
      </c>
      <c r="L30" s="15" t="n">
        <v>2168277.21</v>
      </c>
      <c r="M30" s="15" t="n">
        <v>2564342.02</v>
      </c>
      <c r="N30" s="15" t="n">
        <v>3241946.93</v>
      </c>
      <c r="O30" s="16" t="n">
        <f aca="false">SUM(C30:N30)</f>
        <v>29173390.03</v>
      </c>
      <c r="P30" s="13" t="n">
        <f aca="false">O30/O28-1</f>
        <v>-0.0522278489550717</v>
      </c>
    </row>
    <row r="31" customFormat="false" ht="15.75" hidden="false" customHeight="false" outlineLevel="0" collapsed="false">
      <c r="B31" s="17" t="s">
        <v>21</v>
      </c>
      <c r="C31" s="18" t="n">
        <v>3136718.83</v>
      </c>
      <c r="D31" s="19" t="n">
        <v>2977974.78</v>
      </c>
      <c r="E31" s="19" t="n">
        <v>3262769.49</v>
      </c>
      <c r="F31" s="19" t="n">
        <v>2350530.14</v>
      </c>
      <c r="G31" s="19" t="n">
        <v>2363946.51</v>
      </c>
      <c r="H31" s="19" t="n">
        <v>1980923.087</v>
      </c>
      <c r="I31" s="19" t="n">
        <v>1947418.09</v>
      </c>
      <c r="J31" s="19"/>
      <c r="K31" s="19"/>
      <c r="L31" s="19"/>
      <c r="M31" s="19"/>
      <c r="N31" s="19"/>
      <c r="O31" s="20"/>
      <c r="P31" s="21"/>
    </row>
    <row r="32" customFormat="false" ht="15.75" hidden="false" customHeight="false" outlineLevel="0" collapsed="false">
      <c r="B32" s="22" t="s">
        <v>22</v>
      </c>
      <c r="C32" s="23"/>
      <c r="D32" s="23"/>
      <c r="E32" s="24"/>
    </row>
    <row r="33" customFormat="false" ht="15.75" hidden="false" customHeight="false" outlineLevel="0" collapsed="false">
      <c r="B33" s="0"/>
      <c r="E33" s="25"/>
      <c r="G33" s="4" t="s">
        <v>23</v>
      </c>
      <c r="H33" s="4"/>
      <c r="I33" s="4"/>
    </row>
    <row r="34" customFormat="false" ht="15.75" hidden="false" customHeight="false" outlineLevel="0" collapsed="false"/>
    <row r="35" customFormat="false" ht="15.75" hidden="false" customHeight="false" outlineLevel="0" collapsed="false">
      <c r="B35" s="5" t="s">
        <v>3</v>
      </c>
      <c r="C35" s="6" t="s">
        <v>4</v>
      </c>
      <c r="D35" s="6" t="s">
        <v>5</v>
      </c>
      <c r="E35" s="6" t="s">
        <v>6</v>
      </c>
      <c r="F35" s="6" t="s">
        <v>7</v>
      </c>
      <c r="G35" s="6" t="s">
        <v>8</v>
      </c>
      <c r="H35" s="6" t="s">
        <v>9</v>
      </c>
      <c r="I35" s="6" t="s">
        <v>10</v>
      </c>
      <c r="J35" s="6" t="s">
        <v>11</v>
      </c>
      <c r="K35" s="6" t="s">
        <v>12</v>
      </c>
      <c r="L35" s="6" t="s">
        <v>13</v>
      </c>
      <c r="M35" s="6" t="s">
        <v>14</v>
      </c>
      <c r="N35" s="6" t="s">
        <v>15</v>
      </c>
      <c r="O35" s="7" t="s">
        <v>16</v>
      </c>
      <c r="P35" s="8" t="s">
        <v>17</v>
      </c>
    </row>
    <row r="36" customFormat="false" ht="15" hidden="false" customHeight="false" outlineLevel="0" collapsed="false">
      <c r="B36" s="9" t="n">
        <v>2007</v>
      </c>
      <c r="C36" s="26" t="n">
        <v>49071680</v>
      </c>
      <c r="D36" s="27" t="n">
        <v>43936230</v>
      </c>
      <c r="E36" s="27" t="n">
        <v>42158820</v>
      </c>
      <c r="F36" s="27" t="n">
        <v>37943530</v>
      </c>
      <c r="G36" s="27" t="n">
        <v>28260360</v>
      </c>
      <c r="H36" s="27" t="n">
        <v>28184880</v>
      </c>
      <c r="I36" s="27" t="n">
        <v>32826150</v>
      </c>
      <c r="J36" s="27" t="n">
        <v>34384990</v>
      </c>
      <c r="K36" s="27" t="n">
        <v>42609090</v>
      </c>
      <c r="L36" s="27" t="n">
        <v>55028710</v>
      </c>
      <c r="M36" s="27" t="n">
        <v>54201270</v>
      </c>
      <c r="N36" s="27" t="n">
        <v>52794400</v>
      </c>
      <c r="O36" s="12" t="n">
        <f aca="false">SUM(C36:N36)</f>
        <v>501400110</v>
      </c>
      <c r="P36" s="13"/>
    </row>
    <row r="37" customFormat="false" ht="15" hidden="false" customHeight="false" outlineLevel="0" collapsed="false">
      <c r="B37" s="9" t="n">
        <v>2008</v>
      </c>
      <c r="C37" s="28" t="n">
        <v>59085900</v>
      </c>
      <c r="D37" s="23" t="n">
        <v>55724640</v>
      </c>
      <c r="E37" s="23" t="n">
        <v>48953630</v>
      </c>
      <c r="F37" s="23" t="n">
        <v>46688970</v>
      </c>
      <c r="G37" s="23" t="n">
        <v>38023560</v>
      </c>
      <c r="H37" s="23" t="n">
        <v>29999150</v>
      </c>
      <c r="I37" s="23" t="n">
        <v>40372940</v>
      </c>
      <c r="J37" s="23" t="n">
        <v>37439250</v>
      </c>
      <c r="K37" s="23" t="n">
        <v>44817160</v>
      </c>
      <c r="L37" s="23" t="n">
        <v>54033450</v>
      </c>
      <c r="M37" s="23" t="n">
        <v>56455450</v>
      </c>
      <c r="N37" s="23" t="n">
        <v>63934450</v>
      </c>
      <c r="O37" s="16" t="n">
        <f aca="false">SUM(C37:N37)</f>
        <v>575528550</v>
      </c>
      <c r="P37" s="13" t="n">
        <f aca="false">+O37/O36-1</f>
        <v>0.147842887389873</v>
      </c>
    </row>
    <row r="38" customFormat="false" ht="15" hidden="false" customHeight="false" outlineLevel="0" collapsed="false">
      <c r="B38" s="9" t="n">
        <v>2009</v>
      </c>
      <c r="C38" s="28" t="n">
        <v>60827950</v>
      </c>
      <c r="D38" s="23" t="n">
        <v>55846320</v>
      </c>
      <c r="E38" s="23" t="n">
        <v>55646980</v>
      </c>
      <c r="F38" s="23" t="n">
        <v>53895660</v>
      </c>
      <c r="G38" s="23" t="n">
        <v>43230230</v>
      </c>
      <c r="H38" s="23" t="n">
        <v>34610070</v>
      </c>
      <c r="I38" s="23" t="n">
        <v>38695290</v>
      </c>
      <c r="J38" s="23" t="n">
        <v>42939010</v>
      </c>
      <c r="K38" s="23" t="n">
        <v>45403370</v>
      </c>
      <c r="L38" s="23" t="n">
        <v>51313670</v>
      </c>
      <c r="M38" s="23" t="n">
        <v>53416680</v>
      </c>
      <c r="N38" s="23" t="n">
        <v>59094500</v>
      </c>
      <c r="O38" s="16" t="n">
        <f aca="false">SUM(C38:N38)</f>
        <v>594919730</v>
      </c>
      <c r="P38" s="13" t="n">
        <f aca="false">+O38/O37-1</f>
        <v>0.0336928202779863</v>
      </c>
    </row>
    <row r="39" customFormat="false" ht="15" hidden="false" customHeight="false" outlineLevel="0" collapsed="false">
      <c r="B39" s="9" t="n">
        <v>2010</v>
      </c>
      <c r="C39" s="28" t="n">
        <v>62334260</v>
      </c>
      <c r="D39" s="23" t="n">
        <v>62316570</v>
      </c>
      <c r="E39" s="23" t="n">
        <v>64815040</v>
      </c>
      <c r="F39" s="23" t="n">
        <v>53012760</v>
      </c>
      <c r="G39" s="23" t="n">
        <v>42611810</v>
      </c>
      <c r="H39" s="23" t="n">
        <v>43348360</v>
      </c>
      <c r="I39" s="23" t="n">
        <v>37444610</v>
      </c>
      <c r="J39" s="23" t="n">
        <v>44018960</v>
      </c>
      <c r="K39" s="23" t="n">
        <v>54170060</v>
      </c>
      <c r="L39" s="23" t="n">
        <v>58662360</v>
      </c>
      <c r="M39" s="23" t="n">
        <v>62519440</v>
      </c>
      <c r="N39" s="23" t="n">
        <v>69676770</v>
      </c>
      <c r="O39" s="16" t="n">
        <f aca="false">SUM(C39:N39)</f>
        <v>654931000</v>
      </c>
      <c r="P39" s="13" t="n">
        <f aca="false">+O39/O38-1</f>
        <v>0.100872885826127</v>
      </c>
    </row>
    <row r="40" customFormat="false" ht="15" hidden="false" customHeight="false" outlineLevel="0" collapsed="false">
      <c r="B40" s="9" t="n">
        <v>2011</v>
      </c>
      <c r="C40" s="28" t="n">
        <v>74028950</v>
      </c>
      <c r="D40" s="23" t="n">
        <v>67221050</v>
      </c>
      <c r="E40" s="23" t="n">
        <v>69150000</v>
      </c>
      <c r="F40" s="23" t="n">
        <v>58730750</v>
      </c>
      <c r="G40" s="23" t="n">
        <v>49751970</v>
      </c>
      <c r="H40" s="23" t="n">
        <v>41834360</v>
      </c>
      <c r="I40" s="23" t="n">
        <v>44545490</v>
      </c>
      <c r="J40" s="23" t="n">
        <v>51274260</v>
      </c>
      <c r="K40" s="23" t="n">
        <v>55301230</v>
      </c>
      <c r="L40" s="23" t="n">
        <v>64165250</v>
      </c>
      <c r="M40" s="23" t="n">
        <v>71798710</v>
      </c>
      <c r="N40" s="23" t="n">
        <v>73815740</v>
      </c>
      <c r="O40" s="16" t="n">
        <f aca="false">SUM(C40:N40)</f>
        <v>721617760</v>
      </c>
      <c r="P40" s="13" t="n">
        <f aca="false">+O40/O39-1</f>
        <v>0.1018225736757</v>
      </c>
    </row>
    <row r="41" customFormat="false" ht="15" hidden="false" customHeight="false" outlineLevel="0" collapsed="false">
      <c r="B41" s="9" t="n">
        <v>2012</v>
      </c>
      <c r="C41" s="28" t="n">
        <v>81153420</v>
      </c>
      <c r="D41" s="23" t="n">
        <v>80077890</v>
      </c>
      <c r="E41" s="23" t="n">
        <v>75614630</v>
      </c>
      <c r="F41" s="23" t="n">
        <v>66409880</v>
      </c>
      <c r="G41" s="23" t="n">
        <v>57932830</v>
      </c>
      <c r="H41" s="23" t="n">
        <v>45757340</v>
      </c>
      <c r="I41" s="23" t="n">
        <v>52033070</v>
      </c>
      <c r="J41" s="23" t="n">
        <v>57873860</v>
      </c>
      <c r="K41" s="23" t="n">
        <v>63659530</v>
      </c>
      <c r="L41" s="23" t="n">
        <v>81391940</v>
      </c>
      <c r="M41" s="23" t="n">
        <v>85937010</v>
      </c>
      <c r="N41" s="23" t="n">
        <v>81553750</v>
      </c>
      <c r="O41" s="16" t="n">
        <f aca="false">SUM(C41:N41)</f>
        <v>829395150</v>
      </c>
      <c r="P41" s="13" t="n">
        <f aca="false">+O41/O40-1</f>
        <v>0.149355234826815</v>
      </c>
    </row>
    <row r="42" customFormat="false" ht="15" hidden="false" customHeight="false" outlineLevel="0" collapsed="false">
      <c r="B42" s="9" t="n">
        <v>2013</v>
      </c>
      <c r="C42" s="28" t="n">
        <v>94648650</v>
      </c>
      <c r="D42" s="23" t="n">
        <v>84112530</v>
      </c>
      <c r="E42" s="23" t="n">
        <v>76793070</v>
      </c>
      <c r="F42" s="23" t="n">
        <v>76258740</v>
      </c>
      <c r="G42" s="23" t="n">
        <v>64137080</v>
      </c>
      <c r="H42" s="23" t="n">
        <v>55629330</v>
      </c>
      <c r="I42" s="23" t="n">
        <v>54888440</v>
      </c>
      <c r="J42" s="23" t="n">
        <v>64067390</v>
      </c>
      <c r="K42" s="23" t="n">
        <v>71783200</v>
      </c>
      <c r="L42" s="23" t="n">
        <v>89422460</v>
      </c>
      <c r="M42" s="23" t="n">
        <v>87516680</v>
      </c>
      <c r="N42" s="23" t="n">
        <v>89017500</v>
      </c>
      <c r="O42" s="16" t="n">
        <f aca="false">SUM(C42:N42)</f>
        <v>908275070</v>
      </c>
      <c r="P42" s="13" t="n">
        <f aca="false">O42/O41-1</f>
        <v>0.0951053547877632</v>
      </c>
    </row>
    <row r="43" customFormat="false" ht="15" hidden="false" customHeight="false" outlineLevel="0" collapsed="false">
      <c r="B43" s="9" t="n">
        <v>2014</v>
      </c>
      <c r="C43" s="28" t="n">
        <v>96903700</v>
      </c>
      <c r="D43" s="23" t="n">
        <v>83940590</v>
      </c>
      <c r="E43" s="23" t="n">
        <v>89987370</v>
      </c>
      <c r="F43" s="23" t="n">
        <v>78093370</v>
      </c>
      <c r="G43" s="23" t="n">
        <v>64723380</v>
      </c>
      <c r="H43" s="23" t="n">
        <v>56397460</v>
      </c>
      <c r="I43" s="23" t="n">
        <v>67555740</v>
      </c>
      <c r="J43" s="23" t="n">
        <v>67913220</v>
      </c>
      <c r="K43" s="23" t="n">
        <v>78341890</v>
      </c>
      <c r="L43" s="23" t="n">
        <v>95968790</v>
      </c>
      <c r="M43" s="23" t="n">
        <v>91052930</v>
      </c>
      <c r="N43" s="23" t="n">
        <v>100585100</v>
      </c>
      <c r="O43" s="16" t="n">
        <f aca="false">SUM(C43:N43)</f>
        <v>971463540</v>
      </c>
      <c r="P43" s="13" t="n">
        <f aca="false">O43/O42-1</f>
        <v>0.0695697504941977</v>
      </c>
    </row>
    <row r="44" customFormat="false" ht="15" hidden="false" customHeight="false" outlineLevel="0" collapsed="false">
      <c r="B44" s="9" t="n">
        <v>2015</v>
      </c>
      <c r="C44" s="28" t="n">
        <v>95395770</v>
      </c>
      <c r="D44" s="23" t="n">
        <v>98438110</v>
      </c>
      <c r="E44" s="23" t="n">
        <v>108327290</v>
      </c>
      <c r="F44" s="23" t="n">
        <v>89580950</v>
      </c>
      <c r="G44" s="23" t="n">
        <v>73862550</v>
      </c>
      <c r="H44" s="23" t="n">
        <v>65241810</v>
      </c>
      <c r="I44" s="23" t="n">
        <v>69636900</v>
      </c>
      <c r="J44" s="23" t="n">
        <v>73333640</v>
      </c>
      <c r="K44" s="23" t="n">
        <v>80878450</v>
      </c>
      <c r="L44" s="23" t="n">
        <v>88717620</v>
      </c>
      <c r="M44" s="23" t="n">
        <v>96924030</v>
      </c>
      <c r="N44" s="23" t="n">
        <v>109647810</v>
      </c>
      <c r="O44" s="16" t="n">
        <f aca="false">SUM(C44:N44)</f>
        <v>1049984930</v>
      </c>
      <c r="P44" s="13" t="n">
        <f aca="false">O44/O43-1</f>
        <v>0.0808279330791972</v>
      </c>
    </row>
    <row r="45" customFormat="false" ht="15" hidden="false" customHeight="false" outlineLevel="0" collapsed="false">
      <c r="B45" s="9" t="n">
        <v>2016</v>
      </c>
      <c r="C45" s="28" t="n">
        <v>107224180</v>
      </c>
      <c r="D45" s="23" t="n">
        <v>114041190</v>
      </c>
      <c r="E45" s="23" t="n">
        <v>98443840</v>
      </c>
      <c r="F45" s="23" t="n">
        <v>86507360</v>
      </c>
      <c r="G45" s="23" t="n">
        <v>69805080</v>
      </c>
      <c r="H45" s="23" t="n">
        <v>63942790</v>
      </c>
      <c r="I45" s="23" t="n">
        <v>73351860</v>
      </c>
      <c r="J45" s="23" t="n">
        <v>87641710</v>
      </c>
      <c r="K45" s="23" t="n">
        <v>88040100</v>
      </c>
      <c r="L45" s="23" t="n">
        <v>102156940</v>
      </c>
      <c r="M45" s="23" t="n">
        <v>110117840</v>
      </c>
      <c r="N45" s="23" t="n">
        <v>125326710</v>
      </c>
      <c r="O45" s="16" t="n">
        <f aca="false">SUM(C45:N45)</f>
        <v>1126599600</v>
      </c>
      <c r="P45" s="13" t="n">
        <f aca="false">O45/O44-1</f>
        <v>0.0729673996368692</v>
      </c>
    </row>
    <row r="46" customFormat="false" ht="15" hidden="false" customHeight="false" outlineLevel="0" collapsed="false">
      <c r="B46" s="9" t="n">
        <v>2017</v>
      </c>
      <c r="C46" s="28" t="n">
        <v>113741420</v>
      </c>
      <c r="D46" s="23" t="n">
        <v>117141750</v>
      </c>
      <c r="E46" s="23" t="n">
        <v>119100900</v>
      </c>
      <c r="F46" s="23" t="n">
        <v>93184860</v>
      </c>
      <c r="G46" s="23" t="n">
        <v>87557890</v>
      </c>
      <c r="H46" s="23" t="n">
        <v>75075300</v>
      </c>
      <c r="I46" s="23" t="n">
        <v>80231970</v>
      </c>
      <c r="J46" s="23" t="n">
        <v>89878500</v>
      </c>
      <c r="K46" s="23" t="n">
        <v>95390690</v>
      </c>
      <c r="L46" s="23" t="n">
        <v>112478720</v>
      </c>
      <c r="M46" s="23" t="n">
        <v>117336650</v>
      </c>
      <c r="N46" s="23" t="n">
        <v>123651740</v>
      </c>
      <c r="O46" s="16" t="n">
        <f aca="false">SUM(C46:N46)</f>
        <v>1224770390</v>
      </c>
      <c r="P46" s="13" t="n">
        <f aca="false">O46/O45-1</f>
        <v>0.0871390243703265</v>
      </c>
    </row>
    <row r="47" customFormat="false" ht="15" hidden="false" customHeight="false" outlineLevel="0" collapsed="false">
      <c r="B47" s="9" t="n">
        <v>2018</v>
      </c>
      <c r="C47" s="28" t="n">
        <v>127185170</v>
      </c>
      <c r="D47" s="23" t="n">
        <v>112785570</v>
      </c>
      <c r="E47" s="23" t="n">
        <v>112811770</v>
      </c>
      <c r="F47" s="23" t="n">
        <v>109607080</v>
      </c>
      <c r="G47" s="23" t="n">
        <v>92773310</v>
      </c>
      <c r="H47" s="23" t="n">
        <v>70483180</v>
      </c>
      <c r="I47" s="23" t="n">
        <v>79081320</v>
      </c>
      <c r="J47" s="23" t="n">
        <v>85520050</v>
      </c>
      <c r="K47" s="23" t="n">
        <v>90678240</v>
      </c>
      <c r="L47" s="23" t="n">
        <v>120939510</v>
      </c>
      <c r="M47" s="23" t="n">
        <v>112037720</v>
      </c>
      <c r="N47" s="23" t="n">
        <v>108357440</v>
      </c>
      <c r="O47" s="16" t="n">
        <f aca="false">SUM(C47:N47)</f>
        <v>1222260360</v>
      </c>
      <c r="P47" s="13" t="n">
        <f aca="false">O47/O46-1</f>
        <v>-0.0020493882122673</v>
      </c>
    </row>
    <row r="48" customFormat="false" ht="15" hidden="false" customHeight="false" outlineLevel="0" collapsed="false">
      <c r="B48" s="9" t="n">
        <v>2019</v>
      </c>
      <c r="C48" s="28" t="n">
        <v>115622360</v>
      </c>
      <c r="D48" s="23" t="n">
        <v>117737820</v>
      </c>
      <c r="E48" s="23" t="n">
        <v>103797680</v>
      </c>
      <c r="F48" s="23" t="n">
        <v>94909450</v>
      </c>
      <c r="G48" s="23" t="n">
        <v>89492970</v>
      </c>
      <c r="H48" s="23" t="n">
        <v>69896580</v>
      </c>
      <c r="I48" s="23" t="n">
        <v>74477340</v>
      </c>
      <c r="J48" s="23" t="n">
        <v>79752670</v>
      </c>
      <c r="K48" s="23" t="n">
        <v>90865190</v>
      </c>
      <c r="L48" s="23" t="n">
        <v>106070920</v>
      </c>
      <c r="M48" s="23" t="n">
        <v>116947650</v>
      </c>
      <c r="N48" s="23" t="n">
        <v>119152390</v>
      </c>
      <c r="O48" s="16" t="n">
        <f aca="false">SUM(C48:N48)</f>
        <v>1178723020</v>
      </c>
      <c r="P48" s="13" t="n">
        <f aca="false">O48/O47-1</f>
        <v>-0.0356203485155978</v>
      </c>
    </row>
    <row r="49" customFormat="false" ht="15" hidden="false" customHeight="false" outlineLevel="0" collapsed="false">
      <c r="B49" s="9" t="s">
        <v>18</v>
      </c>
      <c r="C49" s="28" t="n">
        <v>125030920</v>
      </c>
      <c r="D49" s="23" t="n">
        <v>115415520</v>
      </c>
      <c r="E49" s="23" t="n">
        <v>118833940</v>
      </c>
      <c r="F49" s="23" t="n">
        <v>83231580</v>
      </c>
      <c r="G49" s="23" t="n">
        <v>78550590</v>
      </c>
      <c r="H49" s="23" t="n">
        <v>75211480</v>
      </c>
      <c r="I49" s="23" t="n">
        <v>76272210</v>
      </c>
      <c r="J49" s="23" t="n">
        <v>90969020</v>
      </c>
      <c r="K49" s="23" t="n">
        <v>101177740</v>
      </c>
      <c r="L49" s="23" t="n">
        <v>116414750</v>
      </c>
      <c r="M49" s="23" t="n">
        <v>115655910</v>
      </c>
      <c r="N49" s="23" t="n">
        <v>137021250</v>
      </c>
      <c r="O49" s="16" t="n">
        <f aca="false">SUM(C49:N49)</f>
        <v>1233784910</v>
      </c>
      <c r="P49" s="13" t="n">
        <f aca="false">O49/O48-1</f>
        <v>0.0467131710043298</v>
      </c>
    </row>
    <row r="50" customFormat="false" ht="15" hidden="false" customHeight="false" outlineLevel="0" collapsed="false">
      <c r="B50" s="9" t="s">
        <v>19</v>
      </c>
      <c r="C50" s="28" t="n">
        <v>122844690</v>
      </c>
      <c r="D50" s="23" t="n">
        <v>114871350</v>
      </c>
      <c r="E50" s="23" t="n">
        <v>137872467.8</v>
      </c>
      <c r="F50" s="23" t="n">
        <v>110951767.85</v>
      </c>
      <c r="G50" s="23" t="n">
        <v>87606025.49</v>
      </c>
      <c r="H50" s="23" t="n">
        <v>84168872.32</v>
      </c>
      <c r="I50" s="23" t="n">
        <v>80646037.11</v>
      </c>
      <c r="J50" s="23" t="n">
        <v>92495921.81</v>
      </c>
      <c r="K50" s="23" t="n">
        <v>108079262.66</v>
      </c>
      <c r="L50" s="23" t="n">
        <v>118670311.82</v>
      </c>
      <c r="M50" s="23" t="n">
        <v>133656060.56</v>
      </c>
      <c r="N50" s="23" t="n">
        <v>141618181.52</v>
      </c>
      <c r="O50" s="16" t="n">
        <f aca="false">SUM(C50:N50)</f>
        <v>1333480948.94</v>
      </c>
      <c r="P50" s="13" t="n">
        <f aca="false">O50/O49-1</f>
        <v>0.0808050399481706</v>
      </c>
    </row>
    <row r="51" customFormat="false" ht="15" hidden="false" customHeight="false" outlineLevel="0" collapsed="false">
      <c r="B51" s="9" t="s">
        <v>20</v>
      </c>
      <c r="C51" s="28" t="n">
        <v>137815155.98</v>
      </c>
      <c r="D51" s="23" t="n">
        <v>125052794.35</v>
      </c>
      <c r="E51" s="23" t="n">
        <v>139410196.6</v>
      </c>
      <c r="F51" s="23" t="n">
        <v>100505663.28</v>
      </c>
      <c r="G51" s="23" t="n">
        <v>99987518.6</v>
      </c>
      <c r="H51" s="23" t="n">
        <v>83120260.82</v>
      </c>
      <c r="I51" s="23" t="n">
        <v>80281028.66</v>
      </c>
      <c r="J51" s="23" t="n">
        <v>97954540.74</v>
      </c>
      <c r="K51" s="23" t="n">
        <v>98760914.22</v>
      </c>
      <c r="L51" s="23" t="n">
        <v>104311361.46</v>
      </c>
      <c r="M51" s="23" t="n">
        <v>122726835.48</v>
      </c>
      <c r="N51" s="23" t="n">
        <v>146187859.49</v>
      </c>
      <c r="O51" s="16" t="n">
        <f aca="false">SUM(C51:N51)</f>
        <v>1336114129.68</v>
      </c>
      <c r="P51" s="13" t="n">
        <f aca="false">O51/O49-1</f>
        <v>0.0829392699250959</v>
      </c>
    </row>
    <row r="52" customFormat="false" ht="15.75" hidden="false" customHeight="false" outlineLevel="0" collapsed="false">
      <c r="B52" s="17" t="s">
        <v>21</v>
      </c>
      <c r="C52" s="29" t="n">
        <v>141350264.68</v>
      </c>
      <c r="D52" s="30" t="n">
        <v>136448093.75</v>
      </c>
      <c r="E52" s="30" t="n">
        <v>149027052.68</v>
      </c>
      <c r="F52" s="30" t="n">
        <v>111660362.53</v>
      </c>
      <c r="G52" s="30" t="n">
        <v>120474510.35</v>
      </c>
      <c r="H52" s="30" t="n">
        <v>100081191.29</v>
      </c>
      <c r="I52" s="30" t="n">
        <v>98201349.94</v>
      </c>
      <c r="J52" s="30"/>
      <c r="K52" s="30"/>
      <c r="L52" s="30"/>
      <c r="M52" s="30"/>
      <c r="N52" s="30"/>
      <c r="O52" s="20"/>
      <c r="P52" s="21"/>
    </row>
    <row r="53" customFormat="false" ht="15.75" hidden="false" customHeight="false" outlineLevel="0" collapsed="false">
      <c r="B53" s="22" t="s">
        <v>24</v>
      </c>
    </row>
    <row r="54" customFormat="false" ht="15.75" hidden="false" customHeight="false" outlineLevel="0" collapsed="false">
      <c r="B54" s="22"/>
      <c r="G54" s="4" t="s">
        <v>25</v>
      </c>
      <c r="H54" s="4"/>
      <c r="I54" s="4"/>
    </row>
    <row r="55" customFormat="false" ht="15.75" hidden="false" customHeight="false" outlineLevel="0" collapsed="false"/>
    <row r="56" customFormat="false" ht="15.75" hidden="false" customHeight="false" outlineLevel="0" collapsed="false">
      <c r="B56" s="5" t="s">
        <v>3</v>
      </c>
      <c r="C56" s="6" t="s">
        <v>4</v>
      </c>
      <c r="D56" s="6" t="s">
        <v>5</v>
      </c>
      <c r="E56" s="6" t="s">
        <v>6</v>
      </c>
      <c r="F56" s="6" t="s">
        <v>7</v>
      </c>
      <c r="G56" s="6" t="s">
        <v>8</v>
      </c>
      <c r="H56" s="6" t="s">
        <v>9</v>
      </c>
      <c r="I56" s="6" t="s">
        <v>10</v>
      </c>
      <c r="J56" s="6" t="s">
        <v>11</v>
      </c>
      <c r="K56" s="6" t="s">
        <v>12</v>
      </c>
      <c r="L56" s="6" t="s">
        <v>13</v>
      </c>
      <c r="M56" s="6" t="s">
        <v>14</v>
      </c>
      <c r="N56" s="6" t="s">
        <v>15</v>
      </c>
      <c r="O56" s="7" t="s">
        <v>26</v>
      </c>
      <c r="P56" s="8" t="s">
        <v>17</v>
      </c>
      <c r="Q56" s="7" t="s">
        <v>27</v>
      </c>
      <c r="R56" s="8" t="s">
        <v>17</v>
      </c>
    </row>
    <row r="57" customFormat="false" ht="15" hidden="false" customHeight="false" outlineLevel="0" collapsed="false">
      <c r="B57" s="9" t="n">
        <v>2007</v>
      </c>
      <c r="C57" s="31" t="n">
        <v>20.0252194047404</v>
      </c>
      <c r="D57" s="32" t="n">
        <v>18.1396539611585</v>
      </c>
      <c r="E57" s="32" t="n">
        <v>18.4433015343717</v>
      </c>
      <c r="F57" s="32" t="n">
        <v>20.0378867773552</v>
      </c>
      <c r="G57" s="32" t="n">
        <v>21.8631431093914</v>
      </c>
      <c r="H57" s="32" t="n">
        <v>21.0797105893369</v>
      </c>
      <c r="I57" s="32" t="n">
        <v>21.6531075358881</v>
      </c>
      <c r="J57" s="32" t="n">
        <v>20.8526335980289</v>
      </c>
      <c r="K57" s="32" t="n">
        <v>22.5707936062637</v>
      </c>
      <c r="L57" s="32" t="n">
        <v>25.528543231929</v>
      </c>
      <c r="M57" s="32" t="n">
        <v>22.4075153541627</v>
      </c>
      <c r="N57" s="32" t="n">
        <v>24.7313344110718</v>
      </c>
      <c r="O57" s="33" t="n">
        <f aca="false">+O36/O15</f>
        <v>21.3874586429547</v>
      </c>
      <c r="P57" s="13"/>
      <c r="Q57" s="33" t="n">
        <f aca="false">SUM(C36:N36)/SUM(C15:N15)</f>
        <v>21.3874586429547</v>
      </c>
      <c r="R57" s="13"/>
    </row>
    <row r="58" customFormat="false" ht="15" hidden="false" customHeight="false" outlineLevel="0" collapsed="false">
      <c r="B58" s="9" t="n">
        <v>2008</v>
      </c>
      <c r="C58" s="34" t="n">
        <v>21.7409254130382</v>
      </c>
      <c r="D58" s="35" t="n">
        <v>21.4466921655276</v>
      </c>
      <c r="E58" s="35" t="n">
        <v>22.9624096405887</v>
      </c>
      <c r="F58" s="35" t="n">
        <v>23.469908189364</v>
      </c>
      <c r="G58" s="35" t="n">
        <v>24.5283065119072</v>
      </c>
      <c r="H58" s="35" t="n">
        <v>25.6107920105724</v>
      </c>
      <c r="I58" s="35" t="n">
        <v>24.6572603350798</v>
      </c>
      <c r="J58" s="35" t="n">
        <v>25.0015893422714</v>
      </c>
      <c r="K58" s="35" t="n">
        <v>24.0171476795564</v>
      </c>
      <c r="L58" s="35" t="n">
        <v>23.1063555739722</v>
      </c>
      <c r="M58" s="35" t="n">
        <v>21.7581216055597</v>
      </c>
      <c r="N58" s="35" t="n">
        <v>23.7438773619206</v>
      </c>
      <c r="O58" s="36" t="n">
        <f aca="false">+O37/O16</f>
        <v>23.2203939715117</v>
      </c>
      <c r="P58" s="13" t="n">
        <f aca="false">+O58/O57-1</f>
        <v>0.0857014084354919</v>
      </c>
      <c r="Q58" s="36" t="n">
        <f aca="false">SUM(C37:N37)/SUM(C16:N16)</f>
        <v>23.2203939715117</v>
      </c>
      <c r="R58" s="13" t="n">
        <f aca="false">+Q58/Q57-1</f>
        <v>0.0857014084354919</v>
      </c>
    </row>
    <row r="59" customFormat="false" ht="15" hidden="false" customHeight="false" outlineLevel="0" collapsed="false">
      <c r="B59" s="9" t="n">
        <v>2009</v>
      </c>
      <c r="C59" s="34" t="n">
        <v>20.9035669429481</v>
      </c>
      <c r="D59" s="35" t="n">
        <v>21.162155918943</v>
      </c>
      <c r="E59" s="35" t="n">
        <v>21.4807589122001</v>
      </c>
      <c r="F59" s="35" t="n">
        <v>21.9194759204725</v>
      </c>
      <c r="G59" s="35" t="n">
        <v>23.0164239386573</v>
      </c>
      <c r="H59" s="35" t="n">
        <v>23.4004085090501</v>
      </c>
      <c r="I59" s="35" t="n">
        <v>27.4618733832249</v>
      </c>
      <c r="J59" s="35" t="n">
        <v>23.5408218995436</v>
      </c>
      <c r="K59" s="35" t="n">
        <v>23.4884056591475</v>
      </c>
      <c r="L59" s="35" t="n">
        <v>22.4010643127805</v>
      </c>
      <c r="M59" s="35" t="n">
        <v>21.120092386971</v>
      </c>
      <c r="N59" s="35" t="n">
        <v>21.6215347991293</v>
      </c>
      <c r="O59" s="36" t="n">
        <f aca="false">+O38/O17</f>
        <v>22.3028413979793</v>
      </c>
      <c r="P59" s="13" t="n">
        <f aca="false">+O59/O58-1</f>
        <v>-0.0395149442622798</v>
      </c>
      <c r="Q59" s="36" t="n">
        <f aca="false">SUM(C38:N38)/SUM(C17:N17)</f>
        <v>22.3028413979793</v>
      </c>
      <c r="R59" s="13" t="n">
        <f aca="false">+Q59/Q58-1</f>
        <v>-0.0395149442622798</v>
      </c>
    </row>
    <row r="60" customFormat="false" ht="15" hidden="false" customHeight="false" outlineLevel="0" collapsed="false">
      <c r="B60" s="9" t="n">
        <v>2010</v>
      </c>
      <c r="C60" s="34" t="n">
        <v>20.6671385777352</v>
      </c>
      <c r="D60" s="35" t="n">
        <v>20.7860542982169</v>
      </c>
      <c r="E60" s="35" t="n">
        <v>21.330040669055</v>
      </c>
      <c r="F60" s="35" t="n">
        <v>22.2600617505046</v>
      </c>
      <c r="G60" s="35" t="n">
        <v>22.7650417323562</v>
      </c>
      <c r="H60" s="35" t="n">
        <v>22.2984014501968</v>
      </c>
      <c r="I60" s="35" t="n">
        <v>23.3495799962635</v>
      </c>
      <c r="J60" s="35" t="n">
        <v>24.1496060097841</v>
      </c>
      <c r="K60" s="35" t="n">
        <v>23.9584647280662</v>
      </c>
      <c r="L60" s="35" t="n">
        <v>23.3135680699789</v>
      </c>
      <c r="M60" s="35" t="n">
        <v>22.767317172472</v>
      </c>
      <c r="N60" s="35" t="n">
        <v>21.9890264685137</v>
      </c>
      <c r="O60" s="36" t="n">
        <f aca="false">+O39/O18</f>
        <v>22.3004684145067</v>
      </c>
      <c r="P60" s="13" t="n">
        <f aca="false">+O60/O59-1</f>
        <v>-0.00010639825797043</v>
      </c>
      <c r="Q60" s="36" t="n">
        <f aca="false">SUM(C39:N39)/SUM(C18:N18)</f>
        <v>22.3004684145067</v>
      </c>
      <c r="R60" s="13" t="n">
        <f aca="false">+Q60/Q59-1</f>
        <v>-0.00010639825797043</v>
      </c>
    </row>
    <row r="61" customFormat="false" ht="17.25" hidden="false" customHeight="true" outlineLevel="0" collapsed="false">
      <c r="B61" s="9" t="n">
        <v>2011</v>
      </c>
      <c r="C61" s="34" t="n">
        <v>21.7967610902127</v>
      </c>
      <c r="D61" s="35" t="n">
        <v>22.5106029579448</v>
      </c>
      <c r="E61" s="35" t="n">
        <v>23.1016182558308</v>
      </c>
      <c r="F61" s="35" t="n">
        <v>23.3880547623134</v>
      </c>
      <c r="G61" s="35" t="n">
        <v>24.4912036986899</v>
      </c>
      <c r="H61" s="35" t="n">
        <v>24.53986535277</v>
      </c>
      <c r="I61" s="35" t="n">
        <v>25.9360273045809</v>
      </c>
      <c r="J61" s="35" t="n">
        <v>25.5681726383943</v>
      </c>
      <c r="K61" s="35" t="n">
        <v>25.6967697225628</v>
      </c>
      <c r="L61" s="35" t="n">
        <v>24.3267112705565</v>
      </c>
      <c r="M61" s="35" t="n">
        <v>24.2522708986392</v>
      </c>
      <c r="N61" s="35" t="n">
        <v>23.4648406292362</v>
      </c>
      <c r="O61" s="36" t="n">
        <f aca="false">+O40/O19</f>
        <v>23.8613994568323</v>
      </c>
      <c r="P61" s="13" t="n">
        <f aca="false">+O61/O60-1</f>
        <v>0.0699954374640024</v>
      </c>
      <c r="Q61" s="36" t="n">
        <f aca="false">SUM(C40:N40)/SUM(C19:N19)</f>
        <v>23.8613994568323</v>
      </c>
      <c r="R61" s="13" t="n">
        <f aca="false">+Q61/Q60-1</f>
        <v>0.0699954374640024</v>
      </c>
    </row>
    <row r="62" customFormat="false" ht="17.25" hidden="false" customHeight="true" outlineLevel="0" collapsed="false">
      <c r="B62" s="9" t="n">
        <v>2012</v>
      </c>
      <c r="C62" s="34" t="n">
        <v>24.2229072603515</v>
      </c>
      <c r="D62" s="35" t="n">
        <v>24.541064410355</v>
      </c>
      <c r="E62" s="35" t="n">
        <v>25.0037633137838</v>
      </c>
      <c r="F62" s="35" t="n">
        <v>25.6220164702292</v>
      </c>
      <c r="G62" s="35" t="n">
        <v>26.7102699475063</v>
      </c>
      <c r="H62" s="35" t="n">
        <v>26.4019419618692</v>
      </c>
      <c r="I62" s="35" t="n">
        <v>27.8258783764702</v>
      </c>
      <c r="J62" s="35" t="n">
        <v>26.9506108255651</v>
      </c>
      <c r="K62" s="35" t="n">
        <v>27.6247336993546</v>
      </c>
      <c r="L62" s="35" t="n">
        <v>26.5681660888427</v>
      </c>
      <c r="M62" s="35" t="n">
        <v>25.7689693200301</v>
      </c>
      <c r="N62" s="35" t="n">
        <v>24.943793176642</v>
      </c>
      <c r="O62" s="36" t="n">
        <f aca="false">+O41/O20</f>
        <v>25.8208967956486</v>
      </c>
      <c r="P62" s="13" t="n">
        <f aca="false">+O62/O61-1</f>
        <v>0.0821199671193331</v>
      </c>
      <c r="Q62" s="36" t="n">
        <f aca="false">SUM(C41:N41)/SUM(C20:N20)</f>
        <v>25.8208967956486</v>
      </c>
      <c r="R62" s="13" t="n">
        <f aca="false">+Q62/Q61-1</f>
        <v>0.0821199671193331</v>
      </c>
    </row>
    <row r="63" customFormat="false" ht="17.25" hidden="false" customHeight="true" outlineLevel="0" collapsed="false">
      <c r="B63" s="9" t="n">
        <v>2013</v>
      </c>
      <c r="C63" s="34" t="n">
        <v>25.3768185544946</v>
      </c>
      <c r="D63" s="35" t="n">
        <v>25.9705085663667</v>
      </c>
      <c r="E63" s="35" t="n">
        <v>27.4326796838524</v>
      </c>
      <c r="F63" s="35" t="n">
        <v>26.8417358705756</v>
      </c>
      <c r="G63" s="35" t="n">
        <v>27.9422956176783</v>
      </c>
      <c r="H63" s="35" t="n">
        <v>29.7618491598246</v>
      </c>
      <c r="I63" s="35" t="n">
        <v>28.0039972212143</v>
      </c>
      <c r="J63" s="35" t="n">
        <v>29.7189498888961</v>
      </c>
      <c r="K63" s="35" t="n">
        <v>28.7323322946152</v>
      </c>
      <c r="L63" s="35" t="n">
        <v>28.9897365442622</v>
      </c>
      <c r="M63" s="35" t="n">
        <v>29.471605919831</v>
      </c>
      <c r="N63" s="35" t="n">
        <v>27.5658503627199</v>
      </c>
      <c r="O63" s="36" t="n">
        <f aca="false">AVERAGE(C63:N63)</f>
        <v>27.9840299736942</v>
      </c>
      <c r="P63" s="13" t="n">
        <f aca="false">O63/O62-1</f>
        <v>0.083774517793284</v>
      </c>
      <c r="Q63" s="36" t="n">
        <f aca="false">SUM(C42:N42)/SUM(C21:N21)</f>
        <v>27.8007146856068</v>
      </c>
      <c r="R63" s="13" t="n">
        <f aca="false">Q63/Q62-1</f>
        <v>0.076675024327264</v>
      </c>
    </row>
    <row r="64" customFormat="false" ht="17.25" hidden="false" customHeight="true" outlineLevel="0" collapsed="false">
      <c r="B64" s="9" t="n">
        <v>2014</v>
      </c>
      <c r="C64" s="34" t="n">
        <v>27.7383789203102</v>
      </c>
      <c r="D64" s="35" t="n">
        <v>27.2517891360464</v>
      </c>
      <c r="E64" s="35" t="n">
        <v>29.4222500172905</v>
      </c>
      <c r="F64" s="35" t="n">
        <v>28.8585844085353</v>
      </c>
      <c r="G64" s="35" t="n">
        <v>30.4485848604247</v>
      </c>
      <c r="H64" s="35" t="n">
        <v>29.9151695417014</v>
      </c>
      <c r="I64" s="35" t="n">
        <v>31.0428910315798</v>
      </c>
      <c r="J64" s="35" t="n">
        <v>31.6605622781657</v>
      </c>
      <c r="K64" s="35" t="n">
        <v>31.6987465564355</v>
      </c>
      <c r="L64" s="35" t="n">
        <v>30.7568641159706</v>
      </c>
      <c r="M64" s="35" t="n">
        <v>30.3954039061501</v>
      </c>
      <c r="N64" s="35" t="n">
        <v>29.6508223758028</v>
      </c>
      <c r="O64" s="36" t="n">
        <f aca="false">AVERAGE(C64:N64)</f>
        <v>29.9033372623677</v>
      </c>
      <c r="P64" s="13" t="n">
        <f aca="false">O64/O63-1</f>
        <v>0.068585807350753</v>
      </c>
      <c r="Q64" s="36" t="n">
        <f aca="false">SUM(C43:N43)/SUM(C22:N22)</f>
        <v>29.7538536297592</v>
      </c>
      <c r="R64" s="13" t="n">
        <f aca="false">Q64/Q63-1</f>
        <v>0.0702549904288474</v>
      </c>
    </row>
    <row r="65" customFormat="false" ht="17.25" hidden="false" customHeight="true" outlineLevel="0" collapsed="false">
      <c r="B65" s="9" t="n">
        <v>2015</v>
      </c>
      <c r="C65" s="34" t="n">
        <v>29.2836149503425</v>
      </c>
      <c r="D65" s="35" t="n">
        <v>28.877132251864</v>
      </c>
      <c r="E65" s="35" t="n">
        <v>30.267051566201</v>
      </c>
      <c r="F65" s="35" t="n">
        <v>31.4537337775568</v>
      </c>
      <c r="G65" s="35" t="n">
        <v>31.5231007506298</v>
      </c>
      <c r="H65" s="35" t="n">
        <v>31.4933306998868</v>
      </c>
      <c r="I65" s="35" t="n">
        <v>33.4931717493855</v>
      </c>
      <c r="J65" s="35" t="n">
        <v>32.4554285783529</v>
      </c>
      <c r="K65" s="35" t="n">
        <v>32.4870314189636</v>
      </c>
      <c r="L65" s="35" t="n">
        <v>32.9381380891261</v>
      </c>
      <c r="M65" s="35" t="n">
        <v>32.6828001193109</v>
      </c>
      <c r="N65" s="35" t="n">
        <v>30.939158328096</v>
      </c>
      <c r="O65" s="36" t="n">
        <f aca="false">AVERAGE(C65:N65)</f>
        <v>31.4911410233097</v>
      </c>
      <c r="P65" s="13" t="n">
        <f aca="false">O65/O64-1</f>
        <v>0.0530978782405038</v>
      </c>
      <c r="Q65" s="36" t="n">
        <f aca="false">SUM(C44:N44)/SUM(C23:N23)</f>
        <v>31.3058529682846</v>
      </c>
      <c r="R65" s="13" t="n">
        <f aca="false">Q65/Q64-1</f>
        <v>0.052161288343946</v>
      </c>
    </row>
    <row r="66" customFormat="false" ht="17.25" hidden="false" customHeight="true" outlineLevel="0" collapsed="false">
      <c r="B66" s="9" t="n">
        <v>2016</v>
      </c>
      <c r="C66" s="34" t="n">
        <v>30.7231256160521</v>
      </c>
      <c r="D66" s="35" t="n">
        <v>29.234059883742</v>
      </c>
      <c r="E66" s="35" t="n">
        <v>30.1272431587446</v>
      </c>
      <c r="F66" s="35" t="n">
        <v>32.6643148246414</v>
      </c>
      <c r="G66" s="35" t="n">
        <v>33.6538513689976</v>
      </c>
      <c r="H66" s="35" t="n">
        <v>32.8514047984067</v>
      </c>
      <c r="I66" s="35" t="n">
        <v>34.4614286040871</v>
      </c>
      <c r="J66" s="35" t="n">
        <v>34.0830704187257</v>
      </c>
      <c r="K66" s="35" t="n">
        <v>32.6867396905076</v>
      </c>
      <c r="L66" s="35" t="n">
        <v>33.7762298085016</v>
      </c>
      <c r="M66" s="35" t="n">
        <v>33.0744031131277</v>
      </c>
      <c r="N66" s="35" t="n">
        <v>32.7292162617211</v>
      </c>
      <c r="O66" s="36" t="n">
        <f aca="false">AVERAGE(C66:N66)</f>
        <v>32.5054239622713</v>
      </c>
      <c r="P66" s="13" t="n">
        <f aca="false">O66/O65-1</f>
        <v>0.0322085166177637</v>
      </c>
      <c r="Q66" s="36" t="n">
        <f aca="false">SUM(C45:N45)/SUM(C24:N24)</f>
        <v>32.2769993008543</v>
      </c>
      <c r="R66" s="13" t="n">
        <f aca="false">Q66/Q65-1</f>
        <v>0.0310212385381599</v>
      </c>
    </row>
    <row r="67" customFormat="false" ht="17.25" hidden="false" customHeight="true" outlineLevel="0" collapsed="false">
      <c r="B67" s="9" t="n">
        <v>2017</v>
      </c>
      <c r="C67" s="34" t="n">
        <v>32.254829321961</v>
      </c>
      <c r="D67" s="35" t="n">
        <v>33.8804930980185</v>
      </c>
      <c r="E67" s="35" t="n">
        <v>30.5132113508053</v>
      </c>
      <c r="F67" s="35" t="n">
        <v>34.2067442798922</v>
      </c>
      <c r="G67" s="35" t="n">
        <v>35.8410036914872</v>
      </c>
      <c r="H67" s="35" t="n">
        <v>35.6851265956357</v>
      </c>
      <c r="I67" s="35" t="n">
        <v>35.786595661524</v>
      </c>
      <c r="J67" s="35" t="n">
        <v>36.3083608570626</v>
      </c>
      <c r="K67" s="35" t="n">
        <v>35.9854258231132</v>
      </c>
      <c r="L67" s="35" t="n">
        <v>37.0331424254433</v>
      </c>
      <c r="M67" s="35" t="n">
        <v>35.8096415582956</v>
      </c>
      <c r="N67" s="35" t="n">
        <v>34.773327119199</v>
      </c>
      <c r="O67" s="36" t="n">
        <f aca="false">AVERAGE(C67:N67)</f>
        <v>34.8398251485365</v>
      </c>
      <c r="P67" s="13" t="n">
        <f aca="false">O67/O66-1</f>
        <v>0.0718157433963853</v>
      </c>
      <c r="Q67" s="36" t="n">
        <f aca="false">SUM(C46:N46)/SUM(C25:N25)</f>
        <v>34.6018562607769</v>
      </c>
      <c r="R67" s="13" t="n">
        <f aca="false">Q67/Q66-1</f>
        <v>0.0720282867144038</v>
      </c>
    </row>
    <row r="68" customFormat="false" ht="17.25" hidden="false" customHeight="true" outlineLevel="0" collapsed="false">
      <c r="B68" s="9" t="n">
        <v>2018</v>
      </c>
      <c r="C68" s="34" t="n">
        <v>35.2753556718234</v>
      </c>
      <c r="D68" s="35" t="n">
        <v>34.9797108467688</v>
      </c>
      <c r="E68" s="35" t="n">
        <v>34.320404126351</v>
      </c>
      <c r="F68" s="35" t="n">
        <v>36.9127347713821</v>
      </c>
      <c r="G68" s="35" t="n">
        <v>38.1202473427228</v>
      </c>
      <c r="H68" s="35" t="n">
        <v>37.4436968733746</v>
      </c>
      <c r="I68" s="35" t="n">
        <v>38.2117460347495</v>
      </c>
      <c r="J68" s="35" t="n">
        <v>38.9936421660512</v>
      </c>
      <c r="K68" s="35" t="n">
        <v>37.3564782327943</v>
      </c>
      <c r="L68" s="35" t="n">
        <v>37.996211793125</v>
      </c>
      <c r="M68" s="35" t="n">
        <v>33.4014965498658</v>
      </c>
      <c r="N68" s="35" t="n">
        <v>37.7040755641208</v>
      </c>
      <c r="O68" s="36" t="n">
        <f aca="false">AVERAGE(C68:N68)</f>
        <v>36.7263166644275</v>
      </c>
      <c r="P68" s="13" t="n">
        <f aca="false">O68/O67-1</f>
        <v>0.0541475598068619</v>
      </c>
      <c r="Q68" s="36" t="n">
        <f aca="false">SUM(C47:N47)/SUM(C26:N26)</f>
        <v>36.481598822154</v>
      </c>
      <c r="R68" s="13" t="n">
        <f aca="false">Q68/Q67-1</f>
        <v>0.0543249052076975</v>
      </c>
    </row>
    <row r="69" customFormat="false" ht="17.25" hidden="false" customHeight="true" outlineLevel="0" collapsed="false">
      <c r="B69" s="9" t="n">
        <v>2019</v>
      </c>
      <c r="C69" s="34" t="n">
        <v>35.5424047585052</v>
      </c>
      <c r="D69" s="35" t="n">
        <v>36.1668242520685</v>
      </c>
      <c r="E69" s="35" t="n">
        <v>35.9879781517579</v>
      </c>
      <c r="F69" s="35" t="n">
        <v>36.9543047270094</v>
      </c>
      <c r="G69" s="35" t="n">
        <v>39.1651065877204</v>
      </c>
      <c r="H69" s="35" t="n">
        <v>38.6486659392547</v>
      </c>
      <c r="I69" s="35" t="n">
        <v>39.9950552145335</v>
      </c>
      <c r="J69" s="35" t="n">
        <v>40.3549905877349</v>
      </c>
      <c r="K69" s="35" t="n">
        <v>41.2043747132557</v>
      </c>
      <c r="L69" s="35" t="n">
        <v>44.1324015817495</v>
      </c>
      <c r="M69" s="35" t="n">
        <v>39.638017872594</v>
      </c>
      <c r="N69" s="35" t="n">
        <v>37.0704258504121</v>
      </c>
      <c r="O69" s="36" t="n">
        <f aca="false">AVERAGE(C69:N69)</f>
        <v>38.738379186383</v>
      </c>
      <c r="P69" s="13" t="n">
        <f aca="false">O69/O68-1</f>
        <v>0.0547853066872996</v>
      </c>
      <c r="Q69" s="36" t="n">
        <f aca="false">SUM(C48:N48)/SUM(C27:N27)</f>
        <v>38.4370835262979</v>
      </c>
      <c r="R69" s="13" t="n">
        <f aca="false">Q69/Q68-1</f>
        <v>0.0536019463860897</v>
      </c>
    </row>
    <row r="70" customFormat="false" ht="17.25" hidden="false" customHeight="true" outlineLevel="0" collapsed="false">
      <c r="B70" s="9" t="s">
        <v>18</v>
      </c>
      <c r="C70" s="34" t="n">
        <v>36.93457217332</v>
      </c>
      <c r="D70" s="35" t="n">
        <v>36.9362180873466</v>
      </c>
      <c r="E70" s="35" t="n">
        <v>36.7590304304507</v>
      </c>
      <c r="F70" s="35" t="n">
        <v>36.2160325963691</v>
      </c>
      <c r="G70" s="35" t="n">
        <v>39.2743424008251</v>
      </c>
      <c r="H70" s="35" t="n">
        <v>42.4519863850845</v>
      </c>
      <c r="I70" s="35" t="n">
        <v>41.9328881674415</v>
      </c>
      <c r="J70" s="35" t="n">
        <v>42.9621223817458</v>
      </c>
      <c r="K70" s="35" t="n">
        <v>43.1520260900299</v>
      </c>
      <c r="L70" s="35" t="n">
        <v>42.1661397575155</v>
      </c>
      <c r="M70" s="35" t="n">
        <v>43.377838384046</v>
      </c>
      <c r="N70" s="35" t="n">
        <v>42.0276949063423</v>
      </c>
      <c r="O70" s="36" t="n">
        <f aca="false">AVERAGE(C70:N70)</f>
        <v>40.3492409800431</v>
      </c>
      <c r="P70" s="13" t="n">
        <f aca="false">O70/O69-1</f>
        <v>0.0415830973699156</v>
      </c>
      <c r="Q70" s="36" t="n">
        <f aca="false">SUM(C49:N49)/SUM(C28:N28)</f>
        <v>40.0826567250153</v>
      </c>
      <c r="R70" s="13" t="n">
        <f aca="false">Q70/Q69-1</f>
        <v>0.0428121243275788</v>
      </c>
    </row>
    <row r="71" customFormat="false" ht="17.25" hidden="false" customHeight="true" outlineLevel="0" collapsed="false">
      <c r="B71" s="9" t="s">
        <v>19</v>
      </c>
      <c r="C71" s="34" t="n">
        <v>38.5427253235936</v>
      </c>
      <c r="D71" s="35" t="n">
        <v>40.1423348623177</v>
      </c>
      <c r="E71" s="35" t="n">
        <v>41.1877422287019</v>
      </c>
      <c r="F71" s="35" t="n">
        <v>42.4555971465395</v>
      </c>
      <c r="G71" s="35" t="n">
        <v>44.4208242315358</v>
      </c>
      <c r="H71" s="35" t="n">
        <v>46.0690589426559</v>
      </c>
      <c r="I71" s="35" t="n">
        <v>44.5591308002001</v>
      </c>
      <c r="J71" s="35" t="n">
        <v>46.6254367105739</v>
      </c>
      <c r="K71" s="35" t="n">
        <v>46.8734957557013</v>
      </c>
      <c r="L71" s="35" t="n">
        <v>46.7913785863539</v>
      </c>
      <c r="M71" s="35" t="n">
        <v>43.9689201958407</v>
      </c>
      <c r="N71" s="35" t="n">
        <v>43.4847705316931</v>
      </c>
      <c r="O71" s="36" t="n">
        <f aca="false">AVERAGE(C71:N71)</f>
        <v>43.7601179429756</v>
      </c>
      <c r="P71" s="13" t="n">
        <f aca="false">O71/O70-1</f>
        <v>0.0845338568975704</v>
      </c>
      <c r="Q71" s="36" t="n">
        <f aca="false">SUM(C50:N50)/SUM(C29:N29)</f>
        <v>43.3780412704815</v>
      </c>
      <c r="R71" s="13" t="n">
        <f aca="false">Q71/Q70-1</f>
        <v>0.0822147236415491</v>
      </c>
    </row>
    <row r="72" customFormat="false" ht="17.25" hidden="false" customHeight="true" outlineLevel="0" collapsed="false">
      <c r="B72" s="37" t="n">
        <v>2022</v>
      </c>
      <c r="C72" s="34" t="n">
        <v>42.4089237136933</v>
      </c>
      <c r="D72" s="35" t="n">
        <v>42.662926579092</v>
      </c>
      <c r="E72" s="35" t="n">
        <v>44.0166285438135</v>
      </c>
      <c r="F72" s="35" t="n">
        <v>45.4791122972079</v>
      </c>
      <c r="G72" s="35" t="n">
        <v>47.5896516882687</v>
      </c>
      <c r="H72" s="35" t="n">
        <v>49.6242777658888</v>
      </c>
      <c r="I72" s="35" t="n">
        <v>47.3272965982362</v>
      </c>
      <c r="J72" s="35" t="n">
        <v>48.7287498474779</v>
      </c>
      <c r="K72" s="35" t="n">
        <v>45.758649691242</v>
      </c>
      <c r="L72" s="35" t="n">
        <v>48.1079453212535</v>
      </c>
      <c r="M72" s="35" t="n">
        <v>47.8589963908169</v>
      </c>
      <c r="N72" s="35" t="n">
        <v>45.0926133729154</v>
      </c>
      <c r="O72" s="36" t="n">
        <f aca="false">AVERAGE(C72:N72)</f>
        <v>46.2213143174922</v>
      </c>
      <c r="P72" s="13" t="n">
        <f aca="false">O72/O71-1</f>
        <v>0.0562429099876687</v>
      </c>
      <c r="Q72" s="36" t="n">
        <f aca="false">SUM(C51:N51)/SUM(C30:N30)</f>
        <v>45.7990699163185</v>
      </c>
      <c r="R72" s="13" t="n">
        <f aca="false">Q72/Q71-1</f>
        <v>0.0558123090607259</v>
      </c>
    </row>
    <row r="73" customFormat="false" ht="15.75" hidden="false" customHeight="false" outlineLevel="0" collapsed="false">
      <c r="B73" s="38" t="n">
        <v>2023</v>
      </c>
      <c r="C73" s="39" t="n">
        <v>45.0630969304954</v>
      </c>
      <c r="D73" s="40" t="n">
        <v>45.8190897607266</v>
      </c>
      <c r="E73" s="40" t="n">
        <v>45.6750172320632</v>
      </c>
      <c r="F73" s="40" t="n">
        <v>47.5043313122545</v>
      </c>
      <c r="G73" s="40" t="n">
        <v>50.9632979597326</v>
      </c>
      <c r="H73" s="40" t="n">
        <v>50.5225023358012</v>
      </c>
      <c r="I73" s="40" t="n">
        <v>50.4264340791864</v>
      </c>
      <c r="J73" s="40"/>
      <c r="K73" s="40"/>
      <c r="L73" s="40"/>
      <c r="M73" s="40"/>
      <c r="N73" s="40"/>
      <c r="O73" s="41"/>
      <c r="P73" s="21"/>
      <c r="Q73" s="41"/>
      <c r="R73" s="21"/>
    </row>
    <row r="74" customFormat="false" ht="15" hidden="false" customHeight="false" outlineLevel="0" collapsed="false">
      <c r="B74" s="22" t="s">
        <v>24</v>
      </c>
    </row>
    <row r="75" customFormat="false" ht="15" hidden="false" customHeight="false" outlineLevel="0" collapsed="false">
      <c r="B75" s="22" t="s">
        <v>28</v>
      </c>
      <c r="C75" s="42"/>
      <c r="D75" s="42"/>
      <c r="E75" s="43"/>
    </row>
    <row r="77" customFormat="false" ht="15" hidden="false" customHeight="false" outlineLevel="0" collapsed="false">
      <c r="B77" s="1" t="s">
        <v>29</v>
      </c>
    </row>
    <row r="79" customFormat="false" ht="15" hidden="false" customHeight="false" outlineLevel="0" collapsed="false">
      <c r="F79" s="44"/>
      <c r="G79" s="45"/>
      <c r="H79" s="45"/>
    </row>
    <row r="80" customFormat="false" ht="15" hidden="false" customHeight="false" outlineLevel="0" collapsed="false">
      <c r="F80" s="25"/>
    </row>
    <row r="81" customFormat="false" ht="15" hidden="false" customHeight="false" outlineLevel="0" collapsed="false">
      <c r="F81" s="25"/>
    </row>
    <row r="82" customFormat="false" ht="15" hidden="false" customHeight="false" outlineLevel="0" collapsed="false">
      <c r="F82" s="25"/>
    </row>
    <row r="83" customFormat="false" ht="15" hidden="false" customHeight="false" outlineLevel="0" collapsed="false">
      <c r="F83" s="25"/>
    </row>
    <row r="84" customFormat="false" ht="15" hidden="false" customHeight="false" outlineLevel="0" collapsed="false">
      <c r="F84" s="25"/>
    </row>
    <row r="85" customFormat="false" ht="15" hidden="false" customHeight="false" outlineLevel="0" collapsed="false">
      <c r="F85" s="25"/>
    </row>
  </sheetData>
  <mergeCells count="4">
    <mergeCell ref="F9:J9"/>
    <mergeCell ref="G12:I12"/>
    <mergeCell ref="G33:I33"/>
    <mergeCell ref="G54:I54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03" activePane="bottomLeft" state="frozen"/>
      <selection pane="topLeft" activeCell="A1" activeCellId="0" sqref="A1"/>
      <selection pane="bottomLeft" activeCell="C210" activeCellId="0" sqref="C2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23" width="21.42"/>
    <col collapsed="false" customWidth="true" hidden="false" outlineLevel="0" max="4" min="4" style="23" width="25.28"/>
    <col collapsed="false" customWidth="true" hidden="false" outlineLevel="0" max="5" min="5" style="46" width="26.8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7" t="s">
        <v>30</v>
      </c>
      <c r="D9" s="47"/>
      <c r="E9" s="48" t="s">
        <v>31</v>
      </c>
    </row>
    <row r="11" s="49" customFormat="true" ht="15" hidden="false" customHeight="false" outlineLevel="0" collapsed="false">
      <c r="B11" s="50" t="s">
        <v>32</v>
      </c>
      <c r="C11" s="51" t="s">
        <v>33</v>
      </c>
      <c r="D11" s="52" t="s">
        <v>34</v>
      </c>
      <c r="E11" s="53" t="s">
        <v>25</v>
      </c>
    </row>
    <row r="12" customFormat="false" ht="15" hidden="false" customHeight="false" outlineLevel="0" collapsed="false">
      <c r="B12" s="54" t="n">
        <v>39083</v>
      </c>
      <c r="C12" s="55" t="n">
        <v>2450494</v>
      </c>
      <c r="D12" s="56" t="n">
        <v>49071680</v>
      </c>
      <c r="E12" s="57" t="n">
        <v>20.0252194047404</v>
      </c>
    </row>
    <row r="13" customFormat="false" ht="15" hidden="false" customHeight="false" outlineLevel="0" collapsed="false">
      <c r="B13" s="58" t="n">
        <v>39114</v>
      </c>
      <c r="C13" s="59" t="n">
        <v>2422109.6</v>
      </c>
      <c r="D13" s="23" t="n">
        <v>43936230</v>
      </c>
      <c r="E13" s="60" t="n">
        <v>18.1396539611585</v>
      </c>
    </row>
    <row r="14" customFormat="false" ht="15" hidden="false" customHeight="false" outlineLevel="0" collapsed="false">
      <c r="B14" s="58" t="n">
        <v>39142</v>
      </c>
      <c r="C14" s="59" t="n">
        <v>2285860.8</v>
      </c>
      <c r="D14" s="23" t="n">
        <v>42158820</v>
      </c>
      <c r="E14" s="60" t="n">
        <v>18.4433015343717</v>
      </c>
    </row>
    <row r="15" customFormat="false" ht="15" hidden="false" customHeight="false" outlineLevel="0" collapsed="false">
      <c r="B15" s="58" t="n">
        <v>39173</v>
      </c>
      <c r="C15" s="59" t="n">
        <v>1893589.4</v>
      </c>
      <c r="D15" s="23" t="n">
        <v>37943530</v>
      </c>
      <c r="E15" s="60" t="n">
        <v>20.0378867773552</v>
      </c>
    </row>
    <row r="16" customFormat="false" ht="15" hidden="false" customHeight="false" outlineLevel="0" collapsed="false">
      <c r="B16" s="58" t="n">
        <v>39203</v>
      </c>
      <c r="C16" s="59" t="n">
        <v>1292602.8</v>
      </c>
      <c r="D16" s="23" t="n">
        <v>28260360</v>
      </c>
      <c r="E16" s="60" t="n">
        <v>21.8631431093914</v>
      </c>
    </row>
    <row r="17" customFormat="false" ht="15" hidden="false" customHeight="false" outlineLevel="0" collapsed="false">
      <c r="B17" s="58" t="n">
        <v>39234</v>
      </c>
      <c r="C17" s="59" t="n">
        <v>1337062</v>
      </c>
      <c r="D17" s="23" t="n">
        <v>28184880</v>
      </c>
      <c r="E17" s="60" t="n">
        <v>21.0797105893369</v>
      </c>
    </row>
    <row r="18" customFormat="false" ht="15" hidden="false" customHeight="false" outlineLevel="0" collapsed="false">
      <c r="B18" s="58" t="n">
        <v>39264</v>
      </c>
      <c r="C18" s="59" t="n">
        <v>1516001.8</v>
      </c>
      <c r="D18" s="23" t="n">
        <v>32826150</v>
      </c>
      <c r="E18" s="60" t="n">
        <v>21.6531075358881</v>
      </c>
    </row>
    <row r="19" customFormat="false" ht="15" hidden="false" customHeight="false" outlineLevel="0" collapsed="false">
      <c r="B19" s="58" t="n">
        <v>39295</v>
      </c>
      <c r="C19" s="59" t="n">
        <v>1648951.91</v>
      </c>
      <c r="D19" s="23" t="n">
        <v>34384990</v>
      </c>
      <c r="E19" s="60" t="n">
        <v>20.8526335980289</v>
      </c>
    </row>
    <row r="20" customFormat="false" ht="15" hidden="false" customHeight="false" outlineLevel="0" collapsed="false">
      <c r="B20" s="58" t="n">
        <v>39326</v>
      </c>
      <c r="C20" s="59" t="n">
        <v>1887797.6</v>
      </c>
      <c r="D20" s="23" t="n">
        <v>42609090</v>
      </c>
      <c r="E20" s="60" t="n">
        <v>22.5707936062637</v>
      </c>
    </row>
    <row r="21" customFormat="false" ht="15" hidden="false" customHeight="false" outlineLevel="0" collapsed="false">
      <c r="B21" s="58" t="n">
        <v>39356</v>
      </c>
      <c r="C21" s="59" t="n">
        <v>2155575.8</v>
      </c>
      <c r="D21" s="23" t="n">
        <v>55028710</v>
      </c>
      <c r="E21" s="60" t="n">
        <v>25.528543231929</v>
      </c>
    </row>
    <row r="22" customFormat="false" ht="15" hidden="false" customHeight="false" outlineLevel="0" collapsed="false">
      <c r="B22" s="58" t="n">
        <v>39387</v>
      </c>
      <c r="C22" s="59" t="n">
        <v>2418888</v>
      </c>
      <c r="D22" s="23" t="n">
        <v>54201270</v>
      </c>
      <c r="E22" s="60" t="n">
        <v>22.4075153541627</v>
      </c>
    </row>
    <row r="23" customFormat="false" ht="15" hidden="false" customHeight="false" outlineLevel="0" collapsed="false">
      <c r="B23" s="61" t="n">
        <v>39417</v>
      </c>
      <c r="C23" s="59" t="n">
        <v>2134717</v>
      </c>
      <c r="D23" s="23" t="n">
        <v>52794400</v>
      </c>
      <c r="E23" s="60" t="n">
        <v>24.7313344110718</v>
      </c>
    </row>
    <row r="24" customFormat="false" ht="15" hidden="false" customHeight="false" outlineLevel="0" collapsed="false">
      <c r="B24" s="54" t="n">
        <v>39448</v>
      </c>
      <c r="C24" s="55" t="n">
        <v>2717727</v>
      </c>
      <c r="D24" s="56" t="n">
        <v>59085900</v>
      </c>
      <c r="E24" s="62" t="n">
        <v>21.7409254130382</v>
      </c>
    </row>
    <row r="25" customFormat="false" ht="15" hidden="false" customHeight="false" outlineLevel="0" collapsed="false">
      <c r="B25" s="58" t="n">
        <v>39479</v>
      </c>
      <c r="C25" s="59" t="n">
        <v>2598286</v>
      </c>
      <c r="D25" s="23" t="n">
        <v>55724640</v>
      </c>
      <c r="E25" s="63" t="n">
        <v>21.4466921655276</v>
      </c>
    </row>
    <row r="26" customFormat="false" ht="15" hidden="false" customHeight="false" outlineLevel="0" collapsed="false">
      <c r="B26" s="58" t="n">
        <v>39508</v>
      </c>
      <c r="C26" s="59" t="n">
        <v>2131903</v>
      </c>
      <c r="D26" s="23" t="n">
        <v>48953630</v>
      </c>
      <c r="E26" s="63" t="n">
        <v>22.9624096405887</v>
      </c>
    </row>
    <row r="27" customFormat="false" ht="15" hidden="false" customHeight="false" outlineLevel="0" collapsed="false">
      <c r="B27" s="58" t="n">
        <v>39539</v>
      </c>
      <c r="C27" s="59" t="n">
        <v>1989312</v>
      </c>
      <c r="D27" s="23" t="n">
        <v>46688970</v>
      </c>
      <c r="E27" s="63" t="n">
        <v>23.469908189364</v>
      </c>
    </row>
    <row r="28" customFormat="false" ht="15" hidden="false" customHeight="false" outlineLevel="0" collapsed="false">
      <c r="B28" s="58" t="n">
        <v>39569</v>
      </c>
      <c r="C28" s="59" t="n">
        <v>1550191</v>
      </c>
      <c r="D28" s="23" t="n">
        <v>38023560</v>
      </c>
      <c r="E28" s="63" t="n">
        <v>24.5283065119072</v>
      </c>
    </row>
    <row r="29" customFormat="false" ht="15" hidden="false" customHeight="false" outlineLevel="0" collapsed="false">
      <c r="B29" s="58" t="n">
        <v>39600</v>
      </c>
      <c r="C29" s="59" t="n">
        <v>1171348</v>
      </c>
      <c r="D29" s="23" t="n">
        <v>29999150</v>
      </c>
      <c r="E29" s="63" t="n">
        <v>25.6107920105724</v>
      </c>
    </row>
    <row r="30" customFormat="false" ht="15" hidden="false" customHeight="false" outlineLevel="0" collapsed="false">
      <c r="B30" s="58" t="n">
        <v>39630</v>
      </c>
      <c r="C30" s="59" t="n">
        <v>1637365.2</v>
      </c>
      <c r="D30" s="23" t="n">
        <v>40372940</v>
      </c>
      <c r="E30" s="63" t="n">
        <v>24.6572603350798</v>
      </c>
    </row>
    <row r="31" customFormat="false" ht="15" hidden="false" customHeight="false" outlineLevel="0" collapsed="false">
      <c r="B31" s="58" t="n">
        <v>39661</v>
      </c>
      <c r="C31" s="59" t="n">
        <v>1497474.8</v>
      </c>
      <c r="D31" s="23" t="n">
        <v>37439250</v>
      </c>
      <c r="E31" s="63" t="n">
        <v>25.0015893422714</v>
      </c>
    </row>
    <row r="32" customFormat="false" ht="15" hidden="false" customHeight="false" outlineLevel="0" collapsed="false">
      <c r="B32" s="58" t="n">
        <v>39692</v>
      </c>
      <c r="C32" s="59" t="n">
        <v>1866048.4</v>
      </c>
      <c r="D32" s="23" t="n">
        <v>44817160</v>
      </c>
      <c r="E32" s="63" t="n">
        <v>24.0171476795564</v>
      </c>
    </row>
    <row r="33" customFormat="false" ht="15" hidden="false" customHeight="false" outlineLevel="0" collapsed="false">
      <c r="B33" s="58" t="n">
        <v>39722</v>
      </c>
      <c r="C33" s="59" t="n">
        <v>2338467</v>
      </c>
      <c r="D33" s="23" t="n">
        <v>54033450</v>
      </c>
      <c r="E33" s="63" t="n">
        <v>23.1063555739722</v>
      </c>
    </row>
    <row r="34" customFormat="false" ht="15" hidden="false" customHeight="false" outlineLevel="0" collapsed="false">
      <c r="B34" s="58" t="n">
        <v>39753</v>
      </c>
      <c r="C34" s="59" t="n">
        <v>2594684</v>
      </c>
      <c r="D34" s="23" t="n">
        <v>56455450</v>
      </c>
      <c r="E34" s="63" t="n">
        <v>21.7581216055597</v>
      </c>
    </row>
    <row r="35" customFormat="false" ht="15" hidden="false" customHeight="false" outlineLevel="0" collapsed="false">
      <c r="B35" s="61" t="n">
        <v>39783</v>
      </c>
      <c r="C35" s="64" t="n">
        <v>2692671</v>
      </c>
      <c r="D35" s="65" t="n">
        <v>63934450</v>
      </c>
      <c r="E35" s="66" t="n">
        <v>23.7438773619206</v>
      </c>
    </row>
    <row r="36" customFormat="false" ht="15" hidden="false" customHeight="false" outlineLevel="0" collapsed="false">
      <c r="B36" s="58" t="n">
        <v>39814</v>
      </c>
      <c r="C36" s="55" t="n">
        <v>2909931.6</v>
      </c>
      <c r="D36" s="56" t="n">
        <v>60827950</v>
      </c>
      <c r="E36" s="57" t="n">
        <v>20.9035669429481</v>
      </c>
    </row>
    <row r="37" customFormat="false" ht="15" hidden="false" customHeight="false" outlineLevel="0" collapsed="false">
      <c r="B37" s="58" t="n">
        <v>39845</v>
      </c>
      <c r="C37" s="59" t="n">
        <v>2638971.2</v>
      </c>
      <c r="D37" s="23" t="n">
        <v>55846320</v>
      </c>
      <c r="E37" s="60" t="n">
        <v>21.162155918943</v>
      </c>
    </row>
    <row r="38" customFormat="false" ht="15" hidden="false" customHeight="false" outlineLevel="0" collapsed="false">
      <c r="B38" s="58" t="n">
        <v>39873</v>
      </c>
      <c r="C38" s="59" t="n">
        <v>2590550</v>
      </c>
      <c r="D38" s="23" t="n">
        <v>55646980</v>
      </c>
      <c r="E38" s="60" t="n">
        <v>21.4807589122001</v>
      </c>
    </row>
    <row r="39" customFormat="false" ht="15" hidden="false" customHeight="false" outlineLevel="0" collapsed="false">
      <c r="B39" s="58" t="n">
        <v>39904</v>
      </c>
      <c r="C39" s="59" t="n">
        <v>2458802.4</v>
      </c>
      <c r="D39" s="23" t="n">
        <v>53895660</v>
      </c>
      <c r="E39" s="60" t="n">
        <v>21.9194759204725</v>
      </c>
    </row>
    <row r="40" customFormat="false" ht="15" hidden="false" customHeight="false" outlineLevel="0" collapsed="false">
      <c r="B40" s="58" t="n">
        <v>39934</v>
      </c>
      <c r="C40" s="59" t="n">
        <v>1878234</v>
      </c>
      <c r="D40" s="23" t="n">
        <v>43230230</v>
      </c>
      <c r="E40" s="60" t="n">
        <v>23.0164239386573</v>
      </c>
    </row>
    <row r="41" customFormat="false" ht="15" hidden="false" customHeight="false" outlineLevel="0" collapsed="false">
      <c r="B41" s="58" t="n">
        <v>39965</v>
      </c>
      <c r="C41" s="59" t="n">
        <v>1479037</v>
      </c>
      <c r="D41" s="23" t="n">
        <v>34610070</v>
      </c>
      <c r="E41" s="60" t="n">
        <v>23.4004085090501</v>
      </c>
    </row>
    <row r="42" customFormat="false" ht="15" hidden="false" customHeight="false" outlineLevel="0" collapsed="false">
      <c r="B42" s="58" t="n">
        <v>39995</v>
      </c>
      <c r="C42" s="59" t="n">
        <v>1409055</v>
      </c>
      <c r="D42" s="23" t="n">
        <v>38695290</v>
      </c>
      <c r="E42" s="60" t="n">
        <v>27.4618733832249</v>
      </c>
    </row>
    <row r="43" customFormat="false" ht="15" hidden="false" customHeight="false" outlineLevel="0" collapsed="false">
      <c r="B43" s="58" t="n">
        <v>40026</v>
      </c>
      <c r="C43" s="59" t="n">
        <v>1824023.4</v>
      </c>
      <c r="D43" s="23" t="n">
        <v>42939010</v>
      </c>
      <c r="E43" s="60" t="n">
        <v>23.5408218995436</v>
      </c>
    </row>
    <row r="44" customFormat="false" ht="15" hidden="false" customHeight="false" outlineLevel="0" collapsed="false">
      <c r="B44" s="58" t="n">
        <v>40057</v>
      </c>
      <c r="C44" s="59" t="n">
        <v>1933012</v>
      </c>
      <c r="D44" s="23" t="n">
        <v>45403370</v>
      </c>
      <c r="E44" s="60" t="n">
        <v>23.4884056591475</v>
      </c>
    </row>
    <row r="45" customFormat="false" ht="15" hidden="false" customHeight="false" outlineLevel="0" collapsed="false">
      <c r="B45" s="58" t="n">
        <v>40087</v>
      </c>
      <c r="C45" s="59" t="n">
        <v>2290680</v>
      </c>
      <c r="D45" s="23" t="n">
        <v>51313670</v>
      </c>
      <c r="E45" s="60" t="n">
        <v>22.4010643127805</v>
      </c>
    </row>
    <row r="46" customFormat="false" ht="15" hidden="false" customHeight="false" outlineLevel="0" collapsed="false">
      <c r="B46" s="58" t="n">
        <v>40118</v>
      </c>
      <c r="C46" s="59" t="n">
        <v>2529187.8</v>
      </c>
      <c r="D46" s="23" t="n">
        <v>53416680</v>
      </c>
      <c r="E46" s="60" t="n">
        <v>21.120092386971</v>
      </c>
    </row>
    <row r="47" customFormat="false" ht="15" hidden="false" customHeight="false" outlineLevel="0" collapsed="false">
      <c r="B47" s="58" t="n">
        <v>40148</v>
      </c>
      <c r="C47" s="59" t="n">
        <v>2733131.6</v>
      </c>
      <c r="D47" s="23" t="n">
        <v>59094500</v>
      </c>
      <c r="E47" s="60" t="n">
        <v>21.6215347991293</v>
      </c>
    </row>
    <row r="48" customFormat="false" ht="15" hidden="false" customHeight="false" outlineLevel="0" collapsed="false">
      <c r="B48" s="54" t="n">
        <v>40179</v>
      </c>
      <c r="C48" s="55" t="n">
        <v>3016105</v>
      </c>
      <c r="D48" s="56" t="n">
        <v>62334260</v>
      </c>
      <c r="E48" s="62" t="n">
        <v>20.6671385777352</v>
      </c>
    </row>
    <row r="49" customFormat="false" ht="15" hidden="false" customHeight="false" outlineLevel="0" collapsed="false">
      <c r="B49" s="58" t="n">
        <v>40210</v>
      </c>
      <c r="C49" s="59" t="n">
        <v>2997999</v>
      </c>
      <c r="D49" s="23" t="n">
        <v>62316570</v>
      </c>
      <c r="E49" s="63" t="n">
        <v>20.7860542982169</v>
      </c>
    </row>
    <row r="50" customFormat="false" ht="15" hidden="false" customHeight="false" outlineLevel="0" collapsed="false">
      <c r="B50" s="58" t="n">
        <v>40238</v>
      </c>
      <c r="C50" s="59" t="n">
        <v>3038674</v>
      </c>
      <c r="D50" s="23" t="n">
        <v>64815040</v>
      </c>
      <c r="E50" s="63" t="n">
        <v>21.330040669055</v>
      </c>
    </row>
    <row r="51" customFormat="false" ht="15" hidden="false" customHeight="false" outlineLevel="0" collapsed="false">
      <c r="B51" s="58" t="n">
        <v>40269</v>
      </c>
      <c r="C51" s="59" t="n">
        <v>2381519</v>
      </c>
      <c r="D51" s="23" t="n">
        <v>53012760</v>
      </c>
      <c r="E51" s="63" t="n">
        <v>22.2600617505046</v>
      </c>
    </row>
    <row r="52" customFormat="false" ht="15" hidden="false" customHeight="false" outlineLevel="0" collapsed="false">
      <c r="B52" s="58" t="n">
        <v>40299</v>
      </c>
      <c r="C52" s="59" t="n">
        <v>1871809</v>
      </c>
      <c r="D52" s="23" t="n">
        <v>42611810</v>
      </c>
      <c r="E52" s="63" t="n">
        <v>22.7650417323562</v>
      </c>
    </row>
    <row r="53" customFormat="false" ht="15" hidden="false" customHeight="false" outlineLevel="0" collapsed="false">
      <c r="B53" s="58" t="n">
        <v>40330</v>
      </c>
      <c r="C53" s="59" t="n">
        <v>1944012</v>
      </c>
      <c r="D53" s="23" t="n">
        <v>43348360</v>
      </c>
      <c r="E53" s="63" t="n">
        <v>22.2984014501968</v>
      </c>
    </row>
    <row r="54" customFormat="false" ht="15" hidden="false" customHeight="false" outlineLevel="0" collapsed="false">
      <c r="B54" s="58" t="n">
        <v>40360</v>
      </c>
      <c r="C54" s="59" t="n">
        <v>1603652.4</v>
      </c>
      <c r="D54" s="23" t="n">
        <v>37444610</v>
      </c>
      <c r="E54" s="63" t="n">
        <v>23.3495799962635</v>
      </c>
    </row>
    <row r="55" customFormat="false" ht="15" hidden="false" customHeight="false" outlineLevel="0" collapsed="false">
      <c r="B55" s="58" t="n">
        <v>40391</v>
      </c>
      <c r="C55" s="59" t="n">
        <v>1822761</v>
      </c>
      <c r="D55" s="23" t="n">
        <v>44018960</v>
      </c>
      <c r="E55" s="63" t="n">
        <v>24.1496060097841</v>
      </c>
    </row>
    <row r="56" customFormat="false" ht="15" hidden="false" customHeight="false" outlineLevel="0" collapsed="false">
      <c r="B56" s="58" t="n">
        <v>40422</v>
      </c>
      <c r="C56" s="59" t="n">
        <v>2260998.8</v>
      </c>
      <c r="D56" s="23" t="n">
        <v>54170060</v>
      </c>
      <c r="E56" s="63" t="n">
        <v>23.9584647280662</v>
      </c>
    </row>
    <row r="57" customFormat="false" ht="15" hidden="false" customHeight="false" outlineLevel="0" collapsed="false">
      <c r="B57" s="58" t="n">
        <v>40452</v>
      </c>
      <c r="C57" s="59" t="n">
        <v>2516232.6</v>
      </c>
      <c r="D57" s="23" t="n">
        <v>58662360</v>
      </c>
      <c r="E57" s="63" t="n">
        <v>23.3135680699789</v>
      </c>
    </row>
    <row r="58" customFormat="false" ht="15" hidden="false" customHeight="false" outlineLevel="0" collapsed="false">
      <c r="B58" s="58" t="n">
        <v>40483</v>
      </c>
      <c r="C58" s="59" t="n">
        <v>2746017</v>
      </c>
      <c r="D58" s="23" t="n">
        <v>62519440</v>
      </c>
      <c r="E58" s="63" t="n">
        <v>22.767317172472</v>
      </c>
    </row>
    <row r="59" customFormat="false" ht="15" hidden="false" customHeight="false" outlineLevel="0" collapsed="false">
      <c r="B59" s="61" t="n">
        <v>40513</v>
      </c>
      <c r="C59" s="64" t="n">
        <v>3168706.45</v>
      </c>
      <c r="D59" s="65" t="n">
        <v>69676770</v>
      </c>
      <c r="E59" s="66" t="n">
        <v>21.9890264685137</v>
      </c>
    </row>
    <row r="60" customFormat="false" ht="15" hidden="false" customHeight="false" outlineLevel="0" collapsed="false">
      <c r="B60" s="58" t="n">
        <v>40544</v>
      </c>
      <c r="C60" s="55" t="n">
        <v>3396328</v>
      </c>
      <c r="D60" s="56" t="n">
        <v>74028950</v>
      </c>
      <c r="E60" s="57" t="n">
        <v>21.7967610902127</v>
      </c>
    </row>
    <row r="61" customFormat="false" ht="15" hidden="false" customHeight="false" outlineLevel="0" collapsed="false">
      <c r="B61" s="58" t="n">
        <v>40575</v>
      </c>
      <c r="C61" s="59" t="n">
        <v>2986195</v>
      </c>
      <c r="D61" s="23" t="n">
        <v>67221050</v>
      </c>
      <c r="E61" s="60" t="n">
        <v>22.5106029579448</v>
      </c>
    </row>
    <row r="62" customFormat="false" ht="15" hidden="false" customHeight="false" outlineLevel="0" collapsed="false">
      <c r="B62" s="58" t="n">
        <v>40603</v>
      </c>
      <c r="C62" s="59" t="n">
        <v>2993296.8</v>
      </c>
      <c r="D62" s="23" t="n">
        <v>69150000</v>
      </c>
      <c r="E62" s="60" t="n">
        <v>23.1016182558308</v>
      </c>
    </row>
    <row r="63" customFormat="false" ht="15" hidden="false" customHeight="false" outlineLevel="0" collapsed="false">
      <c r="B63" s="58" t="n">
        <v>40634</v>
      </c>
      <c r="C63" s="59" t="n">
        <v>2511143</v>
      </c>
      <c r="D63" s="23" t="n">
        <v>58730750</v>
      </c>
      <c r="E63" s="60" t="n">
        <v>23.3880547623134</v>
      </c>
    </row>
    <row r="64" customFormat="false" ht="15" hidden="false" customHeight="false" outlineLevel="0" collapsed="false">
      <c r="B64" s="58" t="n">
        <v>40664</v>
      </c>
      <c r="C64" s="59" t="n">
        <v>2031422</v>
      </c>
      <c r="D64" s="23" t="n">
        <v>49751970</v>
      </c>
      <c r="E64" s="60" t="n">
        <v>24.4912036986899</v>
      </c>
    </row>
    <row r="65" customFormat="false" ht="15" hidden="false" customHeight="false" outlineLevel="0" collapsed="false">
      <c r="B65" s="58" t="n">
        <v>40695</v>
      </c>
      <c r="C65" s="59" t="n">
        <v>1704751</v>
      </c>
      <c r="D65" s="23" t="n">
        <v>41834360</v>
      </c>
      <c r="E65" s="60" t="n">
        <v>24.53986535277</v>
      </c>
    </row>
    <row r="66" customFormat="false" ht="15" hidden="false" customHeight="false" outlineLevel="0" collapsed="false">
      <c r="B66" s="58" t="n">
        <v>40725</v>
      </c>
      <c r="C66" s="59" t="n">
        <v>1717514</v>
      </c>
      <c r="D66" s="23" t="n">
        <v>44545490</v>
      </c>
      <c r="E66" s="60" t="n">
        <v>25.9360273045809</v>
      </c>
    </row>
    <row r="67" customFormat="false" ht="15" hidden="false" customHeight="false" outlineLevel="0" collapsed="false">
      <c r="B67" s="58" t="n">
        <v>40756</v>
      </c>
      <c r="C67" s="59" t="n">
        <v>2005394</v>
      </c>
      <c r="D67" s="23" t="n">
        <v>51274260</v>
      </c>
      <c r="E67" s="60" t="n">
        <v>25.5681726383943</v>
      </c>
    </row>
    <row r="68" customFormat="false" ht="15" hidden="false" customHeight="false" outlineLevel="0" collapsed="false">
      <c r="B68" s="58" t="n">
        <v>40787</v>
      </c>
      <c r="C68" s="59" t="n">
        <v>2152069.33</v>
      </c>
      <c r="D68" s="23" t="n">
        <v>55301230</v>
      </c>
      <c r="E68" s="60" t="n">
        <v>25.6967697225628</v>
      </c>
    </row>
    <row r="69" customFormat="false" ht="15" hidden="false" customHeight="false" outlineLevel="0" collapsed="false">
      <c r="B69" s="58" t="n">
        <v>40817</v>
      </c>
      <c r="C69" s="59" t="n">
        <v>2637645.89</v>
      </c>
      <c r="D69" s="23" t="n">
        <v>64165250</v>
      </c>
      <c r="E69" s="60" t="n">
        <v>24.3267112705565</v>
      </c>
    </row>
    <row r="70" customFormat="false" ht="15" hidden="false" customHeight="false" outlineLevel="0" collapsed="false">
      <c r="B70" s="58" t="n">
        <v>40848</v>
      </c>
      <c r="C70" s="59" t="n">
        <v>2960494.31</v>
      </c>
      <c r="D70" s="23" t="n">
        <v>71798710</v>
      </c>
      <c r="E70" s="60" t="n">
        <v>24.2522708986392</v>
      </c>
    </row>
    <row r="71" customFormat="false" ht="15" hidden="false" customHeight="false" outlineLevel="0" collapsed="false">
      <c r="B71" s="58" t="n">
        <v>40878</v>
      </c>
      <c r="C71" s="59" t="n">
        <v>3145801.89</v>
      </c>
      <c r="D71" s="23" t="n">
        <v>73815740</v>
      </c>
      <c r="E71" s="60" t="n">
        <v>23.4648406292362</v>
      </c>
    </row>
    <row r="72" customFormat="false" ht="15" hidden="false" customHeight="false" outlineLevel="0" collapsed="false">
      <c r="B72" s="54" t="n">
        <v>40909</v>
      </c>
      <c r="C72" s="55" t="n">
        <v>3350275.8</v>
      </c>
      <c r="D72" s="56" t="n">
        <v>81153420</v>
      </c>
      <c r="E72" s="62" t="n">
        <v>24.2229072603515</v>
      </c>
    </row>
    <row r="73" customFormat="false" ht="15" hidden="false" customHeight="false" outlineLevel="0" collapsed="false">
      <c r="B73" s="58" t="n">
        <v>40940</v>
      </c>
      <c r="C73" s="59" t="n">
        <v>3263016.17</v>
      </c>
      <c r="D73" s="23" t="n">
        <v>80077890</v>
      </c>
      <c r="E73" s="63" t="n">
        <v>24.541064410355</v>
      </c>
    </row>
    <row r="74" customFormat="false" ht="15" hidden="false" customHeight="false" outlineLevel="0" collapsed="false">
      <c r="B74" s="58" t="n">
        <v>40969</v>
      </c>
      <c r="C74" s="59" t="n">
        <v>3024129.97</v>
      </c>
      <c r="D74" s="23" t="n">
        <v>75614630</v>
      </c>
      <c r="E74" s="63" t="n">
        <v>25.0037633137838</v>
      </c>
    </row>
    <row r="75" customFormat="false" ht="15" hidden="false" customHeight="false" outlineLevel="0" collapsed="false">
      <c r="B75" s="58" t="n">
        <v>41000</v>
      </c>
      <c r="C75" s="59" t="n">
        <v>2591906.85</v>
      </c>
      <c r="D75" s="23" t="n">
        <v>66409880</v>
      </c>
      <c r="E75" s="63" t="n">
        <v>25.6220164702292</v>
      </c>
    </row>
    <row r="76" customFormat="false" ht="15" hidden="false" customHeight="false" outlineLevel="0" collapsed="false">
      <c r="B76" s="58" t="n">
        <v>41030</v>
      </c>
      <c r="C76" s="59" t="n">
        <v>2168934.65</v>
      </c>
      <c r="D76" s="23" t="n">
        <v>57932830</v>
      </c>
      <c r="E76" s="63" t="n">
        <v>26.7102699475063</v>
      </c>
    </row>
    <row r="77" customFormat="false" ht="15" hidden="false" customHeight="false" outlineLevel="0" collapsed="false">
      <c r="B77" s="58" t="n">
        <v>41061</v>
      </c>
      <c r="C77" s="59" t="n">
        <v>1733105.09</v>
      </c>
      <c r="D77" s="23" t="n">
        <v>45757340</v>
      </c>
      <c r="E77" s="63" t="n">
        <v>26.4019419618692</v>
      </c>
    </row>
    <row r="78" customFormat="false" ht="15" hidden="false" customHeight="false" outlineLevel="0" collapsed="false">
      <c r="B78" s="58" t="n">
        <v>41091</v>
      </c>
      <c r="C78" s="59" t="n">
        <v>1869952.47</v>
      </c>
      <c r="D78" s="23" t="n">
        <v>52033070</v>
      </c>
      <c r="E78" s="63" t="n">
        <v>27.8258783764702</v>
      </c>
    </row>
    <row r="79" customFormat="false" ht="15" hidden="false" customHeight="false" outlineLevel="0" collapsed="false">
      <c r="B79" s="58" t="n">
        <v>41122</v>
      </c>
      <c r="C79" s="59" t="n">
        <v>2147404.39</v>
      </c>
      <c r="D79" s="23" t="n">
        <v>57873860</v>
      </c>
      <c r="E79" s="63" t="n">
        <v>26.9506108255651</v>
      </c>
    </row>
    <row r="80" customFormat="false" ht="15" hidden="false" customHeight="false" outlineLevel="0" collapsed="false">
      <c r="B80" s="58" t="n">
        <v>41153</v>
      </c>
      <c r="C80" s="59" t="n">
        <v>2304439.59</v>
      </c>
      <c r="D80" s="23" t="n">
        <v>63659530</v>
      </c>
      <c r="E80" s="63" t="n">
        <v>27.6247336993546</v>
      </c>
    </row>
    <row r="81" customFormat="false" ht="15" hidden="false" customHeight="false" outlineLevel="0" collapsed="false">
      <c r="B81" s="58" t="n">
        <v>41183</v>
      </c>
      <c r="C81" s="59" t="n">
        <v>3063513.67</v>
      </c>
      <c r="D81" s="23" t="n">
        <v>81391940</v>
      </c>
      <c r="E81" s="63" t="n">
        <v>26.5681660888427</v>
      </c>
    </row>
    <row r="82" customFormat="false" ht="15" hidden="false" customHeight="false" outlineLevel="0" collapsed="false">
      <c r="B82" s="58" t="n">
        <v>41214</v>
      </c>
      <c r="C82" s="59" t="n">
        <v>3334902.88</v>
      </c>
      <c r="D82" s="23" t="n">
        <v>85937010</v>
      </c>
      <c r="E82" s="63" t="n">
        <v>25.7689693200301</v>
      </c>
    </row>
    <row r="83" customFormat="false" ht="15" hidden="false" customHeight="false" outlineLevel="0" collapsed="false">
      <c r="B83" s="61" t="n">
        <v>41244</v>
      </c>
      <c r="C83" s="64" t="n">
        <v>3269500.73</v>
      </c>
      <c r="D83" s="65" t="n">
        <v>81553750</v>
      </c>
      <c r="E83" s="66" t="n">
        <v>24.943793176642</v>
      </c>
    </row>
    <row r="84" customFormat="false" ht="15" hidden="false" customHeight="false" outlineLevel="0" collapsed="false">
      <c r="B84" s="58" t="n">
        <v>41275</v>
      </c>
      <c r="C84" s="23" t="n">
        <v>3729728.76</v>
      </c>
      <c r="D84" s="23" t="n">
        <v>94648650</v>
      </c>
      <c r="E84" s="63" t="n">
        <v>25.3768185544946</v>
      </c>
    </row>
    <row r="85" customFormat="false" ht="15" hidden="false" customHeight="false" outlineLevel="0" collapsed="false">
      <c r="B85" s="58" t="n">
        <v>41306</v>
      </c>
      <c r="C85" s="23" t="n">
        <v>3238771</v>
      </c>
      <c r="D85" s="23" t="n">
        <v>84112530</v>
      </c>
      <c r="E85" s="63" t="n">
        <v>25.9705085663667</v>
      </c>
    </row>
    <row r="86" customFormat="false" ht="15" hidden="false" customHeight="false" outlineLevel="0" collapsed="false">
      <c r="B86" s="58" t="n">
        <v>41334</v>
      </c>
      <c r="C86" s="23" t="n">
        <v>2799328.06</v>
      </c>
      <c r="D86" s="23" t="n">
        <v>76793070</v>
      </c>
      <c r="E86" s="63" t="n">
        <v>27.4326796838524</v>
      </c>
    </row>
    <row r="87" customFormat="false" ht="15" hidden="false" customHeight="false" outlineLevel="0" collapsed="false">
      <c r="B87" s="58" t="n">
        <v>41365</v>
      </c>
      <c r="C87" s="59" t="n">
        <v>2841050.98</v>
      </c>
      <c r="D87" s="23" t="n">
        <v>76258740</v>
      </c>
      <c r="E87" s="63" t="n">
        <v>26.8417358705756</v>
      </c>
    </row>
    <row r="88" customFormat="false" ht="15" hidden="false" customHeight="false" outlineLevel="0" collapsed="false">
      <c r="B88" s="58" t="n">
        <v>41395</v>
      </c>
      <c r="C88" s="59" t="n">
        <v>2295340.4</v>
      </c>
      <c r="D88" s="23" t="n">
        <v>64137080</v>
      </c>
      <c r="E88" s="63" t="n">
        <v>27.9422956176783</v>
      </c>
    </row>
    <row r="89" customFormat="false" ht="15" hidden="false" customHeight="false" outlineLevel="0" collapsed="false">
      <c r="B89" s="58" t="n">
        <v>41426</v>
      </c>
      <c r="C89" s="59" t="n">
        <v>1869148.98</v>
      </c>
      <c r="D89" s="23" t="n">
        <v>55629330</v>
      </c>
      <c r="E89" s="63" t="n">
        <v>29.7618491598246</v>
      </c>
    </row>
    <row r="90" customFormat="false" ht="15" hidden="false" customHeight="false" outlineLevel="0" collapsed="false">
      <c r="B90" s="58" t="n">
        <v>41456</v>
      </c>
      <c r="C90" s="59" t="n">
        <v>1960021.62</v>
      </c>
      <c r="D90" s="23" t="n">
        <v>54888440</v>
      </c>
      <c r="E90" s="63" t="n">
        <v>28.0039972212143</v>
      </c>
    </row>
    <row r="91" customFormat="false" ht="15" hidden="false" customHeight="false" outlineLevel="0" collapsed="false">
      <c r="B91" s="58" t="n">
        <v>41487</v>
      </c>
      <c r="C91" s="59" t="n">
        <v>2155775.7</v>
      </c>
      <c r="D91" s="23" t="n">
        <v>64067390</v>
      </c>
      <c r="E91" s="63" t="n">
        <v>29.7189498888961</v>
      </c>
    </row>
    <row r="92" customFormat="false" ht="15" hidden="false" customHeight="false" outlineLevel="0" collapsed="false">
      <c r="B92" s="58" t="n">
        <v>41518</v>
      </c>
      <c r="C92" s="59" t="n">
        <v>2498342.26</v>
      </c>
      <c r="D92" s="23" t="n">
        <v>71783200</v>
      </c>
      <c r="E92" s="63" t="n">
        <v>28.7323322946152</v>
      </c>
    </row>
    <row r="93" customFormat="false" ht="15" hidden="false" customHeight="false" outlineLevel="0" collapsed="false">
      <c r="B93" s="58" t="n">
        <v>41548</v>
      </c>
      <c r="C93" s="59" t="n">
        <v>3084624.79</v>
      </c>
      <c r="D93" s="23" t="n">
        <v>89422460</v>
      </c>
      <c r="E93" s="63" t="n">
        <v>28.9897365442622</v>
      </c>
    </row>
    <row r="94" customFormat="false" ht="15" hidden="false" customHeight="false" outlineLevel="0" collapsed="false">
      <c r="B94" s="58" t="n">
        <v>41579</v>
      </c>
      <c r="C94" s="59" t="n">
        <v>2969525.32</v>
      </c>
      <c r="D94" s="23" t="n">
        <v>87516680</v>
      </c>
      <c r="E94" s="63" t="n">
        <v>29.471605919831</v>
      </c>
    </row>
    <row r="95" customFormat="false" ht="15" hidden="false" customHeight="false" outlineLevel="0" collapsed="false">
      <c r="B95" s="61" t="n">
        <v>41609</v>
      </c>
      <c r="C95" s="64" t="n">
        <v>3229267.33</v>
      </c>
      <c r="D95" s="65" t="n">
        <v>89017500</v>
      </c>
      <c r="E95" s="66" t="n">
        <v>27.5658503627199</v>
      </c>
    </row>
    <row r="96" customFormat="false" ht="15" hidden="false" customHeight="false" outlineLevel="0" collapsed="false">
      <c r="B96" s="58" t="n">
        <v>41640</v>
      </c>
      <c r="C96" s="59" t="n">
        <v>3493488.22</v>
      </c>
      <c r="D96" s="23" t="n">
        <v>96903700</v>
      </c>
      <c r="E96" s="63" t="n">
        <v>27.7383789203102</v>
      </c>
    </row>
    <row r="97" customFormat="false" ht="15" hidden="false" customHeight="false" outlineLevel="0" collapsed="false">
      <c r="B97" s="58" t="n">
        <v>41671</v>
      </c>
      <c r="C97" s="59" t="n">
        <v>3080186.39</v>
      </c>
      <c r="D97" s="23" t="n">
        <v>83940590</v>
      </c>
      <c r="E97" s="63" t="n">
        <v>27.2517891360464</v>
      </c>
    </row>
    <row r="98" customFormat="false" ht="15" hidden="false" customHeight="false" outlineLevel="0" collapsed="false">
      <c r="B98" s="58" t="n">
        <v>41699</v>
      </c>
      <c r="C98" s="59" t="n">
        <v>3058480.23</v>
      </c>
      <c r="D98" s="23" t="n">
        <v>89987370</v>
      </c>
      <c r="E98" s="63" t="n">
        <v>29.4222500172905</v>
      </c>
    </row>
    <row r="99" customFormat="false" ht="15" hidden="false" customHeight="false" outlineLevel="0" collapsed="false">
      <c r="B99" s="58" t="n">
        <v>41730</v>
      </c>
      <c r="C99" s="59" t="n">
        <v>2706070.71</v>
      </c>
      <c r="D99" s="23" t="n">
        <v>78093370</v>
      </c>
      <c r="E99" s="63" t="n">
        <v>28.8585844085353</v>
      </c>
    </row>
    <row r="100" customFormat="false" ht="15" hidden="false" customHeight="false" outlineLevel="0" collapsed="false">
      <c r="B100" s="58" t="n">
        <v>41760</v>
      </c>
      <c r="C100" s="59" t="n">
        <v>2125661.35</v>
      </c>
      <c r="D100" s="23" t="n">
        <v>64723380</v>
      </c>
      <c r="E100" s="63" t="n">
        <v>30.4485848604247</v>
      </c>
    </row>
    <row r="101" customFormat="false" ht="15" hidden="false" customHeight="false" outlineLevel="0" collapsed="false">
      <c r="B101" s="58" t="n">
        <v>41791</v>
      </c>
      <c r="C101" s="59" t="n">
        <v>1885246.21</v>
      </c>
      <c r="D101" s="23" t="n">
        <v>56397460</v>
      </c>
      <c r="E101" s="63" t="n">
        <v>29.9151695417014</v>
      </c>
    </row>
    <row r="102" customFormat="false" ht="15" hidden="false" customHeight="false" outlineLevel="0" collapsed="false">
      <c r="B102" s="58" t="n">
        <v>41821</v>
      </c>
      <c r="C102" s="59" t="n">
        <v>2176206.46</v>
      </c>
      <c r="D102" s="23" t="n">
        <v>67555740</v>
      </c>
      <c r="E102" s="63" t="n">
        <v>31.0428910315798</v>
      </c>
    </row>
    <row r="103" customFormat="false" ht="15" hidden="false" customHeight="false" outlineLevel="0" collapsed="false">
      <c r="B103" s="58" t="n">
        <v>41852</v>
      </c>
      <c r="C103" s="59" t="n">
        <v>2145041.5</v>
      </c>
      <c r="D103" s="23" t="n">
        <v>67913220</v>
      </c>
      <c r="E103" s="63" t="n">
        <v>31.6605622781657</v>
      </c>
    </row>
    <row r="104" customFormat="false" ht="15" hidden="false" customHeight="false" outlineLevel="0" collapsed="false">
      <c r="B104" s="58" t="n">
        <v>41883</v>
      </c>
      <c r="C104" s="59" t="n">
        <v>2471450.72</v>
      </c>
      <c r="D104" s="23" t="n">
        <v>78341890</v>
      </c>
      <c r="E104" s="63" t="n">
        <v>31.6987465564355</v>
      </c>
    </row>
    <row r="105" customFormat="false" ht="15" hidden="false" customHeight="false" outlineLevel="0" collapsed="false">
      <c r="B105" s="58" t="n">
        <v>41913</v>
      </c>
      <c r="C105" s="59" t="n">
        <v>3120239.75</v>
      </c>
      <c r="D105" s="23" t="n">
        <v>95968790</v>
      </c>
      <c r="E105" s="63" t="n">
        <v>30.7568641159706</v>
      </c>
    </row>
    <row r="106" customFormat="false" ht="15" hidden="false" customHeight="false" outlineLevel="0" collapsed="false">
      <c r="B106" s="58" t="n">
        <v>41944</v>
      </c>
      <c r="C106" s="59" t="n">
        <v>2995615.07</v>
      </c>
      <c r="D106" s="23" t="n">
        <v>91052930</v>
      </c>
      <c r="E106" s="63" t="n">
        <v>30.3954039061501</v>
      </c>
    </row>
    <row r="107" customFormat="false" ht="15" hidden="false" customHeight="false" outlineLevel="0" collapsed="false">
      <c r="B107" s="61" t="n">
        <v>41974</v>
      </c>
      <c r="C107" s="64" t="n">
        <v>3392320.75</v>
      </c>
      <c r="D107" s="65" t="n">
        <v>100585100</v>
      </c>
      <c r="E107" s="66" t="n">
        <v>29.6508223758028</v>
      </c>
    </row>
    <row r="108" customFormat="false" ht="15" hidden="false" customHeight="false" outlineLevel="0" collapsed="false">
      <c r="B108" s="58" t="n">
        <v>42005</v>
      </c>
      <c r="C108" s="59" t="n">
        <v>3257650.06</v>
      </c>
      <c r="D108" s="23" t="n">
        <v>95395770</v>
      </c>
      <c r="E108" s="63" t="n">
        <v>29.2836149503425</v>
      </c>
    </row>
    <row r="109" customFormat="false" ht="15" hidden="false" customHeight="false" outlineLevel="0" collapsed="false">
      <c r="B109" s="58" t="n">
        <v>42036</v>
      </c>
      <c r="C109" s="59" t="n">
        <v>3408860.31</v>
      </c>
      <c r="D109" s="23" t="n">
        <v>98438110</v>
      </c>
      <c r="E109" s="63" t="n">
        <v>28.877132251864</v>
      </c>
    </row>
    <row r="110" customFormat="false" ht="15" hidden="false" customHeight="false" outlineLevel="0" collapsed="false">
      <c r="B110" s="58" t="n">
        <v>42064</v>
      </c>
      <c r="C110" s="59" t="n">
        <v>3579049.97</v>
      </c>
      <c r="D110" s="23" t="n">
        <v>108327290</v>
      </c>
      <c r="E110" s="63" t="n">
        <v>30.267051566201</v>
      </c>
    </row>
    <row r="111" customFormat="false" ht="15" hidden="false" customHeight="false" outlineLevel="0" collapsed="false">
      <c r="B111" s="58" t="n">
        <v>42095</v>
      </c>
      <c r="C111" s="59" t="n">
        <v>2848022.77</v>
      </c>
      <c r="D111" s="23" t="n">
        <v>89580950</v>
      </c>
      <c r="E111" s="63" t="n">
        <v>31.4537337775568</v>
      </c>
    </row>
    <row r="112" customFormat="false" ht="15" hidden="false" customHeight="false" outlineLevel="0" collapsed="false">
      <c r="B112" s="58" t="n">
        <v>42125</v>
      </c>
      <c r="C112" s="59" t="n">
        <v>2343124.51</v>
      </c>
      <c r="D112" s="23" t="n">
        <v>73862550</v>
      </c>
      <c r="E112" s="63" t="n">
        <v>31.5231007506298</v>
      </c>
    </row>
    <row r="113" customFormat="false" ht="15" hidden="false" customHeight="false" outlineLevel="0" collapsed="false">
      <c r="B113" s="58" t="n">
        <v>42156</v>
      </c>
      <c r="C113" s="59" t="n">
        <v>2071607.18</v>
      </c>
      <c r="D113" s="23" t="n">
        <v>65241810</v>
      </c>
      <c r="E113" s="63" t="n">
        <v>31.4933306998868</v>
      </c>
    </row>
    <row r="114" customFormat="false" ht="15" hidden="false" customHeight="false" outlineLevel="0" collapsed="false">
      <c r="B114" s="58" t="n">
        <v>42186</v>
      </c>
      <c r="C114" s="59" t="n">
        <v>2079137.22</v>
      </c>
      <c r="D114" s="23" t="n">
        <v>69636900</v>
      </c>
      <c r="E114" s="63" t="n">
        <v>33.4931717493855</v>
      </c>
    </row>
    <row r="115" customFormat="false" ht="15" hidden="false" customHeight="false" outlineLevel="0" collapsed="false">
      <c r="B115" s="58" t="n">
        <v>42217</v>
      </c>
      <c r="C115" s="59" t="n">
        <v>2259518.46</v>
      </c>
      <c r="D115" s="23" t="n">
        <v>73333640</v>
      </c>
      <c r="E115" s="63" t="n">
        <v>32.4554285783529</v>
      </c>
    </row>
    <row r="116" customFormat="false" ht="15" hidden="false" customHeight="false" outlineLevel="0" collapsed="false">
      <c r="B116" s="58" t="n">
        <v>42248</v>
      </c>
      <c r="C116" s="59" t="n">
        <v>2489561.11</v>
      </c>
      <c r="D116" s="23" t="n">
        <v>80878450</v>
      </c>
      <c r="E116" s="63" t="n">
        <v>32.4870314189636</v>
      </c>
    </row>
    <row r="117" customFormat="false" ht="15" hidden="false" customHeight="false" outlineLevel="0" collapsed="false">
      <c r="B117" s="58" t="n">
        <v>42278</v>
      </c>
      <c r="C117" s="59" t="n">
        <v>2693461.9</v>
      </c>
      <c r="D117" s="23" t="n">
        <v>88717620</v>
      </c>
      <c r="E117" s="63" t="n">
        <v>32.9381380891261</v>
      </c>
    </row>
    <row r="118" customFormat="false" ht="15" hidden="false" customHeight="false" outlineLevel="0" collapsed="false">
      <c r="B118" s="58" t="n">
        <v>42309</v>
      </c>
      <c r="C118" s="59" t="n">
        <v>2965597.49</v>
      </c>
      <c r="D118" s="23" t="n">
        <v>96924030</v>
      </c>
      <c r="E118" s="63" t="n">
        <v>32.6828001193109</v>
      </c>
    </row>
    <row r="119" customFormat="false" ht="15" hidden="false" customHeight="false" outlineLevel="0" collapsed="false">
      <c r="B119" s="61" t="n">
        <v>42339</v>
      </c>
      <c r="C119" s="64" t="n">
        <v>3543981.67</v>
      </c>
      <c r="D119" s="65" t="n">
        <v>109647810</v>
      </c>
      <c r="E119" s="66" t="n">
        <v>30.939158328096</v>
      </c>
    </row>
    <row r="120" customFormat="false" ht="15" hidden="false" customHeight="false" outlineLevel="0" collapsed="false">
      <c r="B120" s="58" t="n">
        <v>42370</v>
      </c>
      <c r="C120" s="59" t="n">
        <v>3490015.35</v>
      </c>
      <c r="D120" s="23" t="n">
        <v>107224180</v>
      </c>
      <c r="E120" s="63" t="n">
        <v>30.7231256160521</v>
      </c>
    </row>
    <row r="121" customFormat="false" ht="15" hidden="false" customHeight="false" outlineLevel="0" collapsed="false">
      <c r="B121" s="58" t="n">
        <v>42401</v>
      </c>
      <c r="C121" s="59" t="n">
        <v>3900969.98</v>
      </c>
      <c r="D121" s="23" t="n">
        <v>114041190</v>
      </c>
      <c r="E121" s="63" t="n">
        <v>29.234059883742</v>
      </c>
    </row>
    <row r="122" customFormat="false" ht="15" hidden="false" customHeight="false" outlineLevel="0" collapsed="false">
      <c r="B122" s="58" t="n">
        <v>42430</v>
      </c>
      <c r="C122" s="59" t="n">
        <v>3267602</v>
      </c>
      <c r="D122" s="23" t="n">
        <v>98443840</v>
      </c>
      <c r="E122" s="63" t="n">
        <v>30.1272431587446</v>
      </c>
    </row>
    <row r="123" customFormat="false" ht="15" hidden="false" customHeight="false" outlineLevel="0" collapsed="false">
      <c r="B123" s="58" t="n">
        <v>42461</v>
      </c>
      <c r="C123" s="59" t="n">
        <v>2648375.16</v>
      </c>
      <c r="D123" s="23" t="n">
        <v>86507360</v>
      </c>
      <c r="E123" s="63" t="n">
        <v>32.6643148246414</v>
      </c>
    </row>
    <row r="124" customFormat="false" ht="15" hidden="false" customHeight="false" outlineLevel="0" collapsed="false">
      <c r="B124" s="58" t="n">
        <v>42491</v>
      </c>
      <c r="C124" s="59" t="n">
        <v>2074207.77</v>
      </c>
      <c r="D124" s="23" t="n">
        <v>69805080</v>
      </c>
      <c r="E124" s="63" t="n">
        <v>33.6538513689976</v>
      </c>
    </row>
    <row r="125" customFormat="false" ht="15" hidden="false" customHeight="false" outlineLevel="0" collapsed="false">
      <c r="B125" s="58" t="n">
        <v>42522</v>
      </c>
      <c r="C125" s="59" t="n">
        <v>1946424.83</v>
      </c>
      <c r="D125" s="23" t="n">
        <v>63942790</v>
      </c>
      <c r="E125" s="63" t="n">
        <v>32.8514047984067</v>
      </c>
    </row>
    <row r="126" customFormat="false" ht="15" hidden="false" customHeight="false" outlineLevel="0" collapsed="false">
      <c r="B126" s="58" t="n">
        <v>42552</v>
      </c>
      <c r="C126" s="59" t="n">
        <v>2128520.58</v>
      </c>
      <c r="D126" s="23" t="n">
        <v>73351860</v>
      </c>
      <c r="E126" s="63" t="n">
        <v>34.4614286040871</v>
      </c>
    </row>
    <row r="127" customFormat="false" ht="15" hidden="false" customHeight="false" outlineLevel="0" collapsed="false">
      <c r="B127" s="58" t="n">
        <v>42583</v>
      </c>
      <c r="C127" s="59" t="n">
        <v>2571414.75</v>
      </c>
      <c r="D127" s="23" t="n">
        <v>87641710</v>
      </c>
      <c r="E127" s="63" t="n">
        <v>34.0830704187257</v>
      </c>
    </row>
    <row r="128" customFormat="false" ht="15" hidden="false" customHeight="false" outlineLevel="0" collapsed="false">
      <c r="B128" s="58" t="n">
        <v>42614</v>
      </c>
      <c r="C128" s="59" t="n">
        <v>2693450.03</v>
      </c>
      <c r="D128" s="23" t="n">
        <v>88040100</v>
      </c>
      <c r="E128" s="63" t="n">
        <v>32.6867396905076</v>
      </c>
    </row>
    <row r="129" customFormat="false" ht="15" hidden="false" customHeight="false" outlineLevel="0" collapsed="false">
      <c r="B129" s="58" t="n">
        <v>42644</v>
      </c>
      <c r="C129" s="59" t="n">
        <v>3024521.7</v>
      </c>
      <c r="D129" s="23" t="n">
        <v>102156940</v>
      </c>
      <c r="E129" s="63" t="n">
        <v>33.7762298085016</v>
      </c>
    </row>
    <row r="130" customFormat="false" ht="15" hidden="false" customHeight="false" outlineLevel="0" collapsed="false">
      <c r="B130" s="58" t="n">
        <v>42675</v>
      </c>
      <c r="C130" s="59" t="n">
        <v>3329397.65</v>
      </c>
      <c r="D130" s="23" t="n">
        <v>110117840</v>
      </c>
      <c r="E130" s="63" t="n">
        <v>33.0744031131277</v>
      </c>
    </row>
    <row r="131" customFormat="false" ht="15" hidden="false" customHeight="false" outlineLevel="0" collapsed="false">
      <c r="B131" s="61" t="n">
        <v>42705</v>
      </c>
      <c r="C131" s="64" t="n">
        <v>3829199.85</v>
      </c>
      <c r="D131" s="65" t="n">
        <v>125326710</v>
      </c>
      <c r="E131" s="66" t="n">
        <v>32.7292162617211</v>
      </c>
    </row>
    <row r="132" customFormat="false" ht="15" hidden="false" customHeight="false" outlineLevel="0" collapsed="false">
      <c r="B132" s="58" t="n">
        <v>42736</v>
      </c>
      <c r="C132" s="59" t="n">
        <v>3526337.68</v>
      </c>
      <c r="D132" s="23" t="n">
        <v>113741420</v>
      </c>
      <c r="E132" s="63" t="n">
        <v>32.254829321961</v>
      </c>
    </row>
    <row r="133" customFormat="false" ht="15" hidden="false" customHeight="false" outlineLevel="0" collapsed="false">
      <c r="B133" s="58" t="n">
        <v>42767</v>
      </c>
      <c r="C133" s="59" t="n">
        <v>3457498.38</v>
      </c>
      <c r="D133" s="23" t="n">
        <v>117141750</v>
      </c>
      <c r="E133" s="63" t="n">
        <v>33.8804930980185</v>
      </c>
    </row>
    <row r="134" customFormat="false" ht="15" hidden="false" customHeight="false" outlineLevel="0" collapsed="false">
      <c r="B134" s="58" t="n">
        <v>42795</v>
      </c>
      <c r="C134" s="59" t="n">
        <v>3903256.81</v>
      </c>
      <c r="D134" s="23" t="n">
        <v>119100900</v>
      </c>
      <c r="E134" s="63" t="n">
        <v>30.5132113508053</v>
      </c>
    </row>
    <row r="135" customFormat="false" ht="15" hidden="false" customHeight="false" outlineLevel="0" collapsed="false">
      <c r="B135" s="58" t="n">
        <v>42826</v>
      </c>
      <c r="C135" s="59" t="n">
        <v>2724166.3</v>
      </c>
      <c r="D135" s="23" t="n">
        <v>93184860</v>
      </c>
      <c r="E135" s="63" t="n">
        <v>34.2067442798922</v>
      </c>
    </row>
    <row r="136" customFormat="false" ht="15" hidden="false" customHeight="false" outlineLevel="0" collapsed="false">
      <c r="B136" s="58" t="n">
        <v>42856</v>
      </c>
      <c r="C136" s="59" t="n">
        <v>2442953.07</v>
      </c>
      <c r="D136" s="23" t="n">
        <v>87557890</v>
      </c>
      <c r="E136" s="63" t="n">
        <v>35.8410036914872</v>
      </c>
    </row>
    <row r="137" customFormat="false" ht="15" hidden="false" customHeight="false" outlineLevel="0" collapsed="false">
      <c r="B137" s="58" t="n">
        <v>42887</v>
      </c>
      <c r="C137" s="59" t="n">
        <v>2103826.08</v>
      </c>
      <c r="D137" s="23" t="n">
        <v>75075300</v>
      </c>
      <c r="E137" s="63" t="n">
        <v>35.6851265956357</v>
      </c>
    </row>
    <row r="138" customFormat="false" ht="15" hidden="false" customHeight="false" outlineLevel="0" collapsed="false">
      <c r="B138" s="58" t="n">
        <v>42917</v>
      </c>
      <c r="C138" s="59" t="n">
        <v>2241955.92</v>
      </c>
      <c r="D138" s="23" t="n">
        <v>80231970</v>
      </c>
      <c r="E138" s="63" t="n">
        <v>35.786595661524</v>
      </c>
    </row>
    <row r="139" customFormat="false" ht="15" hidden="false" customHeight="false" outlineLevel="0" collapsed="false">
      <c r="B139" s="58" t="n">
        <v>42948</v>
      </c>
      <c r="C139" s="59" t="n">
        <v>2475421.58</v>
      </c>
      <c r="D139" s="23" t="n">
        <v>89878500</v>
      </c>
      <c r="E139" s="63" t="n">
        <v>36.3083608570626</v>
      </c>
    </row>
    <row r="140" customFormat="false" ht="15" hidden="false" customHeight="false" outlineLevel="0" collapsed="false">
      <c r="B140" s="58" t="n">
        <v>42979</v>
      </c>
      <c r="C140" s="59" t="n">
        <v>2650814.54</v>
      </c>
      <c r="D140" s="23" t="n">
        <v>95390690</v>
      </c>
      <c r="E140" s="63" t="n">
        <v>35.9854258231132</v>
      </c>
    </row>
    <row r="141" customFormat="false" ht="15" hidden="false" customHeight="false" outlineLevel="0" collapsed="false">
      <c r="B141" s="58" t="n">
        <v>43009</v>
      </c>
      <c r="C141" s="59" t="n">
        <v>3037244.82</v>
      </c>
      <c r="D141" s="23" t="n">
        <v>112478720</v>
      </c>
      <c r="E141" s="63" t="n">
        <v>37.0331424254433</v>
      </c>
    </row>
    <row r="142" customFormat="false" ht="15" hidden="false" customHeight="false" outlineLevel="0" collapsed="false">
      <c r="B142" s="58" t="n">
        <v>43040</v>
      </c>
      <c r="C142" s="59" t="n">
        <v>3276677.59</v>
      </c>
      <c r="D142" s="23" t="n">
        <v>117336650</v>
      </c>
      <c r="E142" s="63" t="n">
        <v>35.8096415582956</v>
      </c>
    </row>
    <row r="143" customFormat="false" ht="15" hidden="false" customHeight="false" outlineLevel="0" collapsed="false">
      <c r="B143" s="61" t="n">
        <v>43070</v>
      </c>
      <c r="C143" s="64" t="n">
        <v>3555936.41</v>
      </c>
      <c r="D143" s="65" t="n">
        <v>123651740</v>
      </c>
      <c r="E143" s="66" t="n">
        <v>34.773327119199</v>
      </c>
    </row>
    <row r="144" customFormat="false" ht="15" hidden="false" customHeight="false" outlineLevel="0" collapsed="false">
      <c r="B144" s="58" t="n">
        <v>43101</v>
      </c>
      <c r="C144" s="59" t="n">
        <v>3605496.46</v>
      </c>
      <c r="D144" s="23" t="n">
        <v>127185170</v>
      </c>
      <c r="E144" s="63" t="n">
        <v>35.2753556718234</v>
      </c>
    </row>
    <row r="145" customFormat="false" ht="15" hidden="false" customHeight="false" outlineLevel="0" collapsed="false">
      <c r="B145" s="58" t="n">
        <v>43132</v>
      </c>
      <c r="C145" s="59" t="n">
        <v>3224313.96</v>
      </c>
      <c r="D145" s="23" t="n">
        <v>112785570</v>
      </c>
      <c r="E145" s="63" t="n">
        <v>34.9797108467688</v>
      </c>
    </row>
    <row r="146" customFormat="false" ht="15" hidden="false" customHeight="false" outlineLevel="0" collapsed="false">
      <c r="B146" s="58" t="n">
        <v>43160</v>
      </c>
      <c r="C146" s="59" t="n">
        <v>3287017.53</v>
      </c>
      <c r="D146" s="23" t="n">
        <v>112811770</v>
      </c>
      <c r="E146" s="63" t="n">
        <v>34.320404126351</v>
      </c>
    </row>
    <row r="147" customFormat="false" ht="15" hidden="false" customHeight="false" outlineLevel="0" collapsed="false">
      <c r="B147" s="58" t="n">
        <v>43191</v>
      </c>
      <c r="C147" s="59" t="n">
        <v>2969356.8</v>
      </c>
      <c r="D147" s="23" t="n">
        <v>109607080</v>
      </c>
      <c r="E147" s="63" t="n">
        <v>36.9127347713821</v>
      </c>
    </row>
    <row r="148" customFormat="false" ht="15" hidden="false" customHeight="false" outlineLevel="0" collapsed="false">
      <c r="B148" s="58" t="n">
        <v>43221</v>
      </c>
      <c r="C148" s="59" t="n">
        <v>2433701.68</v>
      </c>
      <c r="D148" s="23" t="n">
        <v>92773310</v>
      </c>
      <c r="E148" s="63" t="n">
        <v>38.1202473427228</v>
      </c>
    </row>
    <row r="149" customFormat="false" ht="15" hidden="false" customHeight="false" outlineLevel="0" collapsed="false">
      <c r="B149" s="58" t="n">
        <v>43252</v>
      </c>
      <c r="C149" s="59" t="n">
        <v>1882377.7</v>
      </c>
      <c r="D149" s="23" t="n">
        <v>70483180</v>
      </c>
      <c r="E149" s="63" t="n">
        <v>37.4436968733746</v>
      </c>
    </row>
    <row r="150" customFormat="false" ht="15" hidden="false" customHeight="false" outlineLevel="0" collapsed="false">
      <c r="B150" s="58" t="n">
        <v>43282</v>
      </c>
      <c r="C150" s="59" t="n">
        <v>2069555.26</v>
      </c>
      <c r="D150" s="23" t="n">
        <v>79081320</v>
      </c>
      <c r="E150" s="63" t="n">
        <v>38.2117460347495</v>
      </c>
    </row>
    <row r="151" customFormat="false" ht="15" hidden="false" customHeight="false" outlineLevel="0" collapsed="false">
      <c r="B151" s="58" t="n">
        <v>43313</v>
      </c>
      <c r="C151" s="59" t="n">
        <v>2193179.33</v>
      </c>
      <c r="D151" s="23" t="n">
        <v>85520050</v>
      </c>
      <c r="E151" s="63" t="n">
        <v>38.9936421660512</v>
      </c>
    </row>
    <row r="152" customFormat="false" ht="15" hidden="false" customHeight="false" outlineLevel="0" collapsed="false">
      <c r="B152" s="58" t="n">
        <v>43344</v>
      </c>
      <c r="C152" s="59" t="n">
        <v>2427376.57</v>
      </c>
      <c r="D152" s="23" t="n">
        <v>90678240</v>
      </c>
      <c r="E152" s="63" t="n">
        <v>37.3564782327943</v>
      </c>
    </row>
    <row r="153" customFormat="false" ht="15" hidden="false" customHeight="false" outlineLevel="0" collapsed="false">
      <c r="B153" s="58" t="n">
        <v>43374</v>
      </c>
      <c r="C153" s="59" t="n">
        <v>3182935.99</v>
      </c>
      <c r="D153" s="23" t="n">
        <v>120939510</v>
      </c>
      <c r="E153" s="63" t="n">
        <v>37.996211793125</v>
      </c>
    </row>
    <row r="154" customFormat="false" ht="15" hidden="false" customHeight="false" outlineLevel="0" collapsed="false">
      <c r="B154" s="58" t="n">
        <v>43405</v>
      </c>
      <c r="C154" s="59" t="n">
        <v>3354272.46</v>
      </c>
      <c r="D154" s="23" t="n">
        <v>112037720</v>
      </c>
      <c r="E154" s="63" t="n">
        <v>33.4014965498658</v>
      </c>
    </row>
    <row r="155" customFormat="false" ht="15" hidden="false" customHeight="false" outlineLevel="0" collapsed="false">
      <c r="B155" s="61" t="n">
        <v>43435</v>
      </c>
      <c r="C155" s="64" t="n">
        <v>2873891.97</v>
      </c>
      <c r="D155" s="65" t="n">
        <v>108357440</v>
      </c>
      <c r="E155" s="66" t="n">
        <v>37.7040755641208</v>
      </c>
    </row>
    <row r="156" customFormat="false" ht="15" hidden="false" customHeight="false" outlineLevel="0" collapsed="false">
      <c r="B156" s="58" t="n">
        <v>43466</v>
      </c>
      <c r="C156" s="59" t="n">
        <v>3253082.08</v>
      </c>
      <c r="D156" s="23" t="n">
        <v>115622360</v>
      </c>
      <c r="E156" s="63" t="n">
        <v>35.5424047585052</v>
      </c>
    </row>
    <row r="157" customFormat="false" ht="15" hidden="false" customHeight="false" outlineLevel="0" collapsed="false">
      <c r="B157" s="58" t="n">
        <v>43497</v>
      </c>
      <c r="C157" s="59" t="n">
        <v>3255409.41</v>
      </c>
      <c r="D157" s="23" t="n">
        <v>117737820</v>
      </c>
      <c r="E157" s="63" t="n">
        <v>36.1668242520685</v>
      </c>
    </row>
    <row r="158" customFormat="false" ht="15" hidden="false" customHeight="false" outlineLevel="0" collapsed="false">
      <c r="B158" s="58" t="n">
        <v>43525</v>
      </c>
      <c r="C158" s="59" t="n">
        <v>2884232.05</v>
      </c>
      <c r="D158" s="23" t="n">
        <v>103797680</v>
      </c>
      <c r="E158" s="63" t="n">
        <v>35.9879781517579</v>
      </c>
    </row>
    <row r="159" customFormat="false" ht="15" hidden="false" customHeight="false" outlineLevel="0" collapsed="false">
      <c r="B159" s="58" t="n">
        <v>43556</v>
      </c>
      <c r="C159" s="59" t="n">
        <v>2568292.13</v>
      </c>
      <c r="D159" s="23" t="n">
        <v>94909450</v>
      </c>
      <c r="E159" s="63" t="n">
        <v>36.9543047270094</v>
      </c>
    </row>
    <row r="160" customFormat="false" ht="15" hidden="false" customHeight="false" outlineLevel="0" collapsed="false">
      <c r="B160" s="58" t="n">
        <v>43586</v>
      </c>
      <c r="C160" s="59" t="n">
        <v>2285017.91</v>
      </c>
      <c r="D160" s="23" t="n">
        <v>89492970</v>
      </c>
      <c r="E160" s="63" t="n">
        <v>39.1651065877204</v>
      </c>
    </row>
    <row r="161" customFormat="false" ht="15" hidden="false" customHeight="false" outlineLevel="0" collapsed="false">
      <c r="B161" s="58" t="n">
        <v>43617</v>
      </c>
      <c r="C161" s="59" t="n">
        <v>1808512.1</v>
      </c>
      <c r="D161" s="23" t="n">
        <v>69896580</v>
      </c>
      <c r="E161" s="63" t="n">
        <v>38.6486659392547</v>
      </c>
    </row>
    <row r="162" customFormat="false" ht="15" hidden="false" customHeight="false" outlineLevel="0" collapsed="false">
      <c r="B162" s="58" t="n">
        <v>43647</v>
      </c>
      <c r="C162" s="59" t="n">
        <v>1862163.7</v>
      </c>
      <c r="D162" s="23" t="n">
        <v>74477340</v>
      </c>
      <c r="E162" s="63" t="n">
        <v>39.9950552145335</v>
      </c>
    </row>
    <row r="163" customFormat="false" ht="15" hidden="false" customHeight="false" outlineLevel="0" collapsed="false">
      <c r="B163" s="58" t="n">
        <v>43678</v>
      </c>
      <c r="C163" s="59" t="n">
        <v>1976277.75</v>
      </c>
      <c r="D163" s="23" t="n">
        <v>79752670</v>
      </c>
      <c r="E163" s="63" t="n">
        <v>40.3549905877349</v>
      </c>
    </row>
    <row r="164" customFormat="false" ht="15" hidden="false" customHeight="false" outlineLevel="0" collapsed="false">
      <c r="B164" s="58" t="n">
        <v>43709</v>
      </c>
      <c r="C164" s="59" t="n">
        <v>2205231.62</v>
      </c>
      <c r="D164" s="23" t="n">
        <v>90865190</v>
      </c>
      <c r="E164" s="63" t="n">
        <v>41.2043747132557</v>
      </c>
    </row>
    <row r="165" customFormat="false" ht="15" hidden="false" customHeight="false" outlineLevel="0" collapsed="false">
      <c r="B165" s="58" t="n">
        <v>43739</v>
      </c>
      <c r="C165" s="59" t="n">
        <v>2403470.38</v>
      </c>
      <c r="D165" s="23" t="n">
        <v>106070920</v>
      </c>
      <c r="E165" s="63" t="n">
        <v>44.1324015817495</v>
      </c>
    </row>
    <row r="166" customFormat="false" ht="15" hidden="false" customHeight="false" outlineLevel="0" collapsed="false">
      <c r="B166" s="58" t="n">
        <v>43770</v>
      </c>
      <c r="C166" s="59" t="n">
        <v>2950390.97</v>
      </c>
      <c r="D166" s="23" t="n">
        <v>116947650</v>
      </c>
      <c r="E166" s="63" t="n">
        <v>39.638017872594</v>
      </c>
    </row>
    <row r="167" customFormat="false" ht="15" hidden="false" customHeight="false" outlineLevel="0" collapsed="false">
      <c r="B167" s="61" t="n">
        <v>43800</v>
      </c>
      <c r="C167" s="64" t="n">
        <v>3214216.92</v>
      </c>
      <c r="D167" s="65" t="n">
        <v>119152390</v>
      </c>
      <c r="E167" s="66" t="n">
        <v>37.0704258504121</v>
      </c>
    </row>
    <row r="168" customFormat="false" ht="15" hidden="false" customHeight="false" outlineLevel="0" collapsed="false">
      <c r="B168" s="58" t="n">
        <v>43831</v>
      </c>
      <c r="C168" s="59" t="n">
        <v>3385200.17</v>
      </c>
      <c r="D168" s="23" t="n">
        <v>125030920</v>
      </c>
      <c r="E168" s="63" t="n">
        <v>36.93457217332</v>
      </c>
    </row>
    <row r="169" customFormat="false" ht="15" hidden="false" customHeight="false" outlineLevel="0" collapsed="false">
      <c r="B169" s="58" t="n">
        <v>43862</v>
      </c>
      <c r="C169" s="59" t="n">
        <v>3124724.89</v>
      </c>
      <c r="D169" s="23" t="n">
        <v>115415520</v>
      </c>
      <c r="E169" s="63" t="n">
        <v>36.9362180873466</v>
      </c>
    </row>
    <row r="170" customFormat="false" ht="15" hidden="false" customHeight="false" outlineLevel="0" collapsed="false">
      <c r="B170" s="58" t="n">
        <v>43891</v>
      </c>
      <c r="C170" s="59" t="n">
        <v>3232782.22</v>
      </c>
      <c r="D170" s="23" t="n">
        <v>118833940</v>
      </c>
      <c r="E170" s="63" t="n">
        <v>36.7590304304507</v>
      </c>
    </row>
    <row r="171" customFormat="false" ht="15" hidden="false" customHeight="false" outlineLevel="0" collapsed="false">
      <c r="B171" s="58" t="n">
        <v>43922</v>
      </c>
      <c r="C171" s="59" t="n">
        <v>2298197.07</v>
      </c>
      <c r="D171" s="23" t="n">
        <v>83231580</v>
      </c>
      <c r="E171" s="63" t="n">
        <v>36.2160325963691</v>
      </c>
    </row>
    <row r="172" customFormat="false" ht="15" hidden="false" customHeight="false" outlineLevel="0" collapsed="false">
      <c r="B172" s="58" t="n">
        <v>43952</v>
      </c>
      <c r="C172" s="59" t="n">
        <v>2000048.51</v>
      </c>
      <c r="D172" s="23" t="n">
        <v>78550590</v>
      </c>
      <c r="E172" s="63" t="n">
        <v>39.2743424008251</v>
      </c>
    </row>
    <row r="173" customFormat="false" ht="15" hidden="false" customHeight="false" outlineLevel="0" collapsed="false">
      <c r="B173" s="58" t="n">
        <v>43983</v>
      </c>
      <c r="C173" s="59" t="n">
        <v>1771683.41</v>
      </c>
      <c r="D173" s="23" t="n">
        <v>75211480</v>
      </c>
      <c r="E173" s="63" t="n">
        <v>42.4519863850845</v>
      </c>
    </row>
    <row r="174" customFormat="false" ht="15" hidden="false" customHeight="false" outlineLevel="0" collapsed="false">
      <c r="B174" s="58" t="n">
        <v>44013</v>
      </c>
      <c r="C174" s="59" t="n">
        <v>1818911.44</v>
      </c>
      <c r="D174" s="23" t="n">
        <v>76272210</v>
      </c>
      <c r="E174" s="63" t="n">
        <v>41.9328881674415</v>
      </c>
    </row>
    <row r="175" customFormat="false" ht="15" hidden="false" customHeight="false" outlineLevel="0" collapsed="false">
      <c r="B175" s="58" t="n">
        <v>44044</v>
      </c>
      <c r="C175" s="59" t="n">
        <v>2117423.79</v>
      </c>
      <c r="D175" s="23" t="n">
        <v>90969020</v>
      </c>
      <c r="E175" s="63" t="n">
        <v>42.9621223817458</v>
      </c>
    </row>
    <row r="176" customFormat="false" ht="15" hidden="false" customHeight="false" outlineLevel="0" collapsed="false">
      <c r="B176" s="58" t="n">
        <v>44075</v>
      </c>
      <c r="C176" s="59" t="n">
        <v>2344681.1</v>
      </c>
      <c r="D176" s="23" t="n">
        <v>101177740</v>
      </c>
      <c r="E176" s="63" t="n">
        <v>43.1520260900299</v>
      </c>
    </row>
    <row r="177" customFormat="false" ht="15" hidden="false" customHeight="false" outlineLevel="0" collapsed="false">
      <c r="B177" s="58" t="n">
        <v>44105</v>
      </c>
      <c r="C177" s="59" t="n">
        <v>2760858.61</v>
      </c>
      <c r="D177" s="23" t="n">
        <v>116414750</v>
      </c>
      <c r="E177" s="63" t="n">
        <v>42.1661397575155</v>
      </c>
    </row>
    <row r="178" customFormat="false" ht="15" hidden="false" customHeight="false" outlineLevel="0" collapsed="false">
      <c r="B178" s="58" t="n">
        <v>44136</v>
      </c>
      <c r="C178" s="59" t="n">
        <v>2666244.2</v>
      </c>
      <c r="D178" s="23" t="n">
        <v>115655910</v>
      </c>
      <c r="E178" s="63" t="n">
        <v>43.377838384046</v>
      </c>
    </row>
    <row r="179" customFormat="false" ht="15" hidden="false" customHeight="false" outlineLevel="0" collapsed="false">
      <c r="B179" s="61" t="n">
        <v>44166</v>
      </c>
      <c r="C179" s="64" t="n">
        <v>3260260.89</v>
      </c>
      <c r="D179" s="65" t="n">
        <v>137021250</v>
      </c>
      <c r="E179" s="66" t="n">
        <v>42.0276949063423</v>
      </c>
    </row>
    <row r="180" customFormat="false" ht="15" hidden="false" customHeight="false" outlineLevel="0" collapsed="false">
      <c r="B180" s="58" t="n">
        <v>44197</v>
      </c>
      <c r="C180" s="59" t="n">
        <v>3187234.14</v>
      </c>
      <c r="D180" s="23" t="n">
        <v>122844690</v>
      </c>
      <c r="E180" s="63" t="n">
        <v>38.5427253235936</v>
      </c>
    </row>
    <row r="181" customFormat="false" ht="15" hidden="false" customHeight="false" outlineLevel="0" collapsed="false">
      <c r="B181" s="58" t="n">
        <v>44228</v>
      </c>
      <c r="C181" s="59" t="n">
        <v>2861601.11</v>
      </c>
      <c r="D181" s="23" t="n">
        <v>114871350</v>
      </c>
      <c r="E181" s="63" t="n">
        <v>40.1423348623177</v>
      </c>
    </row>
    <row r="182" customFormat="false" ht="15" hidden="false" customHeight="false" outlineLevel="0" collapsed="false">
      <c r="B182" s="58" t="n">
        <v>44256</v>
      </c>
      <c r="C182" s="59" t="n">
        <v>3347415.04</v>
      </c>
      <c r="D182" s="23" t="n">
        <v>137872467.8</v>
      </c>
      <c r="E182" s="63" t="n">
        <v>41.1877422287019</v>
      </c>
    </row>
    <row r="183" customFormat="false" ht="15" hidden="false" customHeight="false" outlineLevel="0" collapsed="false">
      <c r="B183" s="58" t="n">
        <v>44287</v>
      </c>
      <c r="C183" s="59" t="n">
        <v>2613360.2</v>
      </c>
      <c r="D183" s="23" t="n">
        <v>110951767.85</v>
      </c>
      <c r="E183" s="63" t="n">
        <v>42.4555971465395</v>
      </c>
    </row>
    <row r="184" customFormat="false" ht="15" hidden="false" customHeight="false" outlineLevel="0" collapsed="false">
      <c r="B184" s="58" t="n">
        <v>44317</v>
      </c>
      <c r="C184" s="59" t="n">
        <v>1972183.7</v>
      </c>
      <c r="D184" s="23" t="n">
        <v>87606025.49</v>
      </c>
      <c r="E184" s="63" t="n">
        <v>44.4208242315358</v>
      </c>
    </row>
    <row r="185" customFormat="false" ht="15" hidden="false" customHeight="false" outlineLevel="0" collapsed="false">
      <c r="B185" s="58" t="n">
        <v>44348</v>
      </c>
      <c r="C185" s="59" t="n">
        <v>1827015.23</v>
      </c>
      <c r="D185" s="23" t="n">
        <v>84168872.32</v>
      </c>
      <c r="E185" s="63" t="n">
        <v>46.0690589426559</v>
      </c>
    </row>
    <row r="186" customFormat="false" ht="15" hidden="false" customHeight="false" outlineLevel="0" collapsed="false">
      <c r="B186" s="58" t="n">
        <v>44378</v>
      </c>
      <c r="C186" s="59" t="n">
        <v>1809865.58</v>
      </c>
      <c r="D186" s="23" t="n">
        <v>80646037.11</v>
      </c>
      <c r="E186" s="63" t="n">
        <v>44.5591308002001</v>
      </c>
    </row>
    <row r="187" customFormat="false" ht="15" hidden="false" customHeight="false" outlineLevel="0" collapsed="false">
      <c r="B187" s="58" t="n">
        <v>44409</v>
      </c>
      <c r="C187" s="59" t="n">
        <v>1983808.16</v>
      </c>
      <c r="D187" s="23" t="n">
        <v>92495921.81</v>
      </c>
      <c r="E187" s="63" t="n">
        <v>46.6254367105739</v>
      </c>
    </row>
    <row r="188" customFormat="false" ht="15" hidden="false" customHeight="false" outlineLevel="0" collapsed="false">
      <c r="B188" s="58" t="n">
        <v>44440</v>
      </c>
      <c r="C188" s="59" t="n">
        <v>2305764.93</v>
      </c>
      <c r="D188" s="23" t="n">
        <v>108079262.66</v>
      </c>
      <c r="E188" s="63" t="n">
        <v>46.8734957557013</v>
      </c>
    </row>
    <row r="189" customFormat="false" ht="15" hidden="false" customHeight="false" outlineLevel="0" collapsed="false">
      <c r="B189" s="58" t="n">
        <v>44470</v>
      </c>
      <c r="C189" s="59" t="n">
        <v>2536157.63</v>
      </c>
      <c r="D189" s="23" t="n">
        <v>118670311.82</v>
      </c>
      <c r="E189" s="63" t="n">
        <v>46.7913785863539</v>
      </c>
    </row>
    <row r="190" customFormat="false" ht="15" hidden="false" customHeight="false" outlineLevel="0" collapsed="false">
      <c r="B190" s="58" t="n">
        <v>44501</v>
      </c>
      <c r="C190" s="59" t="n">
        <v>3039784.92</v>
      </c>
      <c r="D190" s="23" t="n">
        <v>133656060.56</v>
      </c>
      <c r="E190" s="63" t="n">
        <v>43.9689201958407</v>
      </c>
    </row>
    <row r="191" customFormat="false" ht="15" hidden="false" customHeight="false" outlineLevel="0" collapsed="false">
      <c r="B191" s="58" t="n">
        <v>44531</v>
      </c>
      <c r="C191" s="59" t="n">
        <v>3256730.57</v>
      </c>
      <c r="D191" s="23" t="n">
        <v>141618181.52</v>
      </c>
      <c r="E191" s="63" t="n">
        <v>43.4847705316931</v>
      </c>
    </row>
    <row r="192" customFormat="false" ht="15" hidden="false" customHeight="false" outlineLevel="0" collapsed="false">
      <c r="B192" s="54" t="n">
        <v>44562</v>
      </c>
      <c r="C192" s="56" t="n">
        <v>3249673.51</v>
      </c>
      <c r="D192" s="56" t="n">
        <v>137815155.98</v>
      </c>
      <c r="E192" s="62" t="n">
        <v>42.4089237136933</v>
      </c>
    </row>
    <row r="193" customFormat="false" ht="15" hidden="false" customHeight="false" outlineLevel="0" collapsed="false">
      <c r="B193" s="58" t="n">
        <v>44593</v>
      </c>
      <c r="C193" s="59" t="n">
        <v>2931181.81</v>
      </c>
      <c r="D193" s="23" t="n">
        <v>125052794.35</v>
      </c>
      <c r="E193" s="63" t="n">
        <v>42.662926579092</v>
      </c>
    </row>
    <row r="194" customFormat="false" ht="15" hidden="false" customHeight="false" outlineLevel="0" collapsed="false">
      <c r="B194" s="58" t="n">
        <v>44621</v>
      </c>
      <c r="C194" s="59" t="n">
        <v>3167216.6</v>
      </c>
      <c r="D194" s="23" t="n">
        <v>139410196.6</v>
      </c>
      <c r="E194" s="63" t="n">
        <v>44.0166285438135</v>
      </c>
    </row>
    <row r="195" customFormat="false" ht="15" hidden="false" customHeight="false" outlineLevel="0" collapsed="false">
      <c r="B195" s="58" t="n">
        <v>44652</v>
      </c>
      <c r="C195" s="59" t="n">
        <v>2209930.19</v>
      </c>
      <c r="D195" s="23" t="n">
        <v>100505663.28</v>
      </c>
      <c r="E195" s="63" t="n">
        <v>45.4791122972079</v>
      </c>
    </row>
    <row r="196" customFormat="false" ht="15" hidden="false" customHeight="false" outlineLevel="0" collapsed="false">
      <c r="B196" s="58" t="n">
        <v>44682</v>
      </c>
      <c r="C196" s="59" t="n">
        <v>2101034.89</v>
      </c>
      <c r="D196" s="23" t="n">
        <v>99987518.6</v>
      </c>
      <c r="E196" s="63" t="n">
        <v>47.5896516882687</v>
      </c>
    </row>
    <row r="197" customFormat="false" ht="15" hidden="false" customHeight="false" outlineLevel="0" collapsed="false">
      <c r="B197" s="58" t="n">
        <v>44713</v>
      </c>
      <c r="C197" s="59" t="n">
        <v>1674991.85</v>
      </c>
      <c r="D197" s="23" t="n">
        <v>83120260.82</v>
      </c>
      <c r="E197" s="60" t="n">
        <v>49.6242777658888</v>
      </c>
    </row>
    <row r="198" customFormat="false" ht="15" hidden="false" customHeight="false" outlineLevel="0" collapsed="false">
      <c r="B198" s="58" t="n">
        <v>44743</v>
      </c>
      <c r="C198" s="59" t="n">
        <v>1696294.41</v>
      </c>
      <c r="D198" s="23" t="n">
        <v>80281028.66</v>
      </c>
      <c r="E198" s="63" t="n">
        <v>47.3272965982362</v>
      </c>
    </row>
    <row r="199" customFormat="false" ht="15" hidden="false" customHeight="false" outlineLevel="0" collapsed="false">
      <c r="B199" s="58" t="n">
        <v>44774</v>
      </c>
      <c r="C199" s="59" t="n">
        <v>2010200.16</v>
      </c>
      <c r="D199" s="23" t="n">
        <v>97954540.74</v>
      </c>
      <c r="E199" s="60" t="n">
        <v>48.7287498474779</v>
      </c>
    </row>
    <row r="200" customFormat="false" ht="15" hidden="false" customHeight="false" outlineLevel="0" collapsed="false">
      <c r="B200" s="58" t="n">
        <v>44805</v>
      </c>
      <c r="C200" s="59" t="n">
        <v>2158300.45</v>
      </c>
      <c r="D200" s="23" t="n">
        <v>98760914.22</v>
      </c>
      <c r="E200" s="60" t="n">
        <v>45.758649691242</v>
      </c>
    </row>
    <row r="201" customFormat="false" ht="15" hidden="false" customHeight="false" outlineLevel="0" collapsed="false">
      <c r="B201" s="58" t="n">
        <v>44835</v>
      </c>
      <c r="C201" s="59" t="n">
        <v>2168277.21</v>
      </c>
      <c r="D201" s="23" t="n">
        <v>104311361.46</v>
      </c>
      <c r="E201" s="60" t="n">
        <v>48.1079453212535</v>
      </c>
    </row>
    <row r="202" customFormat="false" ht="15" hidden="false" customHeight="false" outlineLevel="0" collapsed="false">
      <c r="B202" s="58" t="n">
        <v>44866</v>
      </c>
      <c r="C202" s="59" t="n">
        <v>2564342.02</v>
      </c>
      <c r="D202" s="23" t="n">
        <v>122726835.48</v>
      </c>
      <c r="E202" s="60" t="n">
        <v>47.8589963908169</v>
      </c>
    </row>
    <row r="203" customFormat="false" ht="15" hidden="false" customHeight="false" outlineLevel="0" collapsed="false">
      <c r="B203" s="58" t="n">
        <v>44896</v>
      </c>
      <c r="C203" s="59" t="n">
        <v>3241946.93</v>
      </c>
      <c r="D203" s="23" t="n">
        <v>146187859.49</v>
      </c>
      <c r="E203" s="63" t="n">
        <v>45.0926133729154</v>
      </c>
    </row>
    <row r="204" customFormat="false" ht="15" hidden="false" customHeight="false" outlineLevel="0" collapsed="false">
      <c r="B204" s="54" t="n">
        <v>44927</v>
      </c>
      <c r="C204" s="55" t="n">
        <v>3136718.83</v>
      </c>
      <c r="D204" s="56" t="n">
        <v>141350264.68</v>
      </c>
      <c r="E204" s="57" t="n">
        <v>45.0630969304954</v>
      </c>
    </row>
    <row r="205" customFormat="false" ht="15" hidden="false" customHeight="false" outlineLevel="0" collapsed="false">
      <c r="B205" s="58" t="n">
        <v>44958</v>
      </c>
      <c r="C205" s="59" t="n">
        <v>2977974.78</v>
      </c>
      <c r="D205" s="23" t="n">
        <v>136448093.75</v>
      </c>
      <c r="E205" s="60" t="n">
        <v>45.8190897607266</v>
      </c>
    </row>
    <row r="206" customFormat="false" ht="15" hidden="false" customHeight="false" outlineLevel="0" collapsed="false">
      <c r="B206" s="58" t="n">
        <v>44986</v>
      </c>
      <c r="C206" s="59" t="n">
        <v>3262769.49</v>
      </c>
      <c r="D206" s="23" t="n">
        <v>149027052.68</v>
      </c>
      <c r="E206" s="60" t="n">
        <v>45.6750172320632</v>
      </c>
    </row>
    <row r="207" customFormat="false" ht="15" hidden="false" customHeight="false" outlineLevel="0" collapsed="false">
      <c r="B207" s="58" t="n">
        <v>45017</v>
      </c>
      <c r="C207" s="59" t="n">
        <v>2350530.14</v>
      </c>
      <c r="D207" s="23" t="n">
        <v>111660362.53</v>
      </c>
      <c r="E207" s="60" t="n">
        <v>47.5043313122545</v>
      </c>
    </row>
    <row r="208" customFormat="false" ht="15" hidden="false" customHeight="false" outlineLevel="0" collapsed="false">
      <c r="B208" s="58" t="n">
        <v>45047</v>
      </c>
      <c r="C208" s="59" t="n">
        <v>2363946.51</v>
      </c>
      <c r="D208" s="23" t="n">
        <v>120474510.35</v>
      </c>
      <c r="E208" s="60" t="n">
        <v>50.9632979597326</v>
      </c>
    </row>
    <row r="209" customFormat="false" ht="15" hidden="false" customHeight="false" outlineLevel="0" collapsed="false">
      <c r="B209" s="58" t="n">
        <v>45078</v>
      </c>
      <c r="C209" s="59" t="n">
        <v>1980923.087</v>
      </c>
      <c r="D209" s="23" t="n">
        <v>100081191.29</v>
      </c>
      <c r="E209" s="60" t="n">
        <v>50.5225023358012</v>
      </c>
    </row>
    <row r="210" customFormat="false" ht="15" hidden="false" customHeight="false" outlineLevel="0" collapsed="false">
      <c r="B210" s="61" t="n">
        <v>45108</v>
      </c>
      <c r="C210" s="64" t="n">
        <v>1947418.09</v>
      </c>
      <c r="D210" s="65" t="n">
        <v>98201349.94</v>
      </c>
      <c r="E210" s="67" t="n">
        <v>50.4264340791864</v>
      </c>
    </row>
    <row r="211" customFormat="false" ht="15" hidden="false" customHeight="false" outlineLevel="0" collapsed="false">
      <c r="B211" s="68" t="s">
        <v>24</v>
      </c>
    </row>
    <row r="212" customFormat="false" ht="15" hidden="false" customHeight="false" outlineLevel="0" collapsed="false">
      <c r="B212" s="68" t="s">
        <v>28</v>
      </c>
    </row>
  </sheetData>
  <mergeCells count="1">
    <mergeCell ref="C9:D9"/>
  </mergeCells>
  <hyperlinks>
    <hyperlink ref="E9" location="Yogurt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3-09-12T16:22:55Z</dcterms:modified>
  <cp:revision>0</cp:revision>
  <dc:subject/>
  <dc:title/>
</cp:coreProperties>
</file>