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he Fluida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Venta de Leche Fluida en el Mercado Interno (*) </t>
  </si>
  <si>
    <t xml:space="preserve">Acceder al listado de datos</t>
  </si>
  <si>
    <t xml:space="preserve">Volúmen (litro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lt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ís.</t>
  </si>
  <si>
    <t xml:space="preserve">(*) Leche Fluida incluye toda la leche que se vende en bolsa de un litro.</t>
  </si>
  <si>
    <t xml:space="preserve">Leche Fluida en el Mercado Interno (*)</t>
  </si>
  <si>
    <t xml:space="preserve"> Volver a hoja principal </t>
  </si>
  <si>
    <t xml:space="preserve">Mes-Año</t>
  </si>
  <si>
    <t xml:space="preserve">Volúmen (litros)</t>
  </si>
  <si>
    <t xml:space="preserve">Facturación ($)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(*) Leche Fluida incluye toda la leche que se vende en bolsa de un litro (taridada y mediana vida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.00"/>
    <numFmt numFmtId="173" formatCode="#,##0"/>
    <numFmt numFmtId="174" formatCode="_(* #,##0.00_);_(* \(#,##0.00\);_(* \-??_);_(@_)"/>
    <numFmt numFmtId="175" formatCode="_(* #,##0_);_(* \(#,##0\);_(* \-??_);_(@_)"/>
    <numFmt numFmtId="176" formatCode="#,##0.0"/>
    <numFmt numFmtId="177" formatCode="_(* #,##0.0_);_(* \(#,##0.0\);_(* \-??_);_(@_)"/>
    <numFmt numFmtId="178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9</xdr:col>
      <xdr:colOff>10800</xdr:colOff>
      <xdr:row>7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159520" y="0"/>
          <a:ext cx="231048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0</xdr:row>
      <xdr:rowOff>0</xdr:rowOff>
    </xdr:from>
    <xdr:to>
      <xdr:col>4</xdr:col>
      <xdr:colOff>1440</xdr:colOff>
      <xdr:row>7</xdr:row>
      <xdr:rowOff>200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84240" y="0"/>
          <a:ext cx="25776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1.42"/>
    <col collapsed="false" customWidth="true" hidden="false" outlineLevel="0" max="3" min="3" style="0" width="11.7"/>
    <col collapsed="false" customWidth="true" hidden="false" outlineLevel="0" max="5" min="5" style="0" width="14.14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12" min="11" style="0" width="12.7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3.41"/>
    <col collapsed="false" customWidth="true" hidden="false" outlineLevel="0" max="17" min="17" style="0" width="1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  <c r="K11" s="4"/>
    </row>
    <row r="12" customFormat="false" ht="15.75" hidden="false" customHeight="false" outlineLevel="0" collapsed="false">
      <c r="G12" s="5" t="s">
        <v>2</v>
      </c>
      <c r="H12" s="5"/>
      <c r="I12" s="5"/>
    </row>
    <row r="13" customFormat="false" ht="15.75" hidden="false" customHeight="false" outlineLevel="0" collapsed="false"/>
    <row r="14" customFormat="false" ht="15.75" hidden="false" customHeight="false" outlineLevel="0" collapsed="false">
      <c r="B14" s="6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7" t="s">
        <v>14</v>
      </c>
      <c r="N14" s="7" t="s">
        <v>15</v>
      </c>
      <c r="O14" s="8" t="s">
        <v>16</v>
      </c>
      <c r="P14" s="9" t="s">
        <v>17</v>
      </c>
    </row>
    <row r="15" customFormat="false" ht="15" hidden="false" customHeight="false" outlineLevel="0" collapsed="false">
      <c r="B15" s="10" t="n">
        <v>2007</v>
      </c>
      <c r="C15" s="11" t="n">
        <v>16880449</v>
      </c>
      <c r="D15" s="12" t="n">
        <v>15969043</v>
      </c>
      <c r="E15" s="12" t="n">
        <v>18226396</v>
      </c>
      <c r="F15" s="12" t="n">
        <v>17753062</v>
      </c>
      <c r="G15" s="12" t="n">
        <v>19815690</v>
      </c>
      <c r="H15" s="12" t="n">
        <v>19030189</v>
      </c>
      <c r="I15" s="12" t="n">
        <v>19689275</v>
      </c>
      <c r="J15" s="12" t="n">
        <v>20699093</v>
      </c>
      <c r="K15" s="12" t="n">
        <v>18136594</v>
      </c>
      <c r="L15" s="12" t="n">
        <v>18756605</v>
      </c>
      <c r="M15" s="12" t="n">
        <v>18111782</v>
      </c>
      <c r="N15" s="12" t="n">
        <v>17107642</v>
      </c>
      <c r="O15" s="13" t="n">
        <f aca="false">SUM(C15:N15)</f>
        <v>220175820</v>
      </c>
      <c r="P15" s="14"/>
    </row>
    <row r="16" customFormat="false" ht="15" hidden="false" customHeight="false" outlineLevel="0" collapsed="false">
      <c r="B16" s="10" t="n">
        <v>2008</v>
      </c>
      <c r="C16" s="15" t="n">
        <v>16492774</v>
      </c>
      <c r="D16" s="16" t="n">
        <v>16687880</v>
      </c>
      <c r="E16" s="16" t="n">
        <v>17621607</v>
      </c>
      <c r="F16" s="16" t="n">
        <v>18338447</v>
      </c>
      <c r="G16" s="16" t="n">
        <v>19106217</v>
      </c>
      <c r="H16" s="16" t="n">
        <v>18528102</v>
      </c>
      <c r="I16" s="16" t="n">
        <v>18848696</v>
      </c>
      <c r="J16" s="16" t="n">
        <v>18962948</v>
      </c>
      <c r="K16" s="16" t="n">
        <v>18485546</v>
      </c>
      <c r="L16" s="16" t="n">
        <v>18639439</v>
      </c>
      <c r="M16" s="16" t="n">
        <v>16840532</v>
      </c>
      <c r="N16" s="16" t="n">
        <v>17019366</v>
      </c>
      <c r="O16" s="17" t="n">
        <f aca="false">SUM(C16:N16)</f>
        <v>215571554</v>
      </c>
      <c r="P16" s="14" t="n">
        <f aca="false">+O16/O15-1</f>
        <v>-0.0209117695122016</v>
      </c>
    </row>
    <row r="17" customFormat="false" ht="17.25" hidden="false" customHeight="true" outlineLevel="0" collapsed="false">
      <c r="B17" s="10" t="n">
        <v>2009</v>
      </c>
      <c r="C17" s="15" t="n">
        <v>17139590</v>
      </c>
      <c r="D17" s="16" t="n">
        <v>15792277</v>
      </c>
      <c r="E17" s="16" t="n">
        <v>17950368</v>
      </c>
      <c r="F17" s="16" t="n">
        <v>17826167</v>
      </c>
      <c r="G17" s="16" t="n">
        <v>18854708</v>
      </c>
      <c r="H17" s="16" t="n">
        <v>18748371</v>
      </c>
      <c r="I17" s="16" t="n">
        <v>19972974</v>
      </c>
      <c r="J17" s="16" t="n">
        <v>19585339</v>
      </c>
      <c r="K17" s="16" t="n">
        <v>18509241</v>
      </c>
      <c r="L17" s="16" t="n">
        <v>18986811</v>
      </c>
      <c r="M17" s="16" t="n">
        <v>17653965</v>
      </c>
      <c r="N17" s="16" t="n">
        <v>17477794</v>
      </c>
      <c r="O17" s="17" t="n">
        <f aca="false">SUM(C17:N17)</f>
        <v>218497605</v>
      </c>
      <c r="P17" s="14" t="n">
        <f aca="false">+O17/O16-1</f>
        <v>0.0135734559857559</v>
      </c>
    </row>
    <row r="18" customFormat="false" ht="17.25" hidden="false" customHeight="true" outlineLevel="0" collapsed="false">
      <c r="B18" s="10" t="n">
        <v>2010</v>
      </c>
      <c r="C18" s="15" t="n">
        <v>16873068</v>
      </c>
      <c r="D18" s="16" t="n">
        <v>16341135</v>
      </c>
      <c r="E18" s="16" t="n">
        <v>18865724</v>
      </c>
      <c r="F18" s="16" t="n">
        <v>19365725</v>
      </c>
      <c r="G18" s="16" t="n">
        <v>18517773</v>
      </c>
      <c r="H18" s="16" t="n">
        <v>19084495</v>
      </c>
      <c r="I18" s="16" t="n">
        <v>20256172</v>
      </c>
      <c r="J18" s="16" t="n">
        <v>19583547</v>
      </c>
      <c r="K18" s="16" t="n">
        <v>18784696</v>
      </c>
      <c r="L18" s="16" t="n">
        <v>18748211</v>
      </c>
      <c r="M18" s="16" t="n">
        <v>18385506</v>
      </c>
      <c r="N18" s="16" t="n">
        <v>17509516</v>
      </c>
      <c r="O18" s="17" t="n">
        <f aca="false">SUM(C18:N18)</f>
        <v>222315568</v>
      </c>
      <c r="P18" s="14" t="n">
        <f aca="false">+O18/O17-1</f>
        <v>0.0174737064051571</v>
      </c>
    </row>
    <row r="19" customFormat="false" ht="17.25" hidden="false" customHeight="true" outlineLevel="0" collapsed="false">
      <c r="B19" s="10" t="n">
        <v>2011</v>
      </c>
      <c r="C19" s="15" t="n">
        <v>17114263</v>
      </c>
      <c r="D19" s="16" t="n">
        <v>16540772</v>
      </c>
      <c r="E19" s="16" t="n">
        <v>18922615</v>
      </c>
      <c r="F19" s="16" t="n">
        <v>18734736</v>
      </c>
      <c r="G19" s="16" t="n">
        <v>19942517</v>
      </c>
      <c r="H19" s="16" t="n">
        <v>19287179</v>
      </c>
      <c r="I19" s="16" t="n">
        <v>19973861</v>
      </c>
      <c r="J19" s="16" t="n">
        <v>20850795</v>
      </c>
      <c r="K19" s="16" t="n">
        <v>18107938</v>
      </c>
      <c r="L19" s="16" t="n">
        <v>19288888</v>
      </c>
      <c r="M19" s="16" t="n">
        <v>18501055</v>
      </c>
      <c r="N19" s="16" t="n">
        <v>17587899.5</v>
      </c>
      <c r="O19" s="17" t="n">
        <f aca="false">SUM(C19:N19)</f>
        <v>224852518.5</v>
      </c>
      <c r="P19" s="14" t="n">
        <f aca="false">+O19/O18-1</f>
        <v>0.0114114837877661</v>
      </c>
    </row>
    <row r="20" customFormat="false" ht="17.25" hidden="false" customHeight="true" outlineLevel="0" collapsed="false">
      <c r="B20" s="10" t="n">
        <v>2012</v>
      </c>
      <c r="C20" s="15" t="n">
        <v>17347866.5</v>
      </c>
      <c r="D20" s="16" t="n">
        <v>16956513</v>
      </c>
      <c r="E20" s="16" t="n">
        <v>19209992.5</v>
      </c>
      <c r="F20" s="16" t="n">
        <v>18421118</v>
      </c>
      <c r="G20" s="16" t="n">
        <v>19945749</v>
      </c>
      <c r="H20" s="16" t="n">
        <v>19443502</v>
      </c>
      <c r="I20" s="16" t="n">
        <v>19901717.5</v>
      </c>
      <c r="J20" s="16" t="n">
        <v>21415848</v>
      </c>
      <c r="K20" s="16" t="n">
        <v>21014515</v>
      </c>
      <c r="L20" s="16" t="n">
        <v>19567711</v>
      </c>
      <c r="M20" s="16" t="n">
        <v>18201567.5</v>
      </c>
      <c r="N20" s="16" t="n">
        <v>17164586</v>
      </c>
      <c r="O20" s="17" t="n">
        <f aca="false">SUM(C20:N20)</f>
        <v>228590686</v>
      </c>
      <c r="P20" s="14" t="n">
        <f aca="false">+O20/O19-1</f>
        <v>0.0166249750055612</v>
      </c>
    </row>
    <row r="21" customFormat="false" ht="17.25" hidden="false" customHeight="true" outlineLevel="0" collapsed="false">
      <c r="B21" s="10" t="n">
        <v>2013</v>
      </c>
      <c r="C21" s="15" t="n">
        <v>17541066</v>
      </c>
      <c r="D21" s="16" t="n">
        <v>16480728</v>
      </c>
      <c r="E21" s="16" t="n">
        <v>18426660</v>
      </c>
      <c r="F21" s="16" t="n">
        <v>19422685</v>
      </c>
      <c r="G21" s="16" t="n">
        <v>20488169</v>
      </c>
      <c r="H21" s="16" t="n">
        <v>18424388</v>
      </c>
      <c r="I21" s="16" t="n">
        <v>21831976</v>
      </c>
      <c r="J21" s="16" t="n">
        <v>20529450</v>
      </c>
      <c r="K21" s="16" t="n">
        <v>18758269.86</v>
      </c>
      <c r="L21" s="16" t="n">
        <v>19670240.65</v>
      </c>
      <c r="M21" s="16" t="n">
        <v>18362672</v>
      </c>
      <c r="N21" s="16" t="n">
        <v>16998635.5</v>
      </c>
      <c r="O21" s="17" t="n">
        <f aca="false">SUM(C21:N21)</f>
        <v>226934940.01</v>
      </c>
      <c r="P21" s="14" t="n">
        <f aca="false">O21/O20-1</f>
        <v>-0.00724327845098649</v>
      </c>
    </row>
    <row r="22" customFormat="false" ht="17.25" hidden="false" customHeight="true" outlineLevel="0" collapsed="false">
      <c r="B22" s="10" t="n">
        <v>2014</v>
      </c>
      <c r="C22" s="15" t="n">
        <v>17511969.5</v>
      </c>
      <c r="D22" s="16" t="n">
        <v>16482215</v>
      </c>
      <c r="E22" s="16" t="n">
        <v>18508493</v>
      </c>
      <c r="F22" s="16" t="n">
        <v>18614152</v>
      </c>
      <c r="G22" s="16" t="n">
        <v>19646708</v>
      </c>
      <c r="H22" s="16" t="n">
        <v>19852347</v>
      </c>
      <c r="I22" s="16" t="n">
        <v>19963935</v>
      </c>
      <c r="J22" s="16" t="n">
        <v>19381015</v>
      </c>
      <c r="K22" s="16" t="n">
        <v>19322204</v>
      </c>
      <c r="L22" s="16" t="n">
        <v>19265000</v>
      </c>
      <c r="M22" s="16" t="n">
        <v>17487272</v>
      </c>
      <c r="N22" s="16" t="n">
        <v>17829850.5</v>
      </c>
      <c r="O22" s="17" t="n">
        <f aca="false">SUM(C22:N22)</f>
        <v>223865161</v>
      </c>
      <c r="P22" s="14" t="n">
        <f aca="false">O22/O21-1</f>
        <v>-0.0135271325335126</v>
      </c>
    </row>
    <row r="23" customFormat="false" ht="17.25" hidden="false" customHeight="true" outlineLevel="0" collapsed="false">
      <c r="B23" s="10" t="n">
        <v>2015</v>
      </c>
      <c r="C23" s="15" t="n">
        <v>16874102</v>
      </c>
      <c r="D23" s="16" t="n">
        <v>15022207</v>
      </c>
      <c r="E23" s="16" t="n">
        <v>18023988.45</v>
      </c>
      <c r="F23" s="16" t="n">
        <v>17534045</v>
      </c>
      <c r="G23" s="16" t="n">
        <v>19150131</v>
      </c>
      <c r="H23" s="16" t="n">
        <v>18538786</v>
      </c>
      <c r="I23" s="16" t="n">
        <v>18940191</v>
      </c>
      <c r="J23" s="16" t="n">
        <v>18770268</v>
      </c>
      <c r="K23" s="16" t="n">
        <v>18326199</v>
      </c>
      <c r="L23" s="16" t="n">
        <v>18688059</v>
      </c>
      <c r="M23" s="16" t="n">
        <v>17127212</v>
      </c>
      <c r="N23" s="16" t="n">
        <v>16732260.63</v>
      </c>
      <c r="O23" s="17" t="n">
        <f aca="false">SUM(C23:N23)</f>
        <v>213727449.08</v>
      </c>
      <c r="P23" s="14" t="n">
        <f aca="false">O23/O22-1</f>
        <v>-0.0452849021916366</v>
      </c>
    </row>
    <row r="24" customFormat="false" ht="17.25" hidden="false" customHeight="true" outlineLevel="0" collapsed="false">
      <c r="B24" s="10" t="n">
        <v>2016</v>
      </c>
      <c r="C24" s="15" t="n">
        <v>14919666</v>
      </c>
      <c r="D24" s="16" t="n">
        <v>15555517.5</v>
      </c>
      <c r="E24" s="16" t="n">
        <v>17476940.5</v>
      </c>
      <c r="F24" s="16" t="n">
        <v>18818869.91</v>
      </c>
      <c r="G24" s="16" t="n">
        <v>19074192.5</v>
      </c>
      <c r="H24" s="16" t="n">
        <v>19455545</v>
      </c>
      <c r="I24" s="16" t="n">
        <v>19731074.78</v>
      </c>
      <c r="J24" s="16" t="n">
        <v>20765211.74</v>
      </c>
      <c r="K24" s="16" t="n">
        <v>18833220.45</v>
      </c>
      <c r="L24" s="16" t="n">
        <v>18740425.49</v>
      </c>
      <c r="M24" s="16" t="n">
        <v>17965241.39</v>
      </c>
      <c r="N24" s="16" t="n">
        <v>17506642.08</v>
      </c>
      <c r="O24" s="17" t="n">
        <f aca="false">SUM(C24:N24)</f>
        <v>218842547.34</v>
      </c>
      <c r="P24" s="14" t="n">
        <f aca="false">O24/O23-1</f>
        <v>0.0239328092017108</v>
      </c>
    </row>
    <row r="25" customFormat="false" ht="17.25" hidden="false" customHeight="true" outlineLevel="0" collapsed="false">
      <c r="B25" s="10" t="s">
        <v>18</v>
      </c>
      <c r="C25" s="15" t="n">
        <v>15893843.82</v>
      </c>
      <c r="D25" s="16" t="n">
        <v>15454696.14</v>
      </c>
      <c r="E25" s="16" t="n">
        <v>18883702.54</v>
      </c>
      <c r="F25" s="16" t="n">
        <v>17455839.51</v>
      </c>
      <c r="G25" s="16" t="n">
        <v>19785522.44</v>
      </c>
      <c r="H25" s="16" t="n">
        <v>18960297.59</v>
      </c>
      <c r="I25" s="16" t="n">
        <v>19058158.85</v>
      </c>
      <c r="J25" s="16" t="n">
        <v>19962874.7</v>
      </c>
      <c r="K25" s="16" t="n">
        <v>18538376</v>
      </c>
      <c r="L25" s="16" t="n">
        <v>18278821.97</v>
      </c>
      <c r="M25" s="16" t="n">
        <v>17524588.92</v>
      </c>
      <c r="N25" s="16" t="n">
        <v>17605383.51</v>
      </c>
      <c r="O25" s="17" t="n">
        <f aca="false">SUM(C25:N25)</f>
        <v>217402105.99</v>
      </c>
      <c r="P25" s="14" t="n">
        <f aca="false">O25/O24-1</f>
        <v>-0.00658209003463151</v>
      </c>
    </row>
    <row r="26" customFormat="false" ht="17.25" hidden="false" customHeight="true" outlineLevel="0" collapsed="false">
      <c r="B26" s="10" t="s">
        <v>19</v>
      </c>
      <c r="C26" s="15" t="n">
        <v>14607822.68</v>
      </c>
      <c r="D26" s="16" t="n">
        <v>15271484.99</v>
      </c>
      <c r="E26" s="16" t="n">
        <v>17351450.06</v>
      </c>
      <c r="F26" s="16" t="n">
        <v>17229228.23</v>
      </c>
      <c r="G26" s="16" t="n">
        <v>18737391.63</v>
      </c>
      <c r="H26" s="16" t="n">
        <v>18324647.77</v>
      </c>
      <c r="I26" s="16" t="n">
        <v>18952973.77</v>
      </c>
      <c r="J26" s="16" t="n">
        <v>18916356.8</v>
      </c>
      <c r="K26" s="16" t="n">
        <v>16445032.7</v>
      </c>
      <c r="L26" s="16" t="n">
        <v>17543656.85</v>
      </c>
      <c r="M26" s="16" t="n">
        <v>16520919.35</v>
      </c>
      <c r="N26" s="16" t="n">
        <v>15328006.66</v>
      </c>
      <c r="O26" s="17" t="n">
        <f aca="false">SUM(C26:N26)</f>
        <v>205228971.49</v>
      </c>
      <c r="P26" s="14" t="n">
        <f aca="false">O26/O25-1</f>
        <v>-0.0559936365131621</v>
      </c>
    </row>
    <row r="27" customFormat="false" ht="16.5" hidden="false" customHeight="true" outlineLevel="0" collapsed="false">
      <c r="B27" s="10" t="s">
        <v>20</v>
      </c>
      <c r="C27" s="15" t="n">
        <v>15372853.91</v>
      </c>
      <c r="D27" s="16" t="n">
        <v>14468615.42</v>
      </c>
      <c r="E27" s="16" t="n">
        <v>16003508</v>
      </c>
      <c r="F27" s="16" t="n">
        <v>16524954.16</v>
      </c>
      <c r="G27" s="16" t="n">
        <v>17497241.53</v>
      </c>
      <c r="H27" s="16" t="n">
        <v>16176314.44</v>
      </c>
      <c r="I27" s="16" t="n">
        <v>18552579.11</v>
      </c>
      <c r="J27" s="16" t="n">
        <v>18137615.45</v>
      </c>
      <c r="K27" s="16" t="n">
        <v>16196476.82</v>
      </c>
      <c r="L27" s="16" t="n">
        <v>16565954.5</v>
      </c>
      <c r="M27" s="16" t="n">
        <v>15451944.2</v>
      </c>
      <c r="N27" s="16" t="n">
        <v>14705594.42</v>
      </c>
      <c r="O27" s="17" t="n">
        <f aca="false">SUM(C27:N27)</f>
        <v>195653651.96</v>
      </c>
      <c r="P27" s="14" t="n">
        <f aca="false">O27/O26-1</f>
        <v>-0.0466567632263683</v>
      </c>
    </row>
    <row r="28" customFormat="false" ht="16.5" hidden="false" customHeight="true" outlineLevel="0" collapsed="false">
      <c r="B28" s="10" t="s">
        <v>21</v>
      </c>
      <c r="C28" s="15" t="n">
        <v>14986958.55</v>
      </c>
      <c r="D28" s="16" t="n">
        <v>14877847.9</v>
      </c>
      <c r="E28" s="16" t="n">
        <v>17694018.72</v>
      </c>
      <c r="F28" s="16" t="n">
        <v>17114886.19</v>
      </c>
      <c r="G28" s="16" t="n">
        <v>17330577.94</v>
      </c>
      <c r="H28" s="16" t="n">
        <v>16790479.23</v>
      </c>
      <c r="I28" s="16" t="n">
        <v>17683119.34</v>
      </c>
      <c r="J28" s="16" t="n">
        <v>16694489.06</v>
      </c>
      <c r="K28" s="16" t="n">
        <v>15616156.08</v>
      </c>
      <c r="L28" s="16" t="n">
        <v>17230142.61</v>
      </c>
      <c r="M28" s="16" t="n">
        <v>15217832.23</v>
      </c>
      <c r="N28" s="16" t="n">
        <v>15483473.2</v>
      </c>
      <c r="O28" s="17" t="n">
        <f aca="false">SUM(C28:N28)</f>
        <v>196719981.05</v>
      </c>
      <c r="P28" s="14" t="n">
        <f aca="false">O28/O27-1</f>
        <v>0.00545008528753654</v>
      </c>
    </row>
    <row r="29" customFormat="false" ht="16.5" hidden="false" customHeight="true" outlineLevel="0" collapsed="false">
      <c r="B29" s="10" t="s">
        <v>22</v>
      </c>
      <c r="C29" s="15" t="n">
        <v>14380172.36</v>
      </c>
      <c r="D29" s="16" t="n">
        <v>14762960.84</v>
      </c>
      <c r="E29" s="16" t="n">
        <v>16373624.96</v>
      </c>
      <c r="F29" s="16" t="n">
        <v>16672513.95</v>
      </c>
      <c r="G29" s="16" t="n">
        <v>16263682.2</v>
      </c>
      <c r="H29" s="16" t="n">
        <v>16207668.17</v>
      </c>
      <c r="I29" s="16" t="n">
        <v>16453548.97</v>
      </c>
      <c r="J29" s="16" t="n">
        <v>15789257.34</v>
      </c>
      <c r="K29" s="16" t="n">
        <v>15550546.12</v>
      </c>
      <c r="L29" s="16" t="n">
        <v>14443382.41</v>
      </c>
      <c r="M29" s="16" t="n">
        <v>14288313.57</v>
      </c>
      <c r="N29" s="16" t="n">
        <v>13298630.84</v>
      </c>
      <c r="O29" s="17" t="n">
        <f aca="false">SUM(C29:N29)</f>
        <v>184484301.73</v>
      </c>
      <c r="P29" s="14" t="n">
        <f aca="false">O29/O28-1</f>
        <v>-0.0621984571912402</v>
      </c>
    </row>
    <row r="30" customFormat="false" ht="16.5" hidden="false" customHeight="true" outlineLevel="0" collapsed="false">
      <c r="B30" s="18" t="n">
        <v>2022</v>
      </c>
      <c r="C30" s="15" t="n">
        <v>13006104.4</v>
      </c>
      <c r="D30" s="16" t="n">
        <v>12928560.88</v>
      </c>
      <c r="E30" s="16" t="n">
        <v>14855371.63</v>
      </c>
      <c r="F30" s="16" t="n">
        <v>13799753.33</v>
      </c>
      <c r="G30" s="16" t="n">
        <v>15066764.51</v>
      </c>
      <c r="H30" s="16" t="n">
        <v>14448569.92</v>
      </c>
      <c r="I30" s="16" t="n">
        <v>14427817.87</v>
      </c>
      <c r="J30" s="16" t="n">
        <v>13998681.02</v>
      </c>
      <c r="K30" s="16" t="n">
        <v>14053653.18</v>
      </c>
      <c r="L30" s="16" t="n">
        <v>13450736.06</v>
      </c>
      <c r="M30" s="16" t="n">
        <v>12330435.58</v>
      </c>
      <c r="N30" s="16" t="n">
        <v>11763455.87</v>
      </c>
      <c r="O30" s="17" t="n">
        <v>164129904.25</v>
      </c>
      <c r="P30" s="14" t="n">
        <f aca="false">O30/O29-1</f>
        <v>-0.110331325154101</v>
      </c>
    </row>
    <row r="31" customFormat="false" ht="16.5" hidden="false" customHeight="true" outlineLevel="0" collapsed="false">
      <c r="B31" s="19" t="n">
        <v>2023</v>
      </c>
      <c r="C31" s="20" t="n">
        <v>11842870.15</v>
      </c>
      <c r="D31" s="21" t="n">
        <v>11296255.57</v>
      </c>
      <c r="E31" s="22" t="n">
        <v>12927592.97</v>
      </c>
      <c r="F31" s="23" t="n">
        <v>11109266.28</v>
      </c>
      <c r="G31" s="21" t="n">
        <v>13026874.44</v>
      </c>
      <c r="H31" s="21" t="n">
        <v>14788052</v>
      </c>
      <c r="I31" s="21" t="n">
        <v>14949533</v>
      </c>
      <c r="J31" s="21"/>
      <c r="K31" s="21"/>
      <c r="L31" s="21"/>
      <c r="M31" s="21"/>
      <c r="N31" s="21"/>
      <c r="O31" s="24"/>
      <c r="P31" s="25"/>
    </row>
    <row r="32" customFormat="false" ht="15.75" hidden="false" customHeight="false" outlineLevel="0" collapsed="false">
      <c r="B32" s="26" t="s">
        <v>23</v>
      </c>
    </row>
    <row r="33" customFormat="false" ht="15.75" hidden="false" customHeight="false" outlineLevel="0" collapsed="false">
      <c r="B33" s="0"/>
      <c r="G33" s="5" t="s">
        <v>24</v>
      </c>
      <c r="H33" s="5"/>
      <c r="I33" s="5"/>
      <c r="K33" s="16"/>
      <c r="L33" s="16"/>
      <c r="M33" s="16"/>
      <c r="N33" s="16"/>
      <c r="O33" s="16"/>
    </row>
    <row r="34" customFormat="false" ht="15.75" hidden="false" customHeight="false" outlineLevel="0" collapsed="false"/>
    <row r="35" customFormat="false" ht="15.75" hidden="false" customHeight="false" outlineLevel="0" collapsed="false">
      <c r="B35" s="6" t="s">
        <v>3</v>
      </c>
      <c r="C35" s="7" t="s">
        <v>4</v>
      </c>
      <c r="D35" s="7" t="s">
        <v>5</v>
      </c>
      <c r="E35" s="7" t="s">
        <v>6</v>
      </c>
      <c r="F35" s="7" t="s">
        <v>7</v>
      </c>
      <c r="G35" s="7" t="s">
        <v>8</v>
      </c>
      <c r="H35" s="7" t="s">
        <v>9</v>
      </c>
      <c r="I35" s="7" t="s">
        <v>10</v>
      </c>
      <c r="J35" s="7" t="s">
        <v>11</v>
      </c>
      <c r="K35" s="7" t="s">
        <v>12</v>
      </c>
      <c r="L35" s="7" t="s">
        <v>13</v>
      </c>
      <c r="M35" s="7" t="s">
        <v>14</v>
      </c>
      <c r="N35" s="7" t="s">
        <v>15</v>
      </c>
      <c r="O35" s="8" t="s">
        <v>16</v>
      </c>
      <c r="P35" s="9" t="s">
        <v>17</v>
      </c>
    </row>
    <row r="36" customFormat="false" ht="15" hidden="false" customHeight="false" outlineLevel="0" collapsed="false">
      <c r="B36" s="10" t="n">
        <v>2007</v>
      </c>
      <c r="C36" s="11" t="n">
        <v>158442620</v>
      </c>
      <c r="D36" s="12" t="n">
        <v>148440130</v>
      </c>
      <c r="E36" s="12" t="n">
        <v>174287600</v>
      </c>
      <c r="F36" s="12" t="n">
        <v>169719720</v>
      </c>
      <c r="G36" s="12" t="n">
        <v>192304740</v>
      </c>
      <c r="H36" s="12" t="n">
        <v>185885730</v>
      </c>
      <c r="I36" s="12" t="n">
        <v>191078980</v>
      </c>
      <c r="J36" s="12" t="n">
        <v>214702730</v>
      </c>
      <c r="K36" s="12" t="n">
        <v>211601160</v>
      </c>
      <c r="L36" s="12" t="n">
        <v>219565400</v>
      </c>
      <c r="M36" s="12" t="n">
        <v>212427520</v>
      </c>
      <c r="N36" s="12" t="n">
        <v>203931310</v>
      </c>
      <c r="O36" s="13" t="n">
        <f aca="false">SUM(C36:N36)</f>
        <v>2282387640</v>
      </c>
      <c r="P36" s="14"/>
    </row>
    <row r="37" customFormat="false" ht="15" hidden="false" customHeight="false" outlineLevel="0" collapsed="false">
      <c r="B37" s="10" t="n">
        <v>2008</v>
      </c>
      <c r="C37" s="15" t="n">
        <v>201858950</v>
      </c>
      <c r="D37" s="16" t="n">
        <v>204186270</v>
      </c>
      <c r="E37" s="16" t="n">
        <v>224503460</v>
      </c>
      <c r="F37" s="16" t="n">
        <v>232077730</v>
      </c>
      <c r="G37" s="16" t="n">
        <v>242309780</v>
      </c>
      <c r="H37" s="16" t="n">
        <v>235560860</v>
      </c>
      <c r="I37" s="16" t="n">
        <v>241286980</v>
      </c>
      <c r="J37" s="16" t="n">
        <v>241611840</v>
      </c>
      <c r="K37" s="16" t="n">
        <v>236057580</v>
      </c>
      <c r="L37" s="16" t="n">
        <v>230453830</v>
      </c>
      <c r="M37" s="16" t="n">
        <v>208918630</v>
      </c>
      <c r="N37" s="16" t="n">
        <v>210950910</v>
      </c>
      <c r="O37" s="17" t="n">
        <f aca="false">SUM(C37:N37)</f>
        <v>2709776820</v>
      </c>
      <c r="P37" s="14" t="n">
        <f aca="false">+O37/O36-1</f>
        <v>0.187255299016603</v>
      </c>
    </row>
    <row r="38" customFormat="false" ht="15" hidden="false" customHeight="false" outlineLevel="0" collapsed="false">
      <c r="B38" s="10" t="n">
        <v>2009</v>
      </c>
      <c r="C38" s="15" t="n">
        <v>212435800</v>
      </c>
      <c r="D38" s="16" t="n">
        <v>194575140</v>
      </c>
      <c r="E38" s="16" t="n">
        <v>223399280</v>
      </c>
      <c r="F38" s="16" t="n">
        <v>220227050</v>
      </c>
      <c r="G38" s="16" t="n">
        <v>232837240</v>
      </c>
      <c r="H38" s="16" t="n">
        <v>231469310</v>
      </c>
      <c r="I38" s="16" t="n">
        <v>244259690</v>
      </c>
      <c r="J38" s="16" t="n">
        <v>237811360</v>
      </c>
      <c r="K38" s="16" t="n">
        <v>227043530</v>
      </c>
      <c r="L38" s="16" t="n">
        <v>227654870</v>
      </c>
      <c r="M38" s="16" t="n">
        <v>214976390</v>
      </c>
      <c r="N38" s="16" t="n">
        <v>210951310</v>
      </c>
      <c r="O38" s="17" t="n">
        <f aca="false">SUM(C38:N38)</f>
        <v>2677640970</v>
      </c>
      <c r="P38" s="14" t="n">
        <f aca="false">+O38/O37-1</f>
        <v>-0.0118592238898848</v>
      </c>
    </row>
    <row r="39" customFormat="false" ht="15" hidden="false" customHeight="false" outlineLevel="0" collapsed="false">
      <c r="B39" s="10" t="n">
        <v>2010</v>
      </c>
      <c r="C39" s="15" t="n">
        <v>200891500</v>
      </c>
      <c r="D39" s="16" t="n">
        <v>195455950</v>
      </c>
      <c r="E39" s="16" t="n">
        <v>226107270</v>
      </c>
      <c r="F39" s="16" t="n">
        <v>233190040</v>
      </c>
      <c r="G39" s="16" t="n">
        <v>227897270</v>
      </c>
      <c r="H39" s="16" t="n">
        <v>232913280</v>
      </c>
      <c r="I39" s="16" t="n">
        <v>249268760</v>
      </c>
      <c r="J39" s="16" t="n">
        <v>241996540</v>
      </c>
      <c r="K39" s="16" t="n">
        <v>234564400</v>
      </c>
      <c r="L39" s="16" t="n">
        <v>236339340</v>
      </c>
      <c r="M39" s="16" t="n">
        <v>232380940</v>
      </c>
      <c r="N39" s="16" t="n">
        <v>220510980</v>
      </c>
      <c r="O39" s="17" t="n">
        <f aca="false">SUM(C39:N39)</f>
        <v>2731516270</v>
      </c>
      <c r="P39" s="14" t="n">
        <f aca="false">+O39/O38-1</f>
        <v>0.0201204345928423</v>
      </c>
    </row>
    <row r="40" customFormat="false" ht="15" hidden="false" customHeight="false" outlineLevel="0" collapsed="false">
      <c r="B40" s="10" t="n">
        <v>2011</v>
      </c>
      <c r="C40" s="15" t="n">
        <v>214460690</v>
      </c>
      <c r="D40" s="16" t="n">
        <v>207627900</v>
      </c>
      <c r="E40" s="16" t="n">
        <v>239170480</v>
      </c>
      <c r="F40" s="16" t="n">
        <v>238148590</v>
      </c>
      <c r="G40" s="16" t="n">
        <v>254727030</v>
      </c>
      <c r="H40" s="16" t="n">
        <v>246365730</v>
      </c>
      <c r="I40" s="16" t="n">
        <v>255716730</v>
      </c>
      <c r="J40" s="16" t="n">
        <v>266828740</v>
      </c>
      <c r="K40" s="16" t="n">
        <v>234149820</v>
      </c>
      <c r="L40" s="16" t="n">
        <v>259023520</v>
      </c>
      <c r="M40" s="16" t="n">
        <v>264216640</v>
      </c>
      <c r="N40" s="16" t="n">
        <v>254838320</v>
      </c>
      <c r="O40" s="17" t="n">
        <f aca="false">SUM(C40:N40)</f>
        <v>2935274190</v>
      </c>
      <c r="P40" s="14" t="n">
        <f aca="false">+O40/O39-1</f>
        <v>0.0745951698102094</v>
      </c>
    </row>
    <row r="41" customFormat="false" ht="15" hidden="false" customHeight="false" outlineLevel="0" collapsed="false">
      <c r="B41" s="10" t="n">
        <v>2012</v>
      </c>
      <c r="C41" s="15" t="n">
        <v>252660280</v>
      </c>
      <c r="D41" s="16" t="n">
        <v>244097700</v>
      </c>
      <c r="E41" s="16" t="n">
        <v>275573880</v>
      </c>
      <c r="F41" s="16" t="n">
        <v>274296340</v>
      </c>
      <c r="G41" s="16" t="n">
        <v>296609470</v>
      </c>
      <c r="H41" s="16" t="n">
        <v>289687260</v>
      </c>
      <c r="I41" s="16" t="n">
        <v>299355940</v>
      </c>
      <c r="J41" s="16" t="n">
        <v>320147380</v>
      </c>
      <c r="K41" s="16" t="n">
        <v>308089280</v>
      </c>
      <c r="L41" s="16" t="n">
        <v>294232350</v>
      </c>
      <c r="M41" s="16" t="n">
        <v>271073600</v>
      </c>
      <c r="N41" s="16" t="n">
        <v>255948930</v>
      </c>
      <c r="O41" s="17" t="n">
        <f aca="false">SUM(C41:N41)</f>
        <v>3381772410</v>
      </c>
      <c r="P41" s="14" t="n">
        <f aca="false">+O41/O40-1</f>
        <v>0.152114654747126</v>
      </c>
    </row>
    <row r="42" customFormat="false" ht="15" hidden="false" customHeight="false" outlineLevel="0" collapsed="false">
      <c r="B42" s="10" t="n">
        <v>2013</v>
      </c>
      <c r="C42" s="15" t="n">
        <v>262389130</v>
      </c>
      <c r="D42" s="16" t="n">
        <v>246745070</v>
      </c>
      <c r="E42" s="16" t="n">
        <v>282543050</v>
      </c>
      <c r="F42" s="16" t="n">
        <v>294107350</v>
      </c>
      <c r="G42" s="16" t="n">
        <v>313262310</v>
      </c>
      <c r="H42" s="16" t="n">
        <v>280600470</v>
      </c>
      <c r="I42" s="16" t="n">
        <v>314709860</v>
      </c>
      <c r="J42" s="16" t="n">
        <v>309617680</v>
      </c>
      <c r="K42" s="16" t="n">
        <v>280553290</v>
      </c>
      <c r="L42" s="16" t="n">
        <v>311256670</v>
      </c>
      <c r="M42" s="16" t="n">
        <v>290488630</v>
      </c>
      <c r="N42" s="16" t="n">
        <v>265875100</v>
      </c>
      <c r="O42" s="17" t="n">
        <f aca="false">SUM(C42:N42)</f>
        <v>3452148610</v>
      </c>
      <c r="P42" s="14" t="n">
        <f aca="false">O42/O41-1</f>
        <v>0.0208104483293718</v>
      </c>
    </row>
    <row r="43" customFormat="false" ht="15" hidden="false" customHeight="false" outlineLevel="0" collapsed="false">
      <c r="B43" s="10" t="n">
        <v>2014</v>
      </c>
      <c r="C43" s="15" t="n">
        <v>278765130</v>
      </c>
      <c r="D43" s="16" t="n">
        <v>257171130</v>
      </c>
      <c r="E43" s="16" t="n">
        <v>289816560</v>
      </c>
      <c r="F43" s="16" t="n">
        <v>310949610</v>
      </c>
      <c r="G43" s="16" t="n">
        <v>335651690</v>
      </c>
      <c r="H43" s="16" t="n">
        <v>333340260</v>
      </c>
      <c r="I43" s="16" t="n">
        <v>340194280</v>
      </c>
      <c r="J43" s="16" t="n">
        <v>329803500</v>
      </c>
      <c r="K43" s="16" t="n">
        <v>343839340</v>
      </c>
      <c r="L43" s="16" t="n">
        <v>344984930</v>
      </c>
      <c r="M43" s="16" t="n">
        <v>312113860</v>
      </c>
      <c r="N43" s="16" t="n">
        <v>327251040</v>
      </c>
      <c r="O43" s="17" t="n">
        <f aca="false">SUM(C43:N43)</f>
        <v>3803881330</v>
      </c>
      <c r="P43" s="14" t="n">
        <f aca="false">O43/O42-1</f>
        <v>0.101888058637198</v>
      </c>
    </row>
    <row r="44" customFormat="false" ht="15" hidden="false" customHeight="false" outlineLevel="0" collapsed="false">
      <c r="B44" s="10" t="n">
        <v>2015</v>
      </c>
      <c r="C44" s="15" t="n">
        <v>300260130</v>
      </c>
      <c r="D44" s="16" t="n">
        <v>259863430</v>
      </c>
      <c r="E44" s="16" t="n">
        <v>331724040</v>
      </c>
      <c r="F44" s="16" t="n">
        <v>324943810</v>
      </c>
      <c r="G44" s="16" t="n">
        <v>352202730</v>
      </c>
      <c r="H44" s="16" t="n">
        <v>341321980</v>
      </c>
      <c r="I44" s="16" t="n">
        <v>354524340</v>
      </c>
      <c r="J44" s="16" t="n">
        <v>340274480</v>
      </c>
      <c r="K44" s="16" t="n">
        <v>336613850</v>
      </c>
      <c r="L44" s="16" t="n">
        <v>341186580</v>
      </c>
      <c r="M44" s="16" t="n">
        <v>311851820</v>
      </c>
      <c r="N44" s="16" t="n">
        <v>305033000</v>
      </c>
      <c r="O44" s="17" t="n">
        <f aca="false">SUM(C44:N44)</f>
        <v>3899800190</v>
      </c>
      <c r="P44" s="14" t="n">
        <f aca="false">O44/O43-1</f>
        <v>0.0252160495238163</v>
      </c>
    </row>
    <row r="45" customFormat="false" ht="17.25" hidden="false" customHeight="true" outlineLevel="0" collapsed="false">
      <c r="B45" s="10" t="n">
        <v>2016</v>
      </c>
      <c r="C45" s="15" t="n">
        <v>269407320</v>
      </c>
      <c r="D45" s="16" t="n">
        <v>285449690</v>
      </c>
      <c r="E45" s="16" t="n">
        <v>314364600</v>
      </c>
      <c r="F45" s="16" t="n">
        <v>341827410</v>
      </c>
      <c r="G45" s="16" t="n">
        <v>338506480</v>
      </c>
      <c r="H45" s="16" t="n">
        <v>340309800</v>
      </c>
      <c r="I45" s="16" t="n">
        <v>355679970</v>
      </c>
      <c r="J45" s="16" t="n">
        <v>365427650</v>
      </c>
      <c r="K45" s="16" t="n">
        <v>336056700</v>
      </c>
      <c r="L45" s="16" t="n">
        <v>333256350</v>
      </c>
      <c r="M45" s="16" t="n">
        <v>335194910</v>
      </c>
      <c r="N45" s="16" t="n">
        <v>336454170</v>
      </c>
      <c r="O45" s="17" t="n">
        <f aca="false">SUM(C45:N45)</f>
        <v>3951935050</v>
      </c>
      <c r="P45" s="14" t="n">
        <f aca="false">O45/O44-1</f>
        <v>0.0133685977383369</v>
      </c>
    </row>
    <row r="46" customFormat="false" ht="17.25" hidden="false" customHeight="true" outlineLevel="0" collapsed="false">
      <c r="B46" s="10" t="s">
        <v>18</v>
      </c>
      <c r="C46" s="15" t="n">
        <v>293514830</v>
      </c>
      <c r="D46" s="16" t="n">
        <v>289339420</v>
      </c>
      <c r="E46" s="16" t="n">
        <v>355447880</v>
      </c>
      <c r="F46" s="16" t="n">
        <v>329543670</v>
      </c>
      <c r="G46" s="16" t="n">
        <v>376554890</v>
      </c>
      <c r="H46" s="16" t="n">
        <v>358256930</v>
      </c>
      <c r="I46" s="16" t="n">
        <v>359985020</v>
      </c>
      <c r="J46" s="16" t="n">
        <v>376199210</v>
      </c>
      <c r="K46" s="16" t="n">
        <v>350699780</v>
      </c>
      <c r="L46" s="16" t="n">
        <v>355749770</v>
      </c>
      <c r="M46" s="16" t="n">
        <v>363947350</v>
      </c>
      <c r="N46" s="16" t="n">
        <v>370618010</v>
      </c>
      <c r="O46" s="17" t="n">
        <f aca="false">SUM(C46:N46)</f>
        <v>4179856760</v>
      </c>
      <c r="P46" s="14" t="n">
        <f aca="false">O46/O45-1</f>
        <v>0.0576734453163648</v>
      </c>
    </row>
    <row r="47" customFormat="false" ht="16.5" hidden="false" customHeight="true" outlineLevel="0" collapsed="false">
      <c r="B47" s="10" t="s">
        <v>19</v>
      </c>
      <c r="C47" s="15" t="n">
        <v>300440590</v>
      </c>
      <c r="D47" s="16" t="n">
        <v>316768710</v>
      </c>
      <c r="E47" s="16" t="n">
        <v>355351270</v>
      </c>
      <c r="F47" s="16" t="n">
        <v>353451350</v>
      </c>
      <c r="G47" s="16" t="n">
        <v>373851370</v>
      </c>
      <c r="H47" s="16" t="n">
        <v>365853540</v>
      </c>
      <c r="I47" s="16" t="n">
        <v>296761620</v>
      </c>
      <c r="J47" s="16" t="n">
        <v>374981880</v>
      </c>
      <c r="K47" s="16" t="n">
        <v>329109800</v>
      </c>
      <c r="L47" s="16" t="n">
        <v>366237980</v>
      </c>
      <c r="M47" s="16" t="n">
        <v>340562300</v>
      </c>
      <c r="N47" s="16" t="n">
        <v>314767220</v>
      </c>
      <c r="O47" s="17" t="n">
        <f aca="false">SUM(C47:N47)</f>
        <v>4088137630</v>
      </c>
      <c r="P47" s="14" t="n">
        <f aca="false">O47/O46-1</f>
        <v>-0.0219431275439209</v>
      </c>
    </row>
    <row r="48" customFormat="false" ht="16.5" hidden="false" customHeight="true" outlineLevel="0" collapsed="false">
      <c r="B48" s="10" t="s">
        <v>20</v>
      </c>
      <c r="C48" s="15" t="n">
        <v>320113330</v>
      </c>
      <c r="D48" s="16" t="n">
        <v>313082670</v>
      </c>
      <c r="E48" s="16" t="n">
        <v>356757960</v>
      </c>
      <c r="F48" s="16" t="n">
        <v>368175790</v>
      </c>
      <c r="G48" s="16" t="n">
        <v>389368280</v>
      </c>
      <c r="H48" s="16" t="n">
        <v>359623500</v>
      </c>
      <c r="I48" s="16" t="n">
        <v>410694820</v>
      </c>
      <c r="J48" s="16" t="n">
        <v>425292850</v>
      </c>
      <c r="K48" s="16" t="n">
        <v>389935580</v>
      </c>
      <c r="L48" s="16" t="n">
        <v>406292980</v>
      </c>
      <c r="M48" s="16" t="n">
        <v>367902090</v>
      </c>
      <c r="N48" s="16" t="n">
        <v>355414160</v>
      </c>
      <c r="O48" s="17" t="n">
        <f aca="false">SUM(C48:N48)</f>
        <v>4462654010</v>
      </c>
      <c r="P48" s="14" t="n">
        <f aca="false">O48/O47-1</f>
        <v>0.0916105116549122</v>
      </c>
    </row>
    <row r="49" customFormat="false" ht="16.5" hidden="false" customHeight="true" outlineLevel="0" collapsed="false">
      <c r="B49" s="10" t="s">
        <v>21</v>
      </c>
      <c r="C49" s="15" t="n">
        <v>361014450</v>
      </c>
      <c r="D49" s="16" t="n">
        <v>354295980</v>
      </c>
      <c r="E49" s="16" t="n">
        <v>439741830</v>
      </c>
      <c r="F49" s="16" t="n">
        <v>453699620</v>
      </c>
      <c r="G49" s="16" t="n">
        <v>460714620</v>
      </c>
      <c r="H49" s="16" t="n">
        <v>441187830</v>
      </c>
      <c r="I49" s="16" t="n">
        <v>455439230</v>
      </c>
      <c r="J49" s="16" t="n">
        <v>445570500</v>
      </c>
      <c r="K49" s="16" t="n">
        <v>556638950</v>
      </c>
      <c r="L49" s="16" t="n">
        <v>452720990</v>
      </c>
      <c r="M49" s="16" t="n">
        <v>408948530</v>
      </c>
      <c r="N49" s="16" t="n">
        <v>414668140</v>
      </c>
      <c r="O49" s="17" t="n">
        <f aca="false">SUM(C49:N49)</f>
        <v>5244640670</v>
      </c>
      <c r="P49" s="14" t="n">
        <f aca="false">O49/O48-1</f>
        <v>0.175229058369237</v>
      </c>
    </row>
    <row r="50" customFormat="false" ht="16.5" hidden="false" customHeight="true" outlineLevel="0" collapsed="false">
      <c r="B50" s="10" t="s">
        <v>22</v>
      </c>
      <c r="C50" s="15" t="n">
        <v>385658020</v>
      </c>
      <c r="D50" s="16" t="n">
        <v>393880869</v>
      </c>
      <c r="E50" s="16" t="n">
        <v>442922238.23</v>
      </c>
      <c r="F50" s="16" t="n">
        <v>451000307.72</v>
      </c>
      <c r="G50" s="16" t="n">
        <v>455141520</v>
      </c>
      <c r="H50" s="16" t="n">
        <v>448118357.26</v>
      </c>
      <c r="I50" s="16" t="n">
        <v>453955056.48</v>
      </c>
      <c r="J50" s="16" t="n">
        <v>433512724.7</v>
      </c>
      <c r="K50" s="16" t="n">
        <v>450288118.9</v>
      </c>
      <c r="L50" s="16" t="n">
        <v>427274722.53</v>
      </c>
      <c r="M50" s="16" t="n">
        <v>418130602.71</v>
      </c>
      <c r="N50" s="16" t="n">
        <v>404192684.35</v>
      </c>
      <c r="O50" s="17" t="n">
        <f aca="false">SUM(C50:N50)</f>
        <v>5164075221.88</v>
      </c>
      <c r="P50" s="14" t="n">
        <f aca="false">O50/O49-1</f>
        <v>-0.0153614810221117</v>
      </c>
    </row>
    <row r="51" customFormat="false" ht="16.5" hidden="false" customHeight="true" outlineLevel="0" collapsed="false">
      <c r="B51" s="18" t="n">
        <v>2022</v>
      </c>
      <c r="C51" s="15" t="n">
        <v>380729082.18</v>
      </c>
      <c r="D51" s="16" t="n">
        <v>382494997.05</v>
      </c>
      <c r="E51" s="16" t="n">
        <v>432148269.37</v>
      </c>
      <c r="F51" s="16" t="n">
        <v>411966967.03</v>
      </c>
      <c r="G51" s="16" t="n">
        <v>440609822</v>
      </c>
      <c r="H51" s="16" t="n">
        <v>439023690.96</v>
      </c>
      <c r="I51" s="16" t="n">
        <v>429045667.72</v>
      </c>
      <c r="J51" s="16" t="n">
        <v>429747021.12</v>
      </c>
      <c r="K51" s="16" t="n">
        <v>465885781.39</v>
      </c>
      <c r="L51" s="16" t="n">
        <v>429898257.88</v>
      </c>
      <c r="M51" s="16" t="n">
        <v>402429274.64</v>
      </c>
      <c r="N51" s="16" t="n">
        <v>400257450.39</v>
      </c>
      <c r="O51" s="17" t="n">
        <f aca="false">SUM(C51:N51)</f>
        <v>5044236281.73</v>
      </c>
      <c r="P51" s="14" t="n">
        <f aca="false">O51/O50-1</f>
        <v>-0.0232062731468835</v>
      </c>
    </row>
    <row r="52" customFormat="false" ht="16.5" hidden="false" customHeight="true" outlineLevel="0" collapsed="false">
      <c r="B52" s="19" t="n">
        <v>2023</v>
      </c>
      <c r="C52" s="20" t="n">
        <v>380877401.48</v>
      </c>
      <c r="D52" s="21" t="n">
        <v>378361993.27</v>
      </c>
      <c r="E52" s="21" t="n">
        <v>432492992.08</v>
      </c>
      <c r="F52" s="21" t="n">
        <v>378011668.71</v>
      </c>
      <c r="G52" s="21" t="n">
        <v>453136597.56</v>
      </c>
      <c r="H52" s="21" t="n">
        <v>513304593.38</v>
      </c>
      <c r="I52" s="21" t="n">
        <v>520549659.61</v>
      </c>
      <c r="J52" s="21"/>
      <c r="K52" s="21"/>
      <c r="L52" s="21"/>
      <c r="M52" s="21"/>
      <c r="N52" s="21"/>
      <c r="O52" s="24"/>
      <c r="P52" s="25"/>
    </row>
    <row r="53" customFormat="false" ht="15.75" hidden="false" customHeight="false" outlineLevel="0" collapsed="false">
      <c r="B53" s="27" t="s">
        <v>25</v>
      </c>
    </row>
    <row r="54" customFormat="false" ht="15.75" hidden="false" customHeight="false" outlineLevel="0" collapsed="false">
      <c r="G54" s="5" t="s">
        <v>26</v>
      </c>
      <c r="H54" s="5"/>
      <c r="I54" s="5"/>
    </row>
    <row r="55" customFormat="false" ht="15.75" hidden="false" customHeight="false" outlineLevel="0" collapsed="false"/>
    <row r="56" customFormat="false" ht="15.75" hidden="false" customHeight="false" outlineLevel="0" collapsed="false">
      <c r="B56" s="6" t="s">
        <v>3</v>
      </c>
      <c r="C56" s="7" t="s">
        <v>4</v>
      </c>
      <c r="D56" s="7" t="s">
        <v>5</v>
      </c>
      <c r="E56" s="7" t="s">
        <v>6</v>
      </c>
      <c r="F56" s="7" t="s">
        <v>7</v>
      </c>
      <c r="G56" s="7" t="s">
        <v>8</v>
      </c>
      <c r="H56" s="7" t="s">
        <v>9</v>
      </c>
      <c r="I56" s="7" t="s">
        <v>10</v>
      </c>
      <c r="J56" s="7" t="s">
        <v>11</v>
      </c>
      <c r="K56" s="7" t="s">
        <v>12</v>
      </c>
      <c r="L56" s="7" t="s">
        <v>13</v>
      </c>
      <c r="M56" s="7" t="s">
        <v>14</v>
      </c>
      <c r="N56" s="7" t="s">
        <v>15</v>
      </c>
      <c r="O56" s="8" t="s">
        <v>27</v>
      </c>
      <c r="P56" s="9" t="s">
        <v>17</v>
      </c>
      <c r="Q56" s="8" t="s">
        <v>28</v>
      </c>
      <c r="R56" s="9" t="s">
        <v>17</v>
      </c>
    </row>
    <row r="57" customFormat="false" ht="15" hidden="false" customHeight="false" outlineLevel="0" collapsed="false">
      <c r="B57" s="28" t="n">
        <v>2007</v>
      </c>
      <c r="C57" s="29" t="n">
        <v>9.38616146999407</v>
      </c>
      <c r="D57" s="30" t="n">
        <v>9.29549316136227</v>
      </c>
      <c r="E57" s="30" t="n">
        <v>9.5623731647222</v>
      </c>
      <c r="F57" s="30" t="n">
        <v>9.56002519452701</v>
      </c>
      <c r="G57" s="30" t="n">
        <v>9.70467038997885</v>
      </c>
      <c r="H57" s="30" t="n">
        <v>9.76793924642577</v>
      </c>
      <c r="I57" s="30" t="n">
        <v>9.70472401853293</v>
      </c>
      <c r="J57" s="30" t="n">
        <v>10.3725670491939</v>
      </c>
      <c r="K57" s="30" t="n">
        <v>11.6670836872679</v>
      </c>
      <c r="L57" s="30" t="n">
        <v>11.7060310221386</v>
      </c>
      <c r="M57" s="30" t="n">
        <v>11.7286924058605</v>
      </c>
      <c r="N57" s="30" t="n">
        <v>11.9204803327075</v>
      </c>
      <c r="O57" s="31" t="n">
        <f aca="false">+O36/O15</f>
        <v>10.3662047903353</v>
      </c>
      <c r="P57" s="14"/>
      <c r="Q57" s="13" t="n">
        <f aca="false">SUM(C36:N36)/SUM(C15:N15)</f>
        <v>10.3662047903353</v>
      </c>
      <c r="R57" s="14"/>
    </row>
    <row r="58" customFormat="false" ht="15" hidden="false" customHeight="false" outlineLevel="0" collapsed="false">
      <c r="B58" s="10" t="n">
        <v>2008</v>
      </c>
      <c r="C58" s="32" t="n">
        <v>12.2392358010848</v>
      </c>
      <c r="D58" s="33" t="n">
        <v>12.2356027248518</v>
      </c>
      <c r="E58" s="33" t="n">
        <v>12.7402375958106</v>
      </c>
      <c r="F58" s="33" t="n">
        <v>12.6552553768593</v>
      </c>
      <c r="G58" s="33" t="n">
        <v>12.6822478777458</v>
      </c>
      <c r="H58" s="33" t="n">
        <v>12.7137069949205</v>
      </c>
      <c r="I58" s="33" t="n">
        <v>12.8012558534553</v>
      </c>
      <c r="J58" s="33" t="n">
        <v>12.74125942865</v>
      </c>
      <c r="K58" s="33" t="n">
        <v>12.7698462355399</v>
      </c>
      <c r="L58" s="33" t="n">
        <v>12.3637750041726</v>
      </c>
      <c r="M58" s="33" t="n">
        <v>12.4057025039352</v>
      </c>
      <c r="N58" s="33" t="n">
        <v>12.3947572430136</v>
      </c>
      <c r="O58" s="34" t="n">
        <f aca="false">+O37/O16</f>
        <v>12.5701966225099</v>
      </c>
      <c r="P58" s="14" t="n">
        <f aca="false">+O58/O57-1</f>
        <v>0.212613186479724</v>
      </c>
      <c r="Q58" s="17" t="n">
        <f aca="false">SUM(C37:N37)/SUM(C16:N16)</f>
        <v>12.5701966225099</v>
      </c>
      <c r="R58" s="14" t="n">
        <f aca="false">+Q58/Q57-1</f>
        <v>0.212613186479724</v>
      </c>
    </row>
    <row r="59" customFormat="false" ht="15" hidden="false" customHeight="false" outlineLevel="0" collapsed="false">
      <c r="B59" s="10" t="n">
        <v>2009</v>
      </c>
      <c r="C59" s="32" t="n">
        <v>12.3944505090262</v>
      </c>
      <c r="D59" s="33" t="n">
        <v>12.3209047055089</v>
      </c>
      <c r="E59" s="33" t="n">
        <v>12.445387192062</v>
      </c>
      <c r="F59" s="33" t="n">
        <v>12.3541448927299</v>
      </c>
      <c r="G59" s="33" t="n">
        <v>12.3490239148758</v>
      </c>
      <c r="H59" s="33" t="n">
        <v>12.3461024960515</v>
      </c>
      <c r="I59" s="33" t="n">
        <v>12.2295102371835</v>
      </c>
      <c r="J59" s="33" t="n">
        <v>12.1423152287535</v>
      </c>
      <c r="K59" s="33" t="n">
        <v>12.2664959627464</v>
      </c>
      <c r="L59" s="33" t="n">
        <v>11.9901583262192</v>
      </c>
      <c r="M59" s="33" t="n">
        <v>12.177229874422</v>
      </c>
      <c r="N59" s="33" t="n">
        <v>12.0696759556727</v>
      </c>
      <c r="O59" s="34" t="n">
        <f aca="false">+O38/O17</f>
        <v>12.2547840741778</v>
      </c>
      <c r="P59" s="14" t="n">
        <f aca="false">+O59/O58-1</f>
        <v>-0.0250920934496119</v>
      </c>
      <c r="Q59" s="17" t="n">
        <f aca="false">SUM(C38:N38)/SUM(C17:N17)</f>
        <v>12.2547840741778</v>
      </c>
      <c r="R59" s="14" t="n">
        <f aca="false">+Q59/Q58-1</f>
        <v>-0.0250920934496119</v>
      </c>
    </row>
    <row r="60" customFormat="false" ht="15" hidden="false" customHeight="false" outlineLevel="0" collapsed="false">
      <c r="B60" s="10" t="n">
        <v>2010</v>
      </c>
      <c r="C60" s="32" t="n">
        <v>11.9060445912978</v>
      </c>
      <c r="D60" s="33" t="n">
        <v>11.9609776187517</v>
      </c>
      <c r="E60" s="33" t="n">
        <v>11.9850831062725</v>
      </c>
      <c r="F60" s="33" t="n">
        <v>12.0413792925388</v>
      </c>
      <c r="G60" s="33" t="n">
        <v>12.3069480331139</v>
      </c>
      <c r="H60" s="33" t="n">
        <v>12.2043197894416</v>
      </c>
      <c r="I60" s="33" t="n">
        <v>12.3058177033647</v>
      </c>
      <c r="J60" s="33" t="n">
        <v>12.3571353034259</v>
      </c>
      <c r="K60" s="33" t="n">
        <v>12.4869947323076</v>
      </c>
      <c r="L60" s="33" t="n">
        <v>12.6059675773865</v>
      </c>
      <c r="M60" s="33" t="n">
        <v>12.6393551529123</v>
      </c>
      <c r="N60" s="33" t="n">
        <v>12.5937792912151</v>
      </c>
      <c r="O60" s="34" t="n">
        <f aca="false">+O39/O18</f>
        <v>12.2866621288528</v>
      </c>
      <c r="P60" s="14" t="n">
        <f aca="false">+O60/O59-1</f>
        <v>0.00260127428455759</v>
      </c>
      <c r="Q60" s="17" t="n">
        <f aca="false">SUM(C39:N39)/SUM(C18:N18)</f>
        <v>12.2866621288528</v>
      </c>
      <c r="R60" s="14" t="n">
        <f aca="false">+Q60/Q59-1</f>
        <v>0.00260127428455759</v>
      </c>
    </row>
    <row r="61" customFormat="false" ht="15" hidden="false" customHeight="false" outlineLevel="0" collapsed="false">
      <c r="B61" s="10" t="n">
        <v>2011</v>
      </c>
      <c r="C61" s="32" t="n">
        <v>12.531108701555</v>
      </c>
      <c r="D61" s="33" t="n">
        <v>12.5524915040241</v>
      </c>
      <c r="E61" s="33" t="n">
        <v>12.6393989414254</v>
      </c>
      <c r="F61" s="33" t="n">
        <v>12.7116063978697</v>
      </c>
      <c r="G61" s="33" t="n">
        <v>12.7730631995951</v>
      </c>
      <c r="H61" s="33" t="n">
        <v>12.7735492059259</v>
      </c>
      <c r="I61" s="33" t="n">
        <v>12.8025688173158</v>
      </c>
      <c r="J61" s="33" t="n">
        <v>12.7970535416036</v>
      </c>
      <c r="K61" s="33" t="n">
        <v>12.9307831736557</v>
      </c>
      <c r="L61" s="33" t="n">
        <v>13.4286393285087</v>
      </c>
      <c r="M61" s="33" t="n">
        <v>14.2811661280938</v>
      </c>
      <c r="N61" s="33" t="n">
        <v>14.4894118823001</v>
      </c>
      <c r="O61" s="34" t="n">
        <f aca="false">+O40/O19</f>
        <v>13.0542197596066</v>
      </c>
      <c r="P61" s="14" t="n">
        <f aca="false">+O61/O60-1</f>
        <v>0.0624708014840989</v>
      </c>
      <c r="Q61" s="17" t="n">
        <f aca="false">SUM(C40:N40)/SUM(C19:N19)</f>
        <v>13.0542197596066</v>
      </c>
      <c r="R61" s="14" t="n">
        <f aca="false">+Q61/Q60-1</f>
        <v>0.0624708014840989</v>
      </c>
    </row>
    <row r="62" customFormat="false" ht="15" hidden="false" customHeight="false" outlineLevel="0" collapsed="false">
      <c r="B62" s="10" t="n">
        <v>2012</v>
      </c>
      <c r="C62" s="32" t="n">
        <v>14.5643431138924</v>
      </c>
      <c r="D62" s="33" t="n">
        <v>14.3955128038412</v>
      </c>
      <c r="E62" s="33" t="n">
        <v>14.3453403222307</v>
      </c>
      <c r="F62" s="33" t="n">
        <v>14.8903199034934</v>
      </c>
      <c r="G62" s="33" t="n">
        <v>14.870811319244</v>
      </c>
      <c r="H62" s="33" t="n">
        <v>14.8989240724228</v>
      </c>
      <c r="I62" s="33" t="n">
        <v>15.0417138621328</v>
      </c>
      <c r="J62" s="33" t="n">
        <v>14.9490872367043</v>
      </c>
      <c r="K62" s="33" t="n">
        <v>14.6607847004796</v>
      </c>
      <c r="L62" s="33" t="n">
        <v>15.0366258986552</v>
      </c>
      <c r="M62" s="33" t="n">
        <v>14.8928711771665</v>
      </c>
      <c r="N62" s="33" t="n">
        <v>14.9114537338681</v>
      </c>
      <c r="O62" s="34" t="n">
        <f aca="false">+O41/O20</f>
        <v>14.7940078800936</v>
      </c>
      <c r="P62" s="14" t="n">
        <f aca="false">+O62/O61-1</f>
        <v>0.133274002776514</v>
      </c>
      <c r="Q62" s="17" t="n">
        <f aca="false">SUM(C41:N41)/SUM(C20:N20)</f>
        <v>14.7940078800936</v>
      </c>
      <c r="R62" s="14" t="n">
        <f aca="false">+Q62/Q61-1</f>
        <v>0.133274002776514</v>
      </c>
    </row>
    <row r="63" customFormat="false" ht="15" hidden="false" customHeight="false" outlineLevel="0" collapsed="false">
      <c r="B63" s="10" t="n">
        <v>2013</v>
      </c>
      <c r="C63" s="32" t="n">
        <v>14.9585623815565</v>
      </c>
      <c r="D63" s="33" t="n">
        <v>14.9717336515717</v>
      </c>
      <c r="E63" s="33" t="n">
        <v>15.3333838036844</v>
      </c>
      <c r="F63" s="33" t="n">
        <v>15.1424661420396</v>
      </c>
      <c r="G63" s="33" t="n">
        <v>15.2899124367824</v>
      </c>
      <c r="H63" s="33" t="n">
        <v>15.2298393846243</v>
      </c>
      <c r="I63" s="33" t="n">
        <v>14.4150882173927</v>
      </c>
      <c r="J63" s="33" t="n">
        <v>15.0816354066962</v>
      </c>
      <c r="K63" s="33" t="n">
        <v>14.9562455436389</v>
      </c>
      <c r="L63" s="33" t="n">
        <v>15.8237347238556</v>
      </c>
      <c r="M63" s="33" t="n">
        <v>15.8195185319435</v>
      </c>
      <c r="N63" s="33" t="n">
        <v>15.6409671823365</v>
      </c>
      <c r="O63" s="34" t="n">
        <f aca="false">+O42/O21</f>
        <v>15.2120630249704</v>
      </c>
      <c r="P63" s="14" t="n">
        <f aca="false">+O63/O62-1</f>
        <v>0.0282584103148509</v>
      </c>
      <c r="Q63" s="17" t="n">
        <f aca="false">SUM(C42:N42)/SUM(C21:N21)</f>
        <v>15.2120630249704</v>
      </c>
      <c r="R63" s="14" t="n">
        <f aca="false">Q63/Q62-1</f>
        <v>0.0282584103148509</v>
      </c>
    </row>
    <row r="64" customFormat="false" ht="15" hidden="false" customHeight="false" outlineLevel="0" collapsed="false">
      <c r="B64" s="10" t="n">
        <v>2014</v>
      </c>
      <c r="C64" s="32" t="n">
        <v>15.9185481678688</v>
      </c>
      <c r="D64" s="33" t="n">
        <v>15.6029471766992</v>
      </c>
      <c r="E64" s="33" t="n">
        <v>15.6585714460923</v>
      </c>
      <c r="F64" s="33" t="n">
        <v>16.7050107896401</v>
      </c>
      <c r="G64" s="33" t="n">
        <v>17.0843731173691</v>
      </c>
      <c r="H64" s="33" t="n">
        <v>16.7909748907774</v>
      </c>
      <c r="I64" s="33" t="n">
        <v>17.0404421773563</v>
      </c>
      <c r="J64" s="33" t="n">
        <v>17.0168332257108</v>
      </c>
      <c r="K64" s="33" t="n">
        <v>17.7950372535141</v>
      </c>
      <c r="L64" s="33" t="n">
        <v>17.9073412924994</v>
      </c>
      <c r="M64" s="33" t="n">
        <v>17.8480588624687</v>
      </c>
      <c r="N64" s="33" t="n">
        <v>18.3541101480352</v>
      </c>
      <c r="O64" s="34" t="n">
        <f aca="false">+O43/O22</f>
        <v>16.9918414862239</v>
      </c>
      <c r="P64" s="14" t="n">
        <f aca="false">+O64/O63-1</f>
        <v>0.116997836409962</v>
      </c>
      <c r="Q64" s="17" t="n">
        <f aca="false">SUM(C43:N43)/SUM(C22:N22)</f>
        <v>16.9918414862239</v>
      </c>
      <c r="R64" s="14" t="n">
        <f aca="false">Q64/Q63-1</f>
        <v>0.116997836409962</v>
      </c>
    </row>
    <row r="65" customFormat="false" ht="15" hidden="false" customHeight="false" outlineLevel="0" collapsed="false">
      <c r="B65" s="10" t="n">
        <v>2015</v>
      </c>
      <c r="C65" s="32" t="n">
        <v>17.7941398007432</v>
      </c>
      <c r="D65" s="33" t="n">
        <v>17.2986186383931</v>
      </c>
      <c r="E65" s="33" t="n">
        <v>18.4045856953487</v>
      </c>
      <c r="F65" s="33" t="n">
        <v>18.5321647115654</v>
      </c>
      <c r="G65" s="33" t="n">
        <v>18.3916616549516</v>
      </c>
      <c r="H65" s="33" t="n">
        <v>18.4112368522944</v>
      </c>
      <c r="I65" s="33" t="n">
        <v>18.7180974046143</v>
      </c>
      <c r="J65" s="33" t="n">
        <v>18.128376217111</v>
      </c>
      <c r="K65" s="33" t="n">
        <v>18.3679032406011</v>
      </c>
      <c r="L65" s="33" t="n">
        <v>18.2569297325099</v>
      </c>
      <c r="M65" s="33" t="n">
        <v>18.2079733700967</v>
      </c>
      <c r="N65" s="33" t="n">
        <v>18.2302324082314</v>
      </c>
      <c r="O65" s="34" t="n">
        <f aca="false">+O44/O23</f>
        <v>18.2466042933974</v>
      </c>
      <c r="P65" s="14" t="n">
        <f aca="false">+O65/O64-1</f>
        <v>0.0738450160443616</v>
      </c>
      <c r="Q65" s="17" t="n">
        <f aca="false">SUM(C44:N44)/SUM(C23:N23)</f>
        <v>18.2466042933974</v>
      </c>
      <c r="R65" s="14" t="n">
        <f aca="false">Q65/Q64-1</f>
        <v>0.0738450160443616</v>
      </c>
    </row>
    <row r="66" customFormat="false" ht="15" hidden="false" customHeight="false" outlineLevel="0" collapsed="false">
      <c r="B66" s="10" t="n">
        <v>2016</v>
      </c>
      <c r="C66" s="32" t="n">
        <v>18.0571951141534</v>
      </c>
      <c r="D66" s="33" t="n">
        <v>18.3503821071848</v>
      </c>
      <c r="E66" s="33" t="n">
        <v>17.987393159575</v>
      </c>
      <c r="F66" s="33" t="n">
        <v>18.1640774198858</v>
      </c>
      <c r="G66" s="33" t="n">
        <v>17.7468314844783</v>
      </c>
      <c r="H66" s="33" t="n">
        <v>17.4916611176916</v>
      </c>
      <c r="I66" s="33" t="n">
        <v>18.0263859909207</v>
      </c>
      <c r="J66" s="33" t="n">
        <v>17.5980700113005</v>
      </c>
      <c r="K66" s="33" t="n">
        <v>17.843825536487</v>
      </c>
      <c r="L66" s="33" t="n">
        <v>17.7827525942689</v>
      </c>
      <c r="M66" s="33" t="n">
        <v>18.6579686141362</v>
      </c>
      <c r="N66" s="33" t="n">
        <v>19.2186581791361</v>
      </c>
      <c r="O66" s="34" t="n">
        <f aca="false">+O45/O24</f>
        <v>18.0583487901928</v>
      </c>
      <c r="P66" s="14" t="n">
        <f aca="false">+O66/O65-1</f>
        <v>-0.0103172897366284</v>
      </c>
      <c r="Q66" s="17" t="n">
        <f aca="false">SUM(C45:N45)/SUM(C24:N24)</f>
        <v>18.0583487901928</v>
      </c>
      <c r="R66" s="14" t="n">
        <f aca="false">Q66/Q65-1</f>
        <v>-0.0103172897366284</v>
      </c>
    </row>
    <row r="67" customFormat="false" ht="15" hidden="false" customHeight="false" outlineLevel="0" collapsed="false">
      <c r="B67" s="10" t="s">
        <v>18</v>
      </c>
      <c r="C67" s="32" t="n">
        <v>18.4672023535714</v>
      </c>
      <c r="D67" s="33" t="n">
        <v>18.7217799288288</v>
      </c>
      <c r="E67" s="33" t="n">
        <v>18.8229971980908</v>
      </c>
      <c r="F67" s="33" t="n">
        <v>18.8787064530018</v>
      </c>
      <c r="G67" s="33" t="n">
        <v>19.0318396262677</v>
      </c>
      <c r="H67" s="33" t="n">
        <v>18.8951111288966</v>
      </c>
      <c r="I67" s="33" t="n">
        <v>18.888761649712</v>
      </c>
      <c r="J67" s="33" t="n">
        <v>18.8449417057154</v>
      </c>
      <c r="K67" s="33" t="n">
        <v>18.917502806071</v>
      </c>
      <c r="L67" s="33" t="n">
        <v>19.462401383627</v>
      </c>
      <c r="M67" s="33" t="n">
        <v>20.7678109690005</v>
      </c>
      <c r="N67" s="33" t="n">
        <v>21.0514022480388</v>
      </c>
      <c r="O67" s="34" t="n">
        <f aca="false">+O46/O25</f>
        <v>19.2263857839181</v>
      </c>
      <c r="P67" s="14" t="n">
        <f aca="false">+O67/O66-1</f>
        <v>0.0646812733155135</v>
      </c>
      <c r="Q67" s="17" t="n">
        <f aca="false">SUM(C46:N46)/SUM(C25:N25)</f>
        <v>19.2263857839181</v>
      </c>
      <c r="R67" s="14" t="n">
        <f aca="false">Q67/Q66-1</f>
        <v>0.0646812733155135</v>
      </c>
    </row>
    <row r="68" customFormat="false" ht="15" hidden="false" customHeight="false" outlineLevel="0" collapsed="false">
      <c r="B68" s="10" t="s">
        <v>19</v>
      </c>
      <c r="C68" s="32" t="n">
        <v>20.5671027490868</v>
      </c>
      <c r="D68" s="33" t="n">
        <v>20.7424955862135</v>
      </c>
      <c r="E68" s="33" t="n">
        <v>20.4796295854941</v>
      </c>
      <c r="F68" s="33" t="n">
        <v>20.5146362496122</v>
      </c>
      <c r="G68" s="33" t="n">
        <v>19.9521564891367</v>
      </c>
      <c r="H68" s="33" t="n">
        <v>19.9651062651776</v>
      </c>
      <c r="I68" s="33" t="n">
        <v>15.657786667216</v>
      </c>
      <c r="J68" s="33" t="n">
        <v>19.8231553763038</v>
      </c>
      <c r="K68" s="33" t="n">
        <v>20.01271788289</v>
      </c>
      <c r="L68" s="33" t="n">
        <v>20.8758061749253</v>
      </c>
      <c r="M68" s="33" t="n">
        <v>20.6140041474145</v>
      </c>
      <c r="N68" s="33" t="n">
        <v>20.5354307955396</v>
      </c>
      <c r="O68" s="34" t="n">
        <f aca="false">+O47/O26</f>
        <v>19.9198855810628</v>
      </c>
      <c r="P68" s="14" t="n">
        <f aca="false">+O68/O67-1</f>
        <v>0.0360702112679305</v>
      </c>
      <c r="Q68" s="17" t="n">
        <f aca="false">SUM(C47:N47)/SUM(C26:N26)</f>
        <v>19.9198855810628</v>
      </c>
      <c r="R68" s="14" t="n">
        <f aca="false">Q68/Q67-1</f>
        <v>0.0360702112679305</v>
      </c>
    </row>
    <row r="69" customFormat="false" ht="16.5" hidden="false" customHeight="true" outlineLevel="0" collapsed="false">
      <c r="B69" s="10" t="s">
        <v>20</v>
      </c>
      <c r="C69" s="32" t="n">
        <v>20.8232857655511</v>
      </c>
      <c r="D69" s="33" t="n">
        <v>21.6387443381227</v>
      </c>
      <c r="E69" s="33" t="n">
        <v>22.2924848726917</v>
      </c>
      <c r="F69" s="33" t="n">
        <v>22.2799885818261</v>
      </c>
      <c r="G69" s="33" t="n">
        <v>22.2531236899489</v>
      </c>
      <c r="H69" s="33" t="n">
        <v>22.2314855051742</v>
      </c>
      <c r="I69" s="33" t="n">
        <v>22.1368046763176</v>
      </c>
      <c r="J69" s="33" t="n">
        <v>23.4481126348944</v>
      </c>
      <c r="K69" s="33" t="n">
        <v>24.0753334403253</v>
      </c>
      <c r="L69" s="33" t="n">
        <v>24.5257814754954</v>
      </c>
      <c r="M69" s="33" t="n">
        <v>23.8094368733224</v>
      </c>
      <c r="N69" s="33" t="n">
        <v>24.1686360883602</v>
      </c>
      <c r="O69" s="34" t="n">
        <f aca="false">+O48/O27</f>
        <v>22.8089481862182</v>
      </c>
      <c r="P69" s="14" t="n">
        <f aca="false">+O69/O68-1</f>
        <v>0.145034096375628</v>
      </c>
      <c r="Q69" s="17" t="n">
        <f aca="false">SUM(C48:N48)/SUM(C27:N27)</f>
        <v>22.8089481862182</v>
      </c>
      <c r="R69" s="14" t="n">
        <f aca="false">Q69/Q68-1</f>
        <v>0.145034096375628</v>
      </c>
    </row>
    <row r="70" customFormat="false" ht="16.5" hidden="false" customHeight="true" outlineLevel="0" collapsed="false">
      <c r="B70" s="10" t="s">
        <v>21</v>
      </c>
      <c r="C70" s="32" t="n">
        <v>24.0885733283088</v>
      </c>
      <c r="D70" s="33" t="n">
        <v>23.8136578879799</v>
      </c>
      <c r="E70" s="33" t="n">
        <v>24.8525695015202</v>
      </c>
      <c r="F70" s="33" t="n">
        <v>26.5090643877662</v>
      </c>
      <c r="G70" s="33" t="n">
        <v>26.5839155275165</v>
      </c>
      <c r="H70" s="33" t="n">
        <v>26.2760713352194</v>
      </c>
      <c r="I70" s="33" t="n">
        <v>25.7555933002033</v>
      </c>
      <c r="J70" s="33" t="n">
        <v>26.689675760583</v>
      </c>
      <c r="K70" s="33" t="n">
        <v>35.6450682964742</v>
      </c>
      <c r="L70" s="33" t="n">
        <v>26.2749415513979</v>
      </c>
      <c r="M70" s="33" t="n">
        <v>26.8729818951355</v>
      </c>
      <c r="N70" s="33" t="n">
        <v>26.7813386986067</v>
      </c>
      <c r="O70" s="34" t="n">
        <f aca="false">+O49/O28</f>
        <v>26.6604370435913</v>
      </c>
      <c r="P70" s="14" t="n">
        <f aca="false">+O70/O69-1</f>
        <v>0.168858678880262</v>
      </c>
      <c r="Q70" s="17" t="n">
        <f aca="false">SUM(C49:N49)/SUM(C28:N28)</f>
        <v>26.6604370435913</v>
      </c>
      <c r="R70" s="14" t="n">
        <f aca="false">Q70/Q69-1</f>
        <v>0.168858678880262</v>
      </c>
    </row>
    <row r="71" customFormat="false" ht="16.5" hidden="false" customHeight="true" outlineLevel="0" collapsed="false">
      <c r="B71" s="10" t="s">
        <v>22</v>
      </c>
      <c r="C71" s="32" t="n">
        <v>26.8187341810137</v>
      </c>
      <c r="D71" s="33" t="n">
        <v>26.6803436836862</v>
      </c>
      <c r="E71" s="33" t="n">
        <v>27.0509578246746</v>
      </c>
      <c r="F71" s="33" t="n">
        <v>27.05052813706</v>
      </c>
      <c r="G71" s="33" t="n">
        <v>27.9851459468385</v>
      </c>
      <c r="H71" s="33" t="n">
        <v>27.6485397257488</v>
      </c>
      <c r="I71" s="33" t="n">
        <v>27.5900996987156</v>
      </c>
      <c r="J71" s="33" t="n">
        <v>27.4561820967825</v>
      </c>
      <c r="K71" s="33" t="n">
        <v>28.9564183421746</v>
      </c>
      <c r="L71" s="33" t="n">
        <v>29.5827327976979</v>
      </c>
      <c r="M71" s="33" t="n">
        <v>29.2638176410066</v>
      </c>
      <c r="N71" s="33" t="n">
        <v>30.3935562399595</v>
      </c>
      <c r="O71" s="34" t="n">
        <f aca="false">+O50/O29</f>
        <v>27.9919493065476</v>
      </c>
      <c r="P71" s="14" t="n">
        <f aca="false">+O71/O70-1</f>
        <v>0.0499433771764222</v>
      </c>
      <c r="Q71" s="17" t="n">
        <f aca="false">SUM(C50:N50)/SUM(C29:N29)</f>
        <v>27.9919493065476</v>
      </c>
      <c r="R71" s="14" t="n">
        <f aca="false">Q71/Q70-1</f>
        <v>0.0499433771764222</v>
      </c>
    </row>
    <row r="72" customFormat="false" ht="16.5" hidden="false" customHeight="true" outlineLevel="0" collapsed="false">
      <c r="B72" s="18" t="n">
        <v>2022</v>
      </c>
      <c r="C72" s="32" t="n">
        <v>29.2731067251775</v>
      </c>
      <c r="D72" s="33" t="n">
        <v>29.5852725295748</v>
      </c>
      <c r="E72" s="33" t="n">
        <v>29.0903708189493</v>
      </c>
      <c r="F72" s="33" t="n">
        <v>29.8532123856449</v>
      </c>
      <c r="G72" s="33" t="n">
        <v>29.2438248243385</v>
      </c>
      <c r="H72" s="33" t="n">
        <v>30.4</v>
      </c>
      <c r="I72" s="33" t="n">
        <v>29.7373914465695</v>
      </c>
      <c r="J72" s="33" t="n">
        <v>30.6991080449664</v>
      </c>
      <c r="K72" s="33" t="n">
        <v>33.1505107905331</v>
      </c>
      <c r="L72" s="33" t="n">
        <v>31.9609466695609</v>
      </c>
      <c r="M72" s="33" t="n">
        <v>32.6370688228355</v>
      </c>
      <c r="N72" s="33" t="n">
        <v>34.0254985280954</v>
      </c>
      <c r="O72" s="34" t="n">
        <f aca="false">+O51/O30</f>
        <v>30.7331945679241</v>
      </c>
      <c r="P72" s="14" t="n">
        <f aca="false">+O72/O71-1</f>
        <v>0.0979297737130163</v>
      </c>
      <c r="Q72" s="17" t="n">
        <f aca="false">SUM(C51:N51)/SUM(C30:N30)</f>
        <v>30.7331945679241</v>
      </c>
      <c r="R72" s="14" t="n">
        <f aca="false">Q72/Q71-1</f>
        <v>0.0979297737130163</v>
      </c>
    </row>
    <row r="73" customFormat="false" ht="16.5" hidden="false" customHeight="true" outlineLevel="0" collapsed="false">
      <c r="B73" s="19" t="n">
        <v>2023</v>
      </c>
      <c r="C73" s="35" t="n">
        <v>32.1609032823855</v>
      </c>
      <c r="D73" s="36" t="n">
        <v>33.494461144703</v>
      </c>
      <c r="E73" s="36" t="n">
        <v>33.4550285643778</v>
      </c>
      <c r="F73" s="36" t="n">
        <v>34.026699800196</v>
      </c>
      <c r="G73" s="36" t="n">
        <v>34.7847520636731</v>
      </c>
      <c r="H73" s="36" t="n">
        <v>34.7107647024774</v>
      </c>
      <c r="I73" s="36" t="n">
        <v>34.8204629275042</v>
      </c>
      <c r="J73" s="36"/>
      <c r="K73" s="36"/>
      <c r="L73" s="36"/>
      <c r="M73" s="36"/>
      <c r="N73" s="36"/>
      <c r="O73" s="37"/>
      <c r="P73" s="25"/>
      <c r="Q73" s="24"/>
      <c r="R73" s="25"/>
    </row>
    <row r="74" s="38" customFormat="true" ht="12.75" hidden="false" customHeight="false" outlineLevel="0" collapsed="false">
      <c r="B74" s="26" t="s">
        <v>25</v>
      </c>
      <c r="C74" s="39"/>
      <c r="D74" s="39"/>
      <c r="E74" s="40"/>
    </row>
    <row r="75" s="38" customFormat="true" ht="12.75" hidden="false" customHeight="false" outlineLevel="0" collapsed="false">
      <c r="B75" s="26" t="s">
        <v>29</v>
      </c>
    </row>
    <row r="76" customFormat="false" ht="15" hidden="false" customHeight="false" outlineLevel="0" collapsed="false">
      <c r="B76" s="26" t="s">
        <v>30</v>
      </c>
    </row>
  </sheetData>
  <mergeCells count="4">
    <mergeCell ref="F9:J9"/>
    <mergeCell ref="G12:I12"/>
    <mergeCell ref="G33:I33"/>
    <mergeCell ref="G54:I54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99" activePane="bottomLeft" state="frozen"/>
      <selection pane="topLeft" activeCell="A1" activeCellId="0" sqref="A1"/>
      <selection pane="bottomLeft" activeCell="E225" activeCellId="0" sqref="E2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41" width="21.42"/>
    <col collapsed="false" customWidth="true" hidden="false" outlineLevel="0" max="4" min="4" style="41" width="25.28"/>
    <col collapsed="false" customWidth="true" hidden="false" outlineLevel="0" max="5" min="5" style="42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31</v>
      </c>
      <c r="D9" s="43"/>
      <c r="E9" s="44" t="s">
        <v>32</v>
      </c>
    </row>
    <row r="11" s="45" customFormat="true" ht="15" hidden="false" customHeight="false" outlineLevel="0" collapsed="false">
      <c r="B11" s="46" t="s">
        <v>33</v>
      </c>
      <c r="C11" s="47" t="s">
        <v>34</v>
      </c>
      <c r="D11" s="48" t="s">
        <v>35</v>
      </c>
      <c r="E11" s="49" t="s">
        <v>26</v>
      </c>
    </row>
    <row r="12" customFormat="false" ht="15" hidden="false" customHeight="false" outlineLevel="0" collapsed="false">
      <c r="B12" s="50" t="n">
        <v>39083</v>
      </c>
      <c r="C12" s="51" t="n">
        <v>16880449</v>
      </c>
      <c r="D12" s="52" t="n">
        <v>158442620</v>
      </c>
      <c r="E12" s="53" t="n">
        <v>9.38616146999407</v>
      </c>
    </row>
    <row r="13" customFormat="false" ht="15" hidden="false" customHeight="false" outlineLevel="0" collapsed="false">
      <c r="B13" s="54" t="n">
        <v>39114</v>
      </c>
      <c r="C13" s="55" t="n">
        <v>15969043</v>
      </c>
      <c r="D13" s="41" t="n">
        <v>148440130</v>
      </c>
      <c r="E13" s="56" t="n">
        <v>9.29549316136227</v>
      </c>
    </row>
    <row r="14" customFormat="false" ht="15" hidden="false" customHeight="false" outlineLevel="0" collapsed="false">
      <c r="B14" s="54" t="n">
        <v>39142</v>
      </c>
      <c r="C14" s="55" t="n">
        <v>18226396</v>
      </c>
      <c r="D14" s="41" t="n">
        <v>174287600</v>
      </c>
      <c r="E14" s="56" t="n">
        <v>9.5623731647222</v>
      </c>
    </row>
    <row r="15" customFormat="false" ht="15" hidden="false" customHeight="false" outlineLevel="0" collapsed="false">
      <c r="B15" s="54" t="n">
        <v>39173</v>
      </c>
      <c r="C15" s="55" t="n">
        <v>17753062</v>
      </c>
      <c r="D15" s="41" t="n">
        <v>169719720</v>
      </c>
      <c r="E15" s="56" t="n">
        <v>9.56002519452701</v>
      </c>
    </row>
    <row r="16" customFormat="false" ht="15" hidden="false" customHeight="false" outlineLevel="0" collapsed="false">
      <c r="B16" s="54" t="n">
        <v>39203</v>
      </c>
      <c r="C16" s="55" t="n">
        <v>19815690</v>
      </c>
      <c r="D16" s="41" t="n">
        <v>192304740</v>
      </c>
      <c r="E16" s="56" t="n">
        <v>9.70467038997885</v>
      </c>
    </row>
    <row r="17" customFormat="false" ht="15" hidden="false" customHeight="false" outlineLevel="0" collapsed="false">
      <c r="B17" s="54" t="n">
        <v>39234</v>
      </c>
      <c r="C17" s="55" t="n">
        <v>19030189</v>
      </c>
      <c r="D17" s="41" t="n">
        <v>185885730</v>
      </c>
      <c r="E17" s="56" t="n">
        <v>9.76793924642577</v>
      </c>
    </row>
    <row r="18" customFormat="false" ht="15" hidden="false" customHeight="false" outlineLevel="0" collapsed="false">
      <c r="B18" s="54" t="n">
        <v>39264</v>
      </c>
      <c r="C18" s="55" t="n">
        <v>19689275</v>
      </c>
      <c r="D18" s="41" t="n">
        <v>191078980</v>
      </c>
      <c r="E18" s="56" t="n">
        <v>9.70472401853293</v>
      </c>
    </row>
    <row r="19" customFormat="false" ht="15" hidden="false" customHeight="false" outlineLevel="0" collapsed="false">
      <c r="B19" s="54" t="n">
        <v>39295</v>
      </c>
      <c r="C19" s="55" t="n">
        <v>20699093</v>
      </c>
      <c r="D19" s="41" t="n">
        <v>214702730</v>
      </c>
      <c r="E19" s="56" t="n">
        <v>10.3725670491939</v>
      </c>
    </row>
    <row r="20" customFormat="false" ht="15" hidden="false" customHeight="false" outlineLevel="0" collapsed="false">
      <c r="B20" s="54" t="n">
        <v>39326</v>
      </c>
      <c r="C20" s="55" t="n">
        <v>18136594</v>
      </c>
      <c r="D20" s="41" t="n">
        <v>211601160</v>
      </c>
      <c r="E20" s="56" t="n">
        <v>11.6670836872679</v>
      </c>
    </row>
    <row r="21" customFormat="false" ht="15" hidden="false" customHeight="false" outlineLevel="0" collapsed="false">
      <c r="B21" s="54" t="n">
        <v>39356</v>
      </c>
      <c r="C21" s="55" t="n">
        <v>18756605</v>
      </c>
      <c r="D21" s="41" t="n">
        <v>219565400</v>
      </c>
      <c r="E21" s="56" t="n">
        <v>11.7060310221386</v>
      </c>
    </row>
    <row r="22" customFormat="false" ht="15" hidden="false" customHeight="false" outlineLevel="0" collapsed="false">
      <c r="B22" s="54" t="n">
        <v>39387</v>
      </c>
      <c r="C22" s="55" t="n">
        <v>18111782</v>
      </c>
      <c r="D22" s="41" t="n">
        <v>212427520</v>
      </c>
      <c r="E22" s="56" t="n">
        <v>11.7286924058605</v>
      </c>
    </row>
    <row r="23" customFormat="false" ht="15" hidden="false" customHeight="false" outlineLevel="0" collapsed="false">
      <c r="B23" s="57" t="n">
        <v>39417</v>
      </c>
      <c r="C23" s="55" t="n">
        <v>17107642</v>
      </c>
      <c r="D23" s="41" t="n">
        <v>203931310</v>
      </c>
      <c r="E23" s="56" t="n">
        <v>11.9204803327075</v>
      </c>
    </row>
    <row r="24" customFormat="false" ht="15" hidden="false" customHeight="false" outlineLevel="0" collapsed="false">
      <c r="B24" s="50" t="n">
        <v>39448</v>
      </c>
      <c r="C24" s="51" t="n">
        <v>16492774</v>
      </c>
      <c r="D24" s="52" t="n">
        <v>201858950</v>
      </c>
      <c r="E24" s="58" t="n">
        <v>12.2392358010848</v>
      </c>
    </row>
    <row r="25" customFormat="false" ht="15" hidden="false" customHeight="false" outlineLevel="0" collapsed="false">
      <c r="B25" s="54" t="n">
        <v>39479</v>
      </c>
      <c r="C25" s="55" t="n">
        <v>16687880</v>
      </c>
      <c r="D25" s="41" t="n">
        <v>204186270</v>
      </c>
      <c r="E25" s="59" t="n">
        <v>12.2356027248518</v>
      </c>
    </row>
    <row r="26" customFormat="false" ht="15" hidden="false" customHeight="false" outlineLevel="0" collapsed="false">
      <c r="B26" s="54" t="n">
        <v>39508</v>
      </c>
      <c r="C26" s="55" t="n">
        <v>17621607</v>
      </c>
      <c r="D26" s="41" t="n">
        <v>224503460</v>
      </c>
      <c r="E26" s="59" t="n">
        <v>12.7402375958106</v>
      </c>
    </row>
    <row r="27" customFormat="false" ht="15" hidden="false" customHeight="false" outlineLevel="0" collapsed="false">
      <c r="B27" s="54" t="n">
        <v>39539</v>
      </c>
      <c r="C27" s="55" t="n">
        <v>18338447</v>
      </c>
      <c r="D27" s="41" t="n">
        <v>232077730</v>
      </c>
      <c r="E27" s="59" t="n">
        <v>12.6552553768593</v>
      </c>
    </row>
    <row r="28" customFormat="false" ht="15" hidden="false" customHeight="false" outlineLevel="0" collapsed="false">
      <c r="B28" s="54" t="n">
        <v>39569</v>
      </c>
      <c r="C28" s="55" t="n">
        <v>19106217</v>
      </c>
      <c r="D28" s="41" t="n">
        <v>242309780</v>
      </c>
      <c r="E28" s="59" t="n">
        <v>12.6822478777458</v>
      </c>
    </row>
    <row r="29" customFormat="false" ht="15" hidden="false" customHeight="false" outlineLevel="0" collapsed="false">
      <c r="B29" s="54" t="n">
        <v>39600</v>
      </c>
      <c r="C29" s="55" t="n">
        <v>18528102</v>
      </c>
      <c r="D29" s="41" t="n">
        <v>235560860</v>
      </c>
      <c r="E29" s="59" t="n">
        <v>12.7137069949205</v>
      </c>
    </row>
    <row r="30" customFormat="false" ht="15" hidden="false" customHeight="false" outlineLevel="0" collapsed="false">
      <c r="B30" s="54" t="n">
        <v>39630</v>
      </c>
      <c r="C30" s="55" t="n">
        <v>18848696</v>
      </c>
      <c r="D30" s="41" t="n">
        <v>241286980</v>
      </c>
      <c r="E30" s="59" t="n">
        <v>12.8012558534553</v>
      </c>
    </row>
    <row r="31" customFormat="false" ht="15" hidden="false" customHeight="false" outlineLevel="0" collapsed="false">
      <c r="B31" s="54" t="n">
        <v>39661</v>
      </c>
      <c r="C31" s="55" t="n">
        <v>18962948</v>
      </c>
      <c r="D31" s="41" t="n">
        <v>241611840</v>
      </c>
      <c r="E31" s="59" t="n">
        <v>12.74125942865</v>
      </c>
    </row>
    <row r="32" customFormat="false" ht="15" hidden="false" customHeight="false" outlineLevel="0" collapsed="false">
      <c r="B32" s="54" t="n">
        <v>39692</v>
      </c>
      <c r="C32" s="55" t="n">
        <v>18485546</v>
      </c>
      <c r="D32" s="41" t="n">
        <v>236057580</v>
      </c>
      <c r="E32" s="59" t="n">
        <v>12.7698462355399</v>
      </c>
    </row>
    <row r="33" customFormat="false" ht="15" hidden="false" customHeight="false" outlineLevel="0" collapsed="false">
      <c r="B33" s="54" t="n">
        <v>39722</v>
      </c>
      <c r="C33" s="55" t="n">
        <v>18639439</v>
      </c>
      <c r="D33" s="41" t="n">
        <v>230453830</v>
      </c>
      <c r="E33" s="59" t="n">
        <v>12.3637750041726</v>
      </c>
    </row>
    <row r="34" customFormat="false" ht="15" hidden="false" customHeight="false" outlineLevel="0" collapsed="false">
      <c r="B34" s="54" t="n">
        <v>39753</v>
      </c>
      <c r="C34" s="55" t="n">
        <v>16840532</v>
      </c>
      <c r="D34" s="41" t="n">
        <v>208918630</v>
      </c>
      <c r="E34" s="59" t="n">
        <v>12.4057025039352</v>
      </c>
    </row>
    <row r="35" customFormat="false" ht="15" hidden="false" customHeight="false" outlineLevel="0" collapsed="false">
      <c r="B35" s="57" t="n">
        <v>39783</v>
      </c>
      <c r="C35" s="60" t="n">
        <v>17019366</v>
      </c>
      <c r="D35" s="61" t="n">
        <v>210950910</v>
      </c>
      <c r="E35" s="62" t="n">
        <v>12.3947572430136</v>
      </c>
    </row>
    <row r="36" customFormat="false" ht="15" hidden="false" customHeight="false" outlineLevel="0" collapsed="false">
      <c r="B36" s="54" t="n">
        <v>39814</v>
      </c>
      <c r="C36" s="51" t="n">
        <v>17139590</v>
      </c>
      <c r="D36" s="52" t="n">
        <v>212435800</v>
      </c>
      <c r="E36" s="53" t="n">
        <v>12.3944505090262</v>
      </c>
    </row>
    <row r="37" customFormat="false" ht="15" hidden="false" customHeight="false" outlineLevel="0" collapsed="false">
      <c r="B37" s="54" t="n">
        <v>39845</v>
      </c>
      <c r="C37" s="55" t="n">
        <v>15792277</v>
      </c>
      <c r="D37" s="41" t="n">
        <v>194575140</v>
      </c>
      <c r="E37" s="56" t="n">
        <v>12.3209047055089</v>
      </c>
    </row>
    <row r="38" customFormat="false" ht="15" hidden="false" customHeight="false" outlineLevel="0" collapsed="false">
      <c r="B38" s="54" t="n">
        <v>39873</v>
      </c>
      <c r="C38" s="55" t="n">
        <v>17950368</v>
      </c>
      <c r="D38" s="41" t="n">
        <v>223399280</v>
      </c>
      <c r="E38" s="56" t="n">
        <v>12.445387192062</v>
      </c>
    </row>
    <row r="39" customFormat="false" ht="15" hidden="false" customHeight="false" outlineLevel="0" collapsed="false">
      <c r="B39" s="54" t="n">
        <v>39904</v>
      </c>
      <c r="C39" s="55" t="n">
        <v>17826167</v>
      </c>
      <c r="D39" s="41" t="n">
        <v>220227050</v>
      </c>
      <c r="E39" s="56" t="n">
        <v>12.3541448927299</v>
      </c>
    </row>
    <row r="40" customFormat="false" ht="15" hidden="false" customHeight="false" outlineLevel="0" collapsed="false">
      <c r="B40" s="54" t="n">
        <v>39934</v>
      </c>
      <c r="C40" s="55" t="n">
        <v>18854708</v>
      </c>
      <c r="D40" s="41" t="n">
        <v>232837240</v>
      </c>
      <c r="E40" s="56" t="n">
        <v>12.3490239148758</v>
      </c>
    </row>
    <row r="41" customFormat="false" ht="15" hidden="false" customHeight="false" outlineLevel="0" collapsed="false">
      <c r="B41" s="54" t="n">
        <v>39965</v>
      </c>
      <c r="C41" s="55" t="n">
        <v>18748371</v>
      </c>
      <c r="D41" s="41" t="n">
        <v>231469310</v>
      </c>
      <c r="E41" s="56" t="n">
        <v>12.3461024960515</v>
      </c>
    </row>
    <row r="42" customFormat="false" ht="15" hidden="false" customHeight="false" outlineLevel="0" collapsed="false">
      <c r="B42" s="54" t="n">
        <v>39995</v>
      </c>
      <c r="C42" s="55" t="n">
        <v>19972974</v>
      </c>
      <c r="D42" s="41" t="n">
        <v>244259690</v>
      </c>
      <c r="E42" s="56" t="n">
        <v>12.2295102371835</v>
      </c>
    </row>
    <row r="43" customFormat="false" ht="15" hidden="false" customHeight="false" outlineLevel="0" collapsed="false">
      <c r="B43" s="54" t="n">
        <v>40026</v>
      </c>
      <c r="C43" s="55" t="n">
        <v>19585339</v>
      </c>
      <c r="D43" s="41" t="n">
        <v>237811360</v>
      </c>
      <c r="E43" s="56" t="n">
        <v>12.1423152287535</v>
      </c>
    </row>
    <row r="44" customFormat="false" ht="15" hidden="false" customHeight="false" outlineLevel="0" collapsed="false">
      <c r="B44" s="54" t="n">
        <v>40057</v>
      </c>
      <c r="C44" s="55" t="n">
        <v>18509241</v>
      </c>
      <c r="D44" s="41" t="n">
        <v>227043530</v>
      </c>
      <c r="E44" s="56" t="n">
        <v>12.2664959627464</v>
      </c>
    </row>
    <row r="45" customFormat="false" ht="15" hidden="false" customHeight="false" outlineLevel="0" collapsed="false">
      <c r="B45" s="54" t="n">
        <v>40087</v>
      </c>
      <c r="C45" s="55" t="n">
        <v>18986811</v>
      </c>
      <c r="D45" s="41" t="n">
        <v>227654870</v>
      </c>
      <c r="E45" s="56" t="n">
        <v>11.9901583262192</v>
      </c>
    </row>
    <row r="46" customFormat="false" ht="15" hidden="false" customHeight="false" outlineLevel="0" collapsed="false">
      <c r="B46" s="54" t="n">
        <v>40118</v>
      </c>
      <c r="C46" s="55" t="n">
        <v>17653965</v>
      </c>
      <c r="D46" s="41" t="n">
        <v>214976390</v>
      </c>
      <c r="E46" s="56" t="n">
        <v>12.177229874422</v>
      </c>
    </row>
    <row r="47" customFormat="false" ht="15" hidden="false" customHeight="false" outlineLevel="0" collapsed="false">
      <c r="B47" s="54" t="n">
        <v>40148</v>
      </c>
      <c r="C47" s="55" t="n">
        <v>17477794</v>
      </c>
      <c r="D47" s="41" t="n">
        <v>210951310</v>
      </c>
      <c r="E47" s="56" t="n">
        <v>12.0696759556727</v>
      </c>
    </row>
    <row r="48" customFormat="false" ht="15" hidden="false" customHeight="false" outlineLevel="0" collapsed="false">
      <c r="B48" s="50" t="n">
        <v>40179</v>
      </c>
      <c r="C48" s="51" t="n">
        <v>16873068</v>
      </c>
      <c r="D48" s="52" t="n">
        <v>200891500</v>
      </c>
      <c r="E48" s="58" t="n">
        <v>11.9060445912978</v>
      </c>
    </row>
    <row r="49" customFormat="false" ht="15" hidden="false" customHeight="false" outlineLevel="0" collapsed="false">
      <c r="B49" s="54" t="n">
        <v>40210</v>
      </c>
      <c r="C49" s="55" t="n">
        <v>16341135</v>
      </c>
      <c r="D49" s="41" t="n">
        <v>195455950</v>
      </c>
      <c r="E49" s="59" t="n">
        <v>11.9609776187517</v>
      </c>
    </row>
    <row r="50" customFormat="false" ht="15" hidden="false" customHeight="false" outlineLevel="0" collapsed="false">
      <c r="B50" s="54" t="n">
        <v>40238</v>
      </c>
      <c r="C50" s="55" t="n">
        <v>18865724</v>
      </c>
      <c r="D50" s="41" t="n">
        <v>226107270</v>
      </c>
      <c r="E50" s="59" t="n">
        <v>11.9850831062725</v>
      </c>
    </row>
    <row r="51" customFormat="false" ht="15" hidden="false" customHeight="false" outlineLevel="0" collapsed="false">
      <c r="B51" s="54" t="n">
        <v>40269</v>
      </c>
      <c r="C51" s="55" t="n">
        <v>19365725</v>
      </c>
      <c r="D51" s="41" t="n">
        <v>233190040</v>
      </c>
      <c r="E51" s="59" t="n">
        <v>12.0413792925388</v>
      </c>
    </row>
    <row r="52" customFormat="false" ht="15" hidden="false" customHeight="false" outlineLevel="0" collapsed="false">
      <c r="B52" s="54" t="n">
        <v>40299</v>
      </c>
      <c r="C52" s="55" t="n">
        <v>18517773</v>
      </c>
      <c r="D52" s="41" t="n">
        <v>227897270</v>
      </c>
      <c r="E52" s="59" t="n">
        <v>12.3069480331139</v>
      </c>
    </row>
    <row r="53" customFormat="false" ht="15" hidden="false" customHeight="false" outlineLevel="0" collapsed="false">
      <c r="B53" s="54" t="n">
        <v>40330</v>
      </c>
      <c r="C53" s="55" t="n">
        <v>19084495</v>
      </c>
      <c r="D53" s="41" t="n">
        <v>232913280</v>
      </c>
      <c r="E53" s="59" t="n">
        <v>12.2043197894416</v>
      </c>
    </row>
    <row r="54" customFormat="false" ht="15" hidden="false" customHeight="false" outlineLevel="0" collapsed="false">
      <c r="B54" s="54" t="n">
        <v>40360</v>
      </c>
      <c r="C54" s="55" t="n">
        <v>20256172</v>
      </c>
      <c r="D54" s="41" t="n">
        <v>249268760</v>
      </c>
      <c r="E54" s="59" t="n">
        <v>12.3058177033647</v>
      </c>
    </row>
    <row r="55" customFormat="false" ht="15" hidden="false" customHeight="false" outlineLevel="0" collapsed="false">
      <c r="B55" s="54" t="n">
        <v>40391</v>
      </c>
      <c r="C55" s="55" t="n">
        <v>19583547</v>
      </c>
      <c r="D55" s="41" t="n">
        <v>241996540</v>
      </c>
      <c r="E55" s="59" t="n">
        <v>12.3571353034259</v>
      </c>
    </row>
    <row r="56" customFormat="false" ht="15" hidden="false" customHeight="false" outlineLevel="0" collapsed="false">
      <c r="B56" s="54" t="n">
        <v>40422</v>
      </c>
      <c r="C56" s="55" t="n">
        <v>18784696</v>
      </c>
      <c r="D56" s="41" t="n">
        <v>234564400</v>
      </c>
      <c r="E56" s="59" t="n">
        <v>12.4869947323076</v>
      </c>
    </row>
    <row r="57" customFormat="false" ht="15" hidden="false" customHeight="false" outlineLevel="0" collapsed="false">
      <c r="B57" s="54" t="n">
        <v>40452</v>
      </c>
      <c r="C57" s="55" t="n">
        <v>18748211</v>
      </c>
      <c r="D57" s="41" t="n">
        <v>236339340</v>
      </c>
      <c r="E57" s="59" t="n">
        <v>12.6059675773865</v>
      </c>
    </row>
    <row r="58" customFormat="false" ht="15" hidden="false" customHeight="false" outlineLevel="0" collapsed="false">
      <c r="B58" s="54" t="n">
        <v>40483</v>
      </c>
      <c r="C58" s="55" t="n">
        <v>18385506</v>
      </c>
      <c r="D58" s="41" t="n">
        <v>232380940</v>
      </c>
      <c r="E58" s="59" t="n">
        <v>12.6393551529123</v>
      </c>
    </row>
    <row r="59" customFormat="false" ht="15" hidden="false" customHeight="false" outlineLevel="0" collapsed="false">
      <c r="B59" s="57" t="n">
        <v>40513</v>
      </c>
      <c r="C59" s="60" t="n">
        <v>17509516</v>
      </c>
      <c r="D59" s="61" t="n">
        <v>220510980</v>
      </c>
      <c r="E59" s="62" t="n">
        <v>12.5937792912151</v>
      </c>
    </row>
    <row r="60" customFormat="false" ht="15" hidden="false" customHeight="false" outlineLevel="0" collapsed="false">
      <c r="B60" s="54" t="n">
        <v>40544</v>
      </c>
      <c r="C60" s="51" t="n">
        <v>17114263</v>
      </c>
      <c r="D60" s="52" t="n">
        <v>214460690</v>
      </c>
      <c r="E60" s="53" t="n">
        <v>12.531108701555</v>
      </c>
    </row>
    <row r="61" customFormat="false" ht="15" hidden="false" customHeight="false" outlineLevel="0" collapsed="false">
      <c r="B61" s="54" t="n">
        <v>40575</v>
      </c>
      <c r="C61" s="55" t="n">
        <v>16540772</v>
      </c>
      <c r="D61" s="41" t="n">
        <v>207627900</v>
      </c>
      <c r="E61" s="56" t="n">
        <v>12.5524915040241</v>
      </c>
    </row>
    <row r="62" customFormat="false" ht="15" hidden="false" customHeight="false" outlineLevel="0" collapsed="false">
      <c r="B62" s="54" t="n">
        <v>40603</v>
      </c>
      <c r="C62" s="55" t="n">
        <v>18922615</v>
      </c>
      <c r="D62" s="41" t="n">
        <v>239170480</v>
      </c>
      <c r="E62" s="56" t="n">
        <v>12.6393989414254</v>
      </c>
    </row>
    <row r="63" customFormat="false" ht="15" hidden="false" customHeight="false" outlineLevel="0" collapsed="false">
      <c r="B63" s="54" t="n">
        <v>40634</v>
      </c>
      <c r="C63" s="55" t="n">
        <v>18734736</v>
      </c>
      <c r="D63" s="41" t="n">
        <v>238148590</v>
      </c>
      <c r="E63" s="56" t="n">
        <v>12.7116063978697</v>
      </c>
    </row>
    <row r="64" customFormat="false" ht="15" hidden="false" customHeight="false" outlineLevel="0" collapsed="false">
      <c r="B64" s="54" t="n">
        <v>40664</v>
      </c>
      <c r="C64" s="55" t="n">
        <v>19942517</v>
      </c>
      <c r="D64" s="41" t="n">
        <v>254727030</v>
      </c>
      <c r="E64" s="56" t="n">
        <v>12.7730631995951</v>
      </c>
    </row>
    <row r="65" customFormat="false" ht="15" hidden="false" customHeight="false" outlineLevel="0" collapsed="false">
      <c r="B65" s="54" t="n">
        <v>40695</v>
      </c>
      <c r="C65" s="55" t="n">
        <v>19287179</v>
      </c>
      <c r="D65" s="41" t="n">
        <v>246365730</v>
      </c>
      <c r="E65" s="56" t="n">
        <v>12.7735492059259</v>
      </c>
    </row>
    <row r="66" customFormat="false" ht="15" hidden="false" customHeight="false" outlineLevel="0" collapsed="false">
      <c r="B66" s="54" t="n">
        <v>40725</v>
      </c>
      <c r="C66" s="55" t="n">
        <v>19973861</v>
      </c>
      <c r="D66" s="41" t="n">
        <v>255716730</v>
      </c>
      <c r="E66" s="56" t="n">
        <v>12.8025688173158</v>
      </c>
    </row>
    <row r="67" customFormat="false" ht="15" hidden="false" customHeight="false" outlineLevel="0" collapsed="false">
      <c r="B67" s="54" t="n">
        <v>40756</v>
      </c>
      <c r="C67" s="55" t="n">
        <v>20850795</v>
      </c>
      <c r="D67" s="41" t="n">
        <v>266828740</v>
      </c>
      <c r="E67" s="56" t="n">
        <v>12.7970535416036</v>
      </c>
    </row>
    <row r="68" customFormat="false" ht="15" hidden="false" customHeight="false" outlineLevel="0" collapsed="false">
      <c r="B68" s="54" t="n">
        <v>40787</v>
      </c>
      <c r="C68" s="55" t="n">
        <v>18107938</v>
      </c>
      <c r="D68" s="41" t="n">
        <v>234149820</v>
      </c>
      <c r="E68" s="56" t="n">
        <v>12.9307831736557</v>
      </c>
    </row>
    <row r="69" customFormat="false" ht="15" hidden="false" customHeight="false" outlineLevel="0" collapsed="false">
      <c r="B69" s="54" t="n">
        <v>40817</v>
      </c>
      <c r="C69" s="55" t="n">
        <v>19288888</v>
      </c>
      <c r="D69" s="41" t="n">
        <v>259023520</v>
      </c>
      <c r="E69" s="56" t="n">
        <v>13.4286393285087</v>
      </c>
    </row>
    <row r="70" customFormat="false" ht="15" hidden="false" customHeight="false" outlineLevel="0" collapsed="false">
      <c r="B70" s="54" t="n">
        <v>40848</v>
      </c>
      <c r="C70" s="55" t="n">
        <v>18501055</v>
      </c>
      <c r="D70" s="41" t="n">
        <v>264216640</v>
      </c>
      <c r="E70" s="56" t="n">
        <v>14.2811661280938</v>
      </c>
    </row>
    <row r="71" customFormat="false" ht="15" hidden="false" customHeight="false" outlineLevel="0" collapsed="false">
      <c r="B71" s="54" t="n">
        <v>40878</v>
      </c>
      <c r="C71" s="55" t="n">
        <v>17587899.5</v>
      </c>
      <c r="D71" s="41" t="n">
        <v>254838320</v>
      </c>
      <c r="E71" s="56" t="n">
        <v>14.4894118823001</v>
      </c>
    </row>
    <row r="72" customFormat="false" ht="15" hidden="false" customHeight="false" outlineLevel="0" collapsed="false">
      <c r="B72" s="50" t="n">
        <v>40909</v>
      </c>
      <c r="C72" s="51" t="n">
        <v>17347866.5</v>
      </c>
      <c r="D72" s="52" t="n">
        <v>252660280</v>
      </c>
      <c r="E72" s="58" t="n">
        <v>14.5643431138924</v>
      </c>
    </row>
    <row r="73" customFormat="false" ht="15" hidden="false" customHeight="false" outlineLevel="0" collapsed="false">
      <c r="B73" s="54" t="n">
        <v>40940</v>
      </c>
      <c r="C73" s="55" t="n">
        <v>16956513</v>
      </c>
      <c r="D73" s="41" t="n">
        <v>244097700</v>
      </c>
      <c r="E73" s="59" t="n">
        <v>14.3955128038412</v>
      </c>
    </row>
    <row r="74" customFormat="false" ht="15" hidden="false" customHeight="false" outlineLevel="0" collapsed="false">
      <c r="B74" s="54" t="n">
        <v>40969</v>
      </c>
      <c r="C74" s="55" t="n">
        <v>19209992.5</v>
      </c>
      <c r="D74" s="41" t="n">
        <v>275573880</v>
      </c>
      <c r="E74" s="59" t="n">
        <v>14.3453403222307</v>
      </c>
    </row>
    <row r="75" customFormat="false" ht="15" hidden="false" customHeight="false" outlineLevel="0" collapsed="false">
      <c r="B75" s="54" t="n">
        <v>41000</v>
      </c>
      <c r="C75" s="55" t="n">
        <v>18421118</v>
      </c>
      <c r="D75" s="41" t="n">
        <v>274296340</v>
      </c>
      <c r="E75" s="59" t="n">
        <v>14.8903199034934</v>
      </c>
    </row>
    <row r="76" customFormat="false" ht="15" hidden="false" customHeight="false" outlineLevel="0" collapsed="false">
      <c r="B76" s="54" t="n">
        <v>41030</v>
      </c>
      <c r="C76" s="55" t="n">
        <v>19945749</v>
      </c>
      <c r="D76" s="41" t="n">
        <v>296609470</v>
      </c>
      <c r="E76" s="59" t="n">
        <v>14.870811319244</v>
      </c>
    </row>
    <row r="77" customFormat="false" ht="15" hidden="false" customHeight="false" outlineLevel="0" collapsed="false">
      <c r="B77" s="54" t="n">
        <v>41061</v>
      </c>
      <c r="C77" s="55" t="n">
        <v>19443502</v>
      </c>
      <c r="D77" s="41" t="n">
        <v>289687260</v>
      </c>
      <c r="E77" s="59" t="n">
        <v>14.8989240724228</v>
      </c>
    </row>
    <row r="78" customFormat="false" ht="15" hidden="false" customHeight="false" outlineLevel="0" collapsed="false">
      <c r="B78" s="54" t="n">
        <v>41091</v>
      </c>
      <c r="C78" s="55" t="n">
        <v>19901717.5</v>
      </c>
      <c r="D78" s="41" t="n">
        <v>299355940</v>
      </c>
      <c r="E78" s="59" t="n">
        <v>15.0417138621328</v>
      </c>
    </row>
    <row r="79" customFormat="false" ht="15" hidden="false" customHeight="false" outlineLevel="0" collapsed="false">
      <c r="B79" s="54" t="n">
        <v>41122</v>
      </c>
      <c r="C79" s="55" t="n">
        <v>21415848</v>
      </c>
      <c r="D79" s="41" t="n">
        <v>320147380</v>
      </c>
      <c r="E79" s="59" t="n">
        <v>14.9490872367043</v>
      </c>
    </row>
    <row r="80" customFormat="false" ht="15" hidden="false" customHeight="false" outlineLevel="0" collapsed="false">
      <c r="B80" s="54" t="n">
        <v>41153</v>
      </c>
      <c r="C80" s="55" t="n">
        <v>21014515</v>
      </c>
      <c r="D80" s="41" t="n">
        <v>308089280</v>
      </c>
      <c r="E80" s="59" t="n">
        <v>14.6607847004796</v>
      </c>
    </row>
    <row r="81" customFormat="false" ht="15" hidden="false" customHeight="false" outlineLevel="0" collapsed="false">
      <c r="B81" s="54" t="n">
        <v>41183</v>
      </c>
      <c r="C81" s="55" t="n">
        <v>19567711</v>
      </c>
      <c r="D81" s="41" t="n">
        <v>294232350</v>
      </c>
      <c r="E81" s="59" t="n">
        <v>15.0366258986552</v>
      </c>
    </row>
    <row r="82" customFormat="false" ht="15" hidden="false" customHeight="false" outlineLevel="0" collapsed="false">
      <c r="B82" s="54" t="n">
        <v>41214</v>
      </c>
      <c r="C82" s="55" t="n">
        <v>18201567.5</v>
      </c>
      <c r="D82" s="41" t="n">
        <v>271073600</v>
      </c>
      <c r="E82" s="59" t="n">
        <v>14.8928711771665</v>
      </c>
    </row>
    <row r="83" customFormat="false" ht="15" hidden="false" customHeight="false" outlineLevel="0" collapsed="false">
      <c r="B83" s="57" t="n">
        <v>41244</v>
      </c>
      <c r="C83" s="60" t="n">
        <v>17164586</v>
      </c>
      <c r="D83" s="61" t="n">
        <v>255948930</v>
      </c>
      <c r="E83" s="62" t="n">
        <v>14.9114537338681</v>
      </c>
    </row>
    <row r="84" customFormat="false" ht="15" hidden="false" customHeight="false" outlineLevel="0" collapsed="false">
      <c r="B84" s="54" t="n">
        <v>41275</v>
      </c>
      <c r="C84" s="41" t="n">
        <v>17541066</v>
      </c>
      <c r="D84" s="41" t="n">
        <v>262389130</v>
      </c>
      <c r="E84" s="59" t="n">
        <v>14.9585623815565</v>
      </c>
    </row>
    <row r="85" customFormat="false" ht="15" hidden="false" customHeight="false" outlineLevel="0" collapsed="false">
      <c r="B85" s="54" t="n">
        <v>41306</v>
      </c>
      <c r="C85" s="41" t="n">
        <v>16480728</v>
      </c>
      <c r="D85" s="41" t="n">
        <v>246745070</v>
      </c>
      <c r="E85" s="59" t="n">
        <v>14.9717336515717</v>
      </c>
    </row>
    <row r="86" customFormat="false" ht="15" hidden="false" customHeight="false" outlineLevel="0" collapsed="false">
      <c r="B86" s="54" t="n">
        <v>41334</v>
      </c>
      <c r="C86" s="41" t="n">
        <v>18426660</v>
      </c>
      <c r="D86" s="41" t="n">
        <v>282543050</v>
      </c>
      <c r="E86" s="59" t="n">
        <v>15.3333838036844</v>
      </c>
    </row>
    <row r="87" customFormat="false" ht="15" hidden="false" customHeight="false" outlineLevel="0" collapsed="false">
      <c r="B87" s="54" t="n">
        <v>41365</v>
      </c>
      <c r="C87" s="55" t="n">
        <v>19422685</v>
      </c>
      <c r="D87" s="41" t="n">
        <v>294107350</v>
      </c>
      <c r="E87" s="59" t="n">
        <v>15.1424661420396</v>
      </c>
    </row>
    <row r="88" customFormat="false" ht="15" hidden="false" customHeight="false" outlineLevel="0" collapsed="false">
      <c r="B88" s="54" t="n">
        <v>41395</v>
      </c>
      <c r="C88" s="55" t="n">
        <v>20488169</v>
      </c>
      <c r="D88" s="41" t="n">
        <v>313262310</v>
      </c>
      <c r="E88" s="59" t="n">
        <v>15.2899124367824</v>
      </c>
    </row>
    <row r="89" customFormat="false" ht="15" hidden="false" customHeight="false" outlineLevel="0" collapsed="false">
      <c r="B89" s="54" t="n">
        <v>41426</v>
      </c>
      <c r="C89" s="55" t="n">
        <v>18424388</v>
      </c>
      <c r="D89" s="41" t="n">
        <v>280600470</v>
      </c>
      <c r="E89" s="59" t="n">
        <v>15.2298393846243</v>
      </c>
    </row>
    <row r="90" customFormat="false" ht="15" hidden="false" customHeight="false" outlineLevel="0" collapsed="false">
      <c r="B90" s="54" t="n">
        <v>41456</v>
      </c>
      <c r="C90" s="55" t="n">
        <v>21831976</v>
      </c>
      <c r="D90" s="41" t="n">
        <v>314709860</v>
      </c>
      <c r="E90" s="59" t="n">
        <v>14.4150882173927</v>
      </c>
    </row>
    <row r="91" customFormat="false" ht="15" hidden="false" customHeight="false" outlineLevel="0" collapsed="false">
      <c r="B91" s="54" t="n">
        <v>41487</v>
      </c>
      <c r="C91" s="55" t="n">
        <v>20529450</v>
      </c>
      <c r="D91" s="41" t="n">
        <v>309617680</v>
      </c>
      <c r="E91" s="59" t="n">
        <v>15.0816354066962</v>
      </c>
    </row>
    <row r="92" customFormat="false" ht="15" hidden="false" customHeight="false" outlineLevel="0" collapsed="false">
      <c r="B92" s="54" t="n">
        <v>41518</v>
      </c>
      <c r="C92" s="55" t="n">
        <v>18758269.86</v>
      </c>
      <c r="D92" s="41" t="n">
        <v>280553290</v>
      </c>
      <c r="E92" s="59" t="n">
        <v>14.9562455436389</v>
      </c>
    </row>
    <row r="93" customFormat="false" ht="15" hidden="false" customHeight="false" outlineLevel="0" collapsed="false">
      <c r="B93" s="54" t="n">
        <v>41548</v>
      </c>
      <c r="C93" s="55" t="n">
        <v>19670240.65</v>
      </c>
      <c r="D93" s="41" t="n">
        <v>311256670</v>
      </c>
      <c r="E93" s="59" t="n">
        <v>15.8237347238556</v>
      </c>
    </row>
    <row r="94" customFormat="false" ht="15" hidden="false" customHeight="false" outlineLevel="0" collapsed="false">
      <c r="B94" s="54" t="n">
        <v>41579</v>
      </c>
      <c r="C94" s="55" t="n">
        <v>18362672</v>
      </c>
      <c r="D94" s="41" t="n">
        <v>290488630</v>
      </c>
      <c r="E94" s="59" t="n">
        <v>15.8195185319435</v>
      </c>
    </row>
    <row r="95" customFormat="false" ht="15" hidden="false" customHeight="false" outlineLevel="0" collapsed="false">
      <c r="B95" s="57" t="n">
        <v>41609</v>
      </c>
      <c r="C95" s="60" t="n">
        <v>16998635.5</v>
      </c>
      <c r="D95" s="61" t="n">
        <v>265875100</v>
      </c>
      <c r="E95" s="62" t="n">
        <v>15.6409671823365</v>
      </c>
    </row>
    <row r="96" customFormat="false" ht="15" hidden="false" customHeight="false" outlineLevel="0" collapsed="false">
      <c r="B96" s="54" t="n">
        <v>41640</v>
      </c>
      <c r="C96" s="55" t="n">
        <v>17511969.5</v>
      </c>
      <c r="D96" s="41" t="n">
        <v>278765130</v>
      </c>
      <c r="E96" s="59" t="n">
        <v>15.9185481678688</v>
      </c>
    </row>
    <row r="97" customFormat="false" ht="15" hidden="false" customHeight="false" outlineLevel="0" collapsed="false">
      <c r="B97" s="54" t="n">
        <v>41671</v>
      </c>
      <c r="C97" s="55" t="n">
        <v>16482215</v>
      </c>
      <c r="D97" s="41" t="n">
        <v>257171130</v>
      </c>
      <c r="E97" s="59" t="n">
        <v>15.6029471766992</v>
      </c>
    </row>
    <row r="98" customFormat="false" ht="15" hidden="false" customHeight="false" outlineLevel="0" collapsed="false">
      <c r="B98" s="54" t="n">
        <v>41699</v>
      </c>
      <c r="C98" s="55" t="n">
        <v>18508493</v>
      </c>
      <c r="D98" s="41" t="n">
        <v>289816560</v>
      </c>
      <c r="E98" s="59" t="n">
        <v>15.6585714460923</v>
      </c>
    </row>
    <row r="99" customFormat="false" ht="15" hidden="false" customHeight="false" outlineLevel="0" collapsed="false">
      <c r="B99" s="54" t="n">
        <v>41730</v>
      </c>
      <c r="C99" s="55" t="n">
        <v>18614152</v>
      </c>
      <c r="D99" s="41" t="n">
        <v>310949610</v>
      </c>
      <c r="E99" s="59" t="n">
        <v>16.7050107896401</v>
      </c>
    </row>
    <row r="100" customFormat="false" ht="15" hidden="false" customHeight="false" outlineLevel="0" collapsed="false">
      <c r="B100" s="54" t="n">
        <v>41760</v>
      </c>
      <c r="C100" s="55" t="n">
        <v>19646708</v>
      </c>
      <c r="D100" s="41" t="n">
        <v>335651690</v>
      </c>
      <c r="E100" s="59" t="n">
        <v>17.0843731173691</v>
      </c>
    </row>
    <row r="101" customFormat="false" ht="15" hidden="false" customHeight="false" outlineLevel="0" collapsed="false">
      <c r="B101" s="54" t="n">
        <v>41791</v>
      </c>
      <c r="C101" s="55" t="n">
        <v>19852347</v>
      </c>
      <c r="D101" s="41" t="n">
        <v>333340260</v>
      </c>
      <c r="E101" s="59" t="n">
        <v>16.7909748907774</v>
      </c>
    </row>
    <row r="102" customFormat="false" ht="15" hidden="false" customHeight="false" outlineLevel="0" collapsed="false">
      <c r="B102" s="54" t="n">
        <v>41821</v>
      </c>
      <c r="C102" s="55" t="n">
        <v>19963935</v>
      </c>
      <c r="D102" s="41" t="n">
        <v>340194280</v>
      </c>
      <c r="E102" s="59" t="n">
        <v>17.0404421773563</v>
      </c>
    </row>
    <row r="103" customFormat="false" ht="15" hidden="false" customHeight="false" outlineLevel="0" collapsed="false">
      <c r="B103" s="54" t="n">
        <v>41852</v>
      </c>
      <c r="C103" s="55" t="n">
        <v>19381015</v>
      </c>
      <c r="D103" s="41" t="n">
        <v>329803500</v>
      </c>
      <c r="E103" s="59" t="n">
        <v>17.0168332257108</v>
      </c>
    </row>
    <row r="104" customFormat="false" ht="15" hidden="false" customHeight="false" outlineLevel="0" collapsed="false">
      <c r="B104" s="54" t="n">
        <v>41883</v>
      </c>
      <c r="C104" s="55" t="n">
        <v>19322204</v>
      </c>
      <c r="D104" s="41" t="n">
        <v>343839340</v>
      </c>
      <c r="E104" s="59" t="n">
        <v>17.7950372535141</v>
      </c>
    </row>
    <row r="105" customFormat="false" ht="15" hidden="false" customHeight="false" outlineLevel="0" collapsed="false">
      <c r="B105" s="54" t="n">
        <v>41913</v>
      </c>
      <c r="C105" s="55" t="n">
        <v>19265000</v>
      </c>
      <c r="D105" s="41" t="n">
        <v>344984930</v>
      </c>
      <c r="E105" s="59" t="n">
        <v>17.9073412924994</v>
      </c>
    </row>
    <row r="106" customFormat="false" ht="15" hidden="false" customHeight="false" outlineLevel="0" collapsed="false">
      <c r="B106" s="54" t="n">
        <v>41944</v>
      </c>
      <c r="C106" s="55" t="n">
        <v>17487272</v>
      </c>
      <c r="D106" s="41" t="n">
        <v>312113860</v>
      </c>
      <c r="E106" s="59" t="n">
        <v>17.8480588624687</v>
      </c>
    </row>
    <row r="107" customFormat="false" ht="15" hidden="false" customHeight="false" outlineLevel="0" collapsed="false">
      <c r="B107" s="57" t="n">
        <v>41974</v>
      </c>
      <c r="C107" s="60" t="n">
        <v>17829850.5</v>
      </c>
      <c r="D107" s="61" t="n">
        <v>327251040</v>
      </c>
      <c r="E107" s="62" t="n">
        <v>18.3541101480352</v>
      </c>
      <c r="F107" s="63"/>
    </row>
    <row r="108" customFormat="false" ht="15" hidden="false" customHeight="false" outlineLevel="0" collapsed="false">
      <c r="B108" s="54" t="n">
        <v>42005</v>
      </c>
      <c r="C108" s="55" t="n">
        <v>16874102</v>
      </c>
      <c r="D108" s="41" t="n">
        <v>300260130</v>
      </c>
      <c r="E108" s="59" t="n">
        <v>17.7941398007432</v>
      </c>
    </row>
    <row r="109" customFormat="false" ht="15" hidden="false" customHeight="false" outlineLevel="0" collapsed="false">
      <c r="B109" s="54" t="n">
        <v>42036</v>
      </c>
      <c r="C109" s="55" t="n">
        <v>15022207</v>
      </c>
      <c r="D109" s="41" t="n">
        <v>259863430</v>
      </c>
      <c r="E109" s="59" t="n">
        <v>17.2986186383931</v>
      </c>
    </row>
    <row r="110" customFormat="false" ht="15" hidden="false" customHeight="false" outlineLevel="0" collapsed="false">
      <c r="B110" s="54" t="n">
        <v>42064</v>
      </c>
      <c r="C110" s="55" t="n">
        <v>18023988.45</v>
      </c>
      <c r="D110" s="41" t="n">
        <v>331724040</v>
      </c>
      <c r="E110" s="59" t="n">
        <v>18.4045856953487</v>
      </c>
    </row>
    <row r="111" customFormat="false" ht="15" hidden="false" customHeight="false" outlineLevel="0" collapsed="false">
      <c r="B111" s="54" t="n">
        <v>42095</v>
      </c>
      <c r="C111" s="55" t="n">
        <v>17534045</v>
      </c>
      <c r="D111" s="41" t="n">
        <v>324943810</v>
      </c>
      <c r="E111" s="59" t="n">
        <v>18.5321647115654</v>
      </c>
    </row>
    <row r="112" customFormat="false" ht="15" hidden="false" customHeight="false" outlineLevel="0" collapsed="false">
      <c r="B112" s="54" t="n">
        <v>42125</v>
      </c>
      <c r="C112" s="55" t="n">
        <v>19150131</v>
      </c>
      <c r="D112" s="41" t="n">
        <v>352202730</v>
      </c>
      <c r="E112" s="59" t="n">
        <v>18.3916616549516</v>
      </c>
    </row>
    <row r="113" customFormat="false" ht="15" hidden="false" customHeight="false" outlineLevel="0" collapsed="false">
      <c r="B113" s="54" t="n">
        <v>42156</v>
      </c>
      <c r="C113" s="55" t="n">
        <v>18538786</v>
      </c>
      <c r="D113" s="41" t="n">
        <v>341321980</v>
      </c>
      <c r="E113" s="59" t="n">
        <v>18.4112368522944</v>
      </c>
    </row>
    <row r="114" customFormat="false" ht="15" hidden="false" customHeight="false" outlineLevel="0" collapsed="false">
      <c r="B114" s="54" t="n">
        <v>42186</v>
      </c>
      <c r="C114" s="55" t="n">
        <v>18940191</v>
      </c>
      <c r="D114" s="41" t="n">
        <v>354524340</v>
      </c>
      <c r="E114" s="59" t="n">
        <v>18.7180974046143</v>
      </c>
    </row>
    <row r="115" customFormat="false" ht="15" hidden="false" customHeight="false" outlineLevel="0" collapsed="false">
      <c r="B115" s="54" t="n">
        <v>42217</v>
      </c>
      <c r="C115" s="55" t="n">
        <v>18770268</v>
      </c>
      <c r="D115" s="41" t="n">
        <v>340274480</v>
      </c>
      <c r="E115" s="59" t="n">
        <v>18.128376217111</v>
      </c>
    </row>
    <row r="116" customFormat="false" ht="15" hidden="false" customHeight="false" outlineLevel="0" collapsed="false">
      <c r="B116" s="54" t="n">
        <v>42248</v>
      </c>
      <c r="C116" s="55" t="n">
        <v>18326199</v>
      </c>
      <c r="D116" s="41" t="n">
        <v>336613850</v>
      </c>
      <c r="E116" s="59" t="n">
        <v>18.3679032406011</v>
      </c>
    </row>
    <row r="117" customFormat="false" ht="15" hidden="false" customHeight="false" outlineLevel="0" collapsed="false">
      <c r="B117" s="54" t="n">
        <v>42278</v>
      </c>
      <c r="C117" s="55" t="n">
        <v>18688059</v>
      </c>
      <c r="D117" s="41" t="n">
        <v>341186580</v>
      </c>
      <c r="E117" s="59" t="n">
        <v>18.2569297325099</v>
      </c>
    </row>
    <row r="118" customFormat="false" ht="15" hidden="false" customHeight="false" outlineLevel="0" collapsed="false">
      <c r="B118" s="54" t="n">
        <v>42309</v>
      </c>
      <c r="C118" s="55" t="n">
        <v>17127212</v>
      </c>
      <c r="D118" s="41" t="n">
        <v>311851820</v>
      </c>
      <c r="E118" s="59" t="n">
        <v>18.2079733700967</v>
      </c>
    </row>
    <row r="119" customFormat="false" ht="15" hidden="false" customHeight="false" outlineLevel="0" collapsed="false">
      <c r="B119" s="57" t="n">
        <v>42339</v>
      </c>
      <c r="C119" s="60" t="n">
        <v>16732260.63</v>
      </c>
      <c r="D119" s="61" t="n">
        <v>305033000</v>
      </c>
      <c r="E119" s="62" t="n">
        <v>18.2302324082314</v>
      </c>
      <c r="F119" s="63"/>
    </row>
    <row r="120" customFormat="false" ht="15" hidden="false" customHeight="false" outlineLevel="0" collapsed="false">
      <c r="B120" s="54" t="n">
        <v>42370</v>
      </c>
      <c r="C120" s="51" t="n">
        <v>14919666</v>
      </c>
      <c r="D120" s="52" t="n">
        <v>269407320</v>
      </c>
      <c r="E120" s="58" t="n">
        <v>18.0571951141534</v>
      </c>
    </row>
    <row r="121" customFormat="false" ht="15" hidden="false" customHeight="false" outlineLevel="0" collapsed="false">
      <c r="B121" s="54" t="n">
        <v>42401</v>
      </c>
      <c r="C121" s="55" t="n">
        <v>15555517.5</v>
      </c>
      <c r="D121" s="41" t="n">
        <v>285449690</v>
      </c>
      <c r="E121" s="59" t="n">
        <v>18.3503821071848</v>
      </c>
    </row>
    <row r="122" customFormat="false" ht="15" hidden="false" customHeight="false" outlineLevel="0" collapsed="false">
      <c r="B122" s="54" t="n">
        <v>42430</v>
      </c>
      <c r="C122" s="55" t="n">
        <v>17476940.5</v>
      </c>
      <c r="D122" s="41" t="n">
        <v>314364600</v>
      </c>
      <c r="E122" s="59" t="n">
        <v>17.987393159575</v>
      </c>
    </row>
    <row r="123" customFormat="false" ht="15" hidden="false" customHeight="false" outlineLevel="0" collapsed="false">
      <c r="B123" s="54" t="n">
        <v>42461</v>
      </c>
      <c r="C123" s="55" t="n">
        <v>18818869.91</v>
      </c>
      <c r="D123" s="41" t="n">
        <v>341827410</v>
      </c>
      <c r="E123" s="59" t="n">
        <v>18.1640774198858</v>
      </c>
    </row>
    <row r="124" customFormat="false" ht="15" hidden="false" customHeight="false" outlineLevel="0" collapsed="false">
      <c r="B124" s="54" t="n">
        <v>42491</v>
      </c>
      <c r="C124" s="55" t="n">
        <v>19074192.5</v>
      </c>
      <c r="D124" s="41" t="n">
        <v>338506480</v>
      </c>
      <c r="E124" s="59" t="n">
        <v>17.7468314844783</v>
      </c>
    </row>
    <row r="125" customFormat="false" ht="15" hidden="false" customHeight="false" outlineLevel="0" collapsed="false">
      <c r="B125" s="54" t="n">
        <v>42522</v>
      </c>
      <c r="C125" s="55" t="n">
        <v>19455545</v>
      </c>
      <c r="D125" s="41" t="n">
        <v>340309800</v>
      </c>
      <c r="E125" s="59" t="n">
        <v>17.4916611176916</v>
      </c>
    </row>
    <row r="126" customFormat="false" ht="15" hidden="false" customHeight="false" outlineLevel="0" collapsed="false">
      <c r="B126" s="54" t="n">
        <v>42552</v>
      </c>
      <c r="C126" s="55" t="n">
        <v>19731074.78</v>
      </c>
      <c r="D126" s="41" t="n">
        <v>355679970</v>
      </c>
      <c r="E126" s="59" t="n">
        <v>18.0263859909207</v>
      </c>
    </row>
    <row r="127" customFormat="false" ht="15" hidden="false" customHeight="false" outlineLevel="0" collapsed="false">
      <c r="B127" s="54" t="n">
        <v>42583</v>
      </c>
      <c r="C127" s="55" t="n">
        <v>20765211.74</v>
      </c>
      <c r="D127" s="41" t="n">
        <v>365427650</v>
      </c>
      <c r="E127" s="59" t="n">
        <v>17.5980700113005</v>
      </c>
    </row>
    <row r="128" customFormat="false" ht="15" hidden="false" customHeight="false" outlineLevel="0" collapsed="false">
      <c r="B128" s="54" t="n">
        <v>42614</v>
      </c>
      <c r="C128" s="55" t="n">
        <v>18833220.45</v>
      </c>
      <c r="D128" s="41" t="n">
        <v>336056700</v>
      </c>
      <c r="E128" s="59" t="n">
        <v>17.843825536487</v>
      </c>
    </row>
    <row r="129" customFormat="false" ht="15" hidden="false" customHeight="false" outlineLevel="0" collapsed="false">
      <c r="B129" s="54" t="n">
        <v>42644</v>
      </c>
      <c r="C129" s="55" t="n">
        <v>18740425.49</v>
      </c>
      <c r="D129" s="41" t="n">
        <v>333256350</v>
      </c>
      <c r="E129" s="59" t="n">
        <v>17.7827525942689</v>
      </c>
    </row>
    <row r="130" customFormat="false" ht="15" hidden="false" customHeight="false" outlineLevel="0" collapsed="false">
      <c r="B130" s="54" t="n">
        <v>42675</v>
      </c>
      <c r="C130" s="55" t="n">
        <v>17965241.39</v>
      </c>
      <c r="D130" s="41" t="n">
        <v>335194910</v>
      </c>
      <c r="E130" s="59" t="n">
        <v>18.6579686141362</v>
      </c>
    </row>
    <row r="131" customFormat="false" ht="15" hidden="false" customHeight="false" outlineLevel="0" collapsed="false">
      <c r="B131" s="54" t="n">
        <v>42705</v>
      </c>
      <c r="C131" s="64" t="n">
        <v>17506642.08</v>
      </c>
      <c r="D131" s="65" t="n">
        <v>336454170</v>
      </c>
      <c r="E131" s="59" t="n">
        <v>19.2186581791361</v>
      </c>
      <c r="F131" s="63"/>
    </row>
    <row r="132" customFormat="false" ht="15" hidden="false" customHeight="false" outlineLevel="0" collapsed="false">
      <c r="B132" s="66" t="n">
        <v>42736</v>
      </c>
      <c r="C132" s="67" t="n">
        <v>15893843.82</v>
      </c>
      <c r="D132" s="68" t="n">
        <v>293514830</v>
      </c>
      <c r="E132" s="58" t="n">
        <v>18.4672023535714</v>
      </c>
      <c r="F132" s="63"/>
    </row>
    <row r="133" customFormat="false" ht="15" hidden="false" customHeight="false" outlineLevel="0" collapsed="false">
      <c r="B133" s="54" t="n">
        <v>42767</v>
      </c>
      <c r="C133" s="55" t="n">
        <v>15454696.14</v>
      </c>
      <c r="D133" s="41" t="n">
        <v>289339420</v>
      </c>
      <c r="E133" s="59" t="n">
        <v>18.7217799288288</v>
      </c>
    </row>
    <row r="134" customFormat="false" ht="15" hidden="false" customHeight="false" outlineLevel="0" collapsed="false">
      <c r="B134" s="54" t="n">
        <v>42795</v>
      </c>
      <c r="C134" s="55" t="n">
        <v>18883702.54</v>
      </c>
      <c r="D134" s="41" t="n">
        <v>355447880</v>
      </c>
      <c r="E134" s="59" t="n">
        <v>18.8229971980908</v>
      </c>
    </row>
    <row r="135" customFormat="false" ht="15" hidden="false" customHeight="false" outlineLevel="0" collapsed="false">
      <c r="B135" s="54" t="n">
        <v>42826</v>
      </c>
      <c r="C135" s="55" t="n">
        <v>17455839.51</v>
      </c>
      <c r="D135" s="41" t="n">
        <v>329543670</v>
      </c>
      <c r="E135" s="59" t="n">
        <v>18.8787064530018</v>
      </c>
    </row>
    <row r="136" customFormat="false" ht="15" hidden="false" customHeight="false" outlineLevel="0" collapsed="false">
      <c r="B136" s="54" t="n">
        <v>42856</v>
      </c>
      <c r="C136" s="55" t="n">
        <v>19785522.44</v>
      </c>
      <c r="D136" s="41" t="n">
        <v>376554890</v>
      </c>
      <c r="E136" s="59" t="n">
        <v>19.0318396262677</v>
      </c>
    </row>
    <row r="137" customFormat="false" ht="15" hidden="false" customHeight="false" outlineLevel="0" collapsed="false">
      <c r="B137" s="54" t="n">
        <v>42887</v>
      </c>
      <c r="C137" s="55" t="n">
        <v>18960297.59</v>
      </c>
      <c r="D137" s="41" t="n">
        <v>358256930</v>
      </c>
      <c r="E137" s="59" t="n">
        <v>18.8951111288966</v>
      </c>
    </row>
    <row r="138" customFormat="false" ht="15" hidden="false" customHeight="false" outlineLevel="0" collapsed="false">
      <c r="B138" s="54" t="n">
        <v>42917</v>
      </c>
      <c r="C138" s="55" t="n">
        <v>19058158.85</v>
      </c>
      <c r="D138" s="41" t="n">
        <v>359985020</v>
      </c>
      <c r="E138" s="59" t="n">
        <v>18.888761649712</v>
      </c>
    </row>
    <row r="139" customFormat="false" ht="15" hidden="false" customHeight="false" outlineLevel="0" collapsed="false">
      <c r="B139" s="54" t="n">
        <v>42948</v>
      </c>
      <c r="C139" s="55" t="n">
        <v>19962874.7</v>
      </c>
      <c r="D139" s="41" t="n">
        <v>376199210</v>
      </c>
      <c r="E139" s="59" t="n">
        <v>18.8449417057154</v>
      </c>
    </row>
    <row r="140" customFormat="false" ht="15" hidden="false" customHeight="false" outlineLevel="0" collapsed="false">
      <c r="B140" s="54" t="n">
        <v>42979</v>
      </c>
      <c r="C140" s="55" t="n">
        <v>18538376</v>
      </c>
      <c r="D140" s="41" t="n">
        <v>350699780</v>
      </c>
      <c r="E140" s="59" t="n">
        <v>18.917502806071</v>
      </c>
    </row>
    <row r="141" customFormat="false" ht="15" hidden="false" customHeight="false" outlineLevel="0" collapsed="false">
      <c r="B141" s="54" t="n">
        <v>43009</v>
      </c>
      <c r="C141" s="55" t="n">
        <v>18278821.97</v>
      </c>
      <c r="D141" s="41" t="n">
        <v>355749770</v>
      </c>
      <c r="E141" s="59" t="n">
        <v>19.462401383627</v>
      </c>
    </row>
    <row r="142" customFormat="false" ht="15" hidden="false" customHeight="false" outlineLevel="0" collapsed="false">
      <c r="B142" s="54" t="n">
        <v>43040</v>
      </c>
      <c r="C142" s="55" t="n">
        <v>17524588.92</v>
      </c>
      <c r="D142" s="41" t="n">
        <v>363947350</v>
      </c>
      <c r="E142" s="59" t="n">
        <v>20.7678109690005</v>
      </c>
    </row>
    <row r="143" customFormat="false" ht="15" hidden="false" customHeight="false" outlineLevel="0" collapsed="false">
      <c r="B143" s="57" t="n">
        <v>43070</v>
      </c>
      <c r="C143" s="69" t="n">
        <v>17605383.51</v>
      </c>
      <c r="D143" s="70" t="n">
        <v>370618010</v>
      </c>
      <c r="E143" s="62" t="n">
        <v>21.0514022480388</v>
      </c>
      <c r="F143" s="63"/>
    </row>
    <row r="144" customFormat="false" ht="15" hidden="false" customHeight="false" outlineLevel="0" collapsed="false">
      <c r="B144" s="54" t="n">
        <v>43101</v>
      </c>
      <c r="C144" s="55" t="n">
        <v>14607822.68</v>
      </c>
      <c r="D144" s="41" t="n">
        <v>300440590</v>
      </c>
      <c r="E144" s="59" t="n">
        <v>20.5671027490868</v>
      </c>
    </row>
    <row r="145" customFormat="false" ht="15" hidden="false" customHeight="false" outlineLevel="0" collapsed="false">
      <c r="B145" s="54" t="n">
        <v>43132</v>
      </c>
      <c r="C145" s="55" t="n">
        <v>15271484.99</v>
      </c>
      <c r="D145" s="41" t="n">
        <v>316768710</v>
      </c>
      <c r="E145" s="59" t="n">
        <v>20.7424955862135</v>
      </c>
    </row>
    <row r="146" customFormat="false" ht="15" hidden="false" customHeight="false" outlineLevel="0" collapsed="false">
      <c r="B146" s="54" t="n">
        <v>43160</v>
      </c>
      <c r="C146" s="55" t="n">
        <v>17351450.06</v>
      </c>
      <c r="D146" s="41" t="n">
        <v>355351270</v>
      </c>
      <c r="E146" s="59" t="n">
        <v>20.4796295854941</v>
      </c>
    </row>
    <row r="147" customFormat="false" ht="15" hidden="false" customHeight="false" outlineLevel="0" collapsed="false">
      <c r="B147" s="54" t="n">
        <v>43191</v>
      </c>
      <c r="C147" s="55" t="n">
        <v>17229228.23</v>
      </c>
      <c r="D147" s="41" t="n">
        <v>353451350</v>
      </c>
      <c r="E147" s="59" t="n">
        <v>20.5146362496122</v>
      </c>
      <c r="F147" s="63"/>
    </row>
    <row r="148" customFormat="false" ht="15" hidden="false" customHeight="false" outlineLevel="0" collapsed="false">
      <c r="B148" s="54" t="n">
        <v>43221</v>
      </c>
      <c r="C148" s="55" t="n">
        <v>18737391.63</v>
      </c>
      <c r="D148" s="41" t="n">
        <v>373851370</v>
      </c>
      <c r="E148" s="59" t="n">
        <v>19.9521564891367</v>
      </c>
      <c r="F148" s="63"/>
    </row>
    <row r="149" customFormat="false" ht="15" hidden="false" customHeight="false" outlineLevel="0" collapsed="false">
      <c r="B149" s="54" t="n">
        <v>43252</v>
      </c>
      <c r="C149" s="55" t="n">
        <v>18324647.77</v>
      </c>
      <c r="D149" s="41" t="n">
        <v>365853540</v>
      </c>
      <c r="E149" s="59" t="n">
        <v>19.9651062651776</v>
      </c>
      <c r="F149" s="63"/>
    </row>
    <row r="150" customFormat="false" ht="15" hidden="false" customHeight="false" outlineLevel="0" collapsed="false">
      <c r="B150" s="54" t="n">
        <v>43282</v>
      </c>
      <c r="C150" s="55" t="n">
        <v>18952973.77</v>
      </c>
      <c r="D150" s="41" t="n">
        <v>296761620</v>
      </c>
      <c r="E150" s="59" t="n">
        <v>15.657786667216</v>
      </c>
      <c r="F150" s="63"/>
    </row>
    <row r="151" customFormat="false" ht="15" hidden="false" customHeight="false" outlineLevel="0" collapsed="false">
      <c r="B151" s="54" t="n">
        <v>43313</v>
      </c>
      <c r="C151" s="55" t="n">
        <v>18916356.8</v>
      </c>
      <c r="D151" s="41" t="n">
        <v>374981880</v>
      </c>
      <c r="E151" s="59" t="n">
        <v>19.8231553763038</v>
      </c>
      <c r="F151" s="63"/>
    </row>
    <row r="152" customFormat="false" ht="15" hidden="false" customHeight="false" outlineLevel="0" collapsed="false">
      <c r="B152" s="54" t="n">
        <v>43344</v>
      </c>
      <c r="C152" s="55" t="n">
        <v>16445032.7</v>
      </c>
      <c r="D152" s="41" t="n">
        <v>329109800</v>
      </c>
      <c r="E152" s="59" t="n">
        <v>20.01271788289</v>
      </c>
      <c r="F152" s="63"/>
    </row>
    <row r="153" customFormat="false" ht="15" hidden="false" customHeight="false" outlineLevel="0" collapsed="false">
      <c r="B153" s="54" t="n">
        <v>43374</v>
      </c>
      <c r="C153" s="55" t="n">
        <v>17543656.85</v>
      </c>
      <c r="D153" s="41" t="n">
        <v>366237980</v>
      </c>
      <c r="E153" s="59" t="n">
        <v>20.8758061749253</v>
      </c>
      <c r="F153" s="63"/>
    </row>
    <row r="154" customFormat="false" ht="15" hidden="false" customHeight="false" outlineLevel="0" collapsed="false">
      <c r="B154" s="54" t="n">
        <v>43405</v>
      </c>
      <c r="C154" s="55" t="n">
        <v>16520919.35</v>
      </c>
      <c r="D154" s="41" t="n">
        <v>340562300</v>
      </c>
      <c r="E154" s="59" t="n">
        <v>20.6140041474145</v>
      </c>
      <c r="F154" s="63"/>
    </row>
    <row r="155" customFormat="false" ht="15" hidden="false" customHeight="false" outlineLevel="0" collapsed="false">
      <c r="B155" s="57" t="n">
        <v>43435</v>
      </c>
      <c r="C155" s="69" t="n">
        <v>15328006.66</v>
      </c>
      <c r="D155" s="70" t="n">
        <v>314767220</v>
      </c>
      <c r="E155" s="62" t="n">
        <v>20.5354307955396</v>
      </c>
      <c r="F155" s="63"/>
    </row>
    <row r="156" customFormat="false" ht="15" hidden="false" customHeight="false" outlineLevel="0" collapsed="false">
      <c r="B156" s="54" t="n">
        <v>43466</v>
      </c>
      <c r="C156" s="55" t="n">
        <v>15372853.91</v>
      </c>
      <c r="D156" s="41" t="n">
        <v>320113330</v>
      </c>
      <c r="E156" s="59" t="n">
        <v>20.8232857655511</v>
      </c>
      <c r="F156" s="63"/>
    </row>
    <row r="157" customFormat="false" ht="15" hidden="false" customHeight="false" outlineLevel="0" collapsed="false">
      <c r="B157" s="54" t="n">
        <v>43497</v>
      </c>
      <c r="C157" s="55" t="n">
        <v>14468615.42</v>
      </c>
      <c r="D157" s="41" t="n">
        <v>313082670</v>
      </c>
      <c r="E157" s="59" t="n">
        <v>21.6387443381227</v>
      </c>
      <c r="F157" s="63"/>
    </row>
    <row r="158" customFormat="false" ht="15" hidden="false" customHeight="false" outlineLevel="0" collapsed="false">
      <c r="B158" s="54" t="n">
        <v>43525</v>
      </c>
      <c r="C158" s="55" t="n">
        <v>16003508</v>
      </c>
      <c r="D158" s="41" t="n">
        <v>356757960</v>
      </c>
      <c r="E158" s="59" t="n">
        <v>22.2924848726917</v>
      </c>
      <c r="F158" s="63"/>
    </row>
    <row r="159" customFormat="false" ht="15" hidden="false" customHeight="false" outlineLevel="0" collapsed="false">
      <c r="B159" s="54" t="n">
        <v>43556</v>
      </c>
      <c r="C159" s="55" t="n">
        <v>16524954.16</v>
      </c>
      <c r="D159" s="41" t="n">
        <v>368175790</v>
      </c>
      <c r="E159" s="59" t="n">
        <v>22.2799885818261</v>
      </c>
      <c r="F159" s="63"/>
    </row>
    <row r="160" customFormat="false" ht="15" hidden="false" customHeight="false" outlineLevel="0" collapsed="false">
      <c r="B160" s="54" t="n">
        <v>43586</v>
      </c>
      <c r="C160" s="55" t="n">
        <v>17497241.53</v>
      </c>
      <c r="D160" s="41" t="n">
        <v>389368280</v>
      </c>
      <c r="E160" s="59" t="n">
        <v>22.2531236899489</v>
      </c>
      <c r="F160" s="63"/>
    </row>
    <row r="161" customFormat="false" ht="15" hidden="false" customHeight="false" outlineLevel="0" collapsed="false">
      <c r="B161" s="54" t="n">
        <v>43617</v>
      </c>
      <c r="C161" s="55" t="n">
        <v>16176314.44</v>
      </c>
      <c r="D161" s="41" t="n">
        <v>359623500</v>
      </c>
      <c r="E161" s="59" t="n">
        <v>22.2314855051742</v>
      </c>
      <c r="F161" s="63"/>
    </row>
    <row r="162" customFormat="false" ht="15" hidden="false" customHeight="false" outlineLevel="0" collapsed="false">
      <c r="B162" s="54" t="n">
        <v>43647</v>
      </c>
      <c r="C162" s="55" t="n">
        <v>18552579.11</v>
      </c>
      <c r="D162" s="41" t="n">
        <v>410694820</v>
      </c>
      <c r="E162" s="59" t="n">
        <v>22.1368046763176</v>
      </c>
      <c r="F162" s="63"/>
    </row>
    <row r="163" customFormat="false" ht="15" hidden="false" customHeight="false" outlineLevel="0" collapsed="false">
      <c r="B163" s="54" t="n">
        <v>43678</v>
      </c>
      <c r="C163" s="55" t="n">
        <v>18137615.45</v>
      </c>
      <c r="D163" s="41" t="n">
        <v>425292850</v>
      </c>
      <c r="E163" s="59" t="n">
        <v>23.4481126348944</v>
      </c>
      <c r="F163" s="63"/>
    </row>
    <row r="164" customFormat="false" ht="15" hidden="false" customHeight="false" outlineLevel="0" collapsed="false">
      <c r="B164" s="54" t="n">
        <v>43709</v>
      </c>
      <c r="C164" s="55" t="n">
        <v>16196476.82</v>
      </c>
      <c r="D164" s="41" t="n">
        <v>389935580</v>
      </c>
      <c r="E164" s="59" t="n">
        <v>24.0753334403253</v>
      </c>
      <c r="F164" s="63"/>
    </row>
    <row r="165" customFormat="false" ht="15" hidden="false" customHeight="false" outlineLevel="0" collapsed="false">
      <c r="B165" s="54" t="n">
        <v>43739</v>
      </c>
      <c r="C165" s="55" t="n">
        <v>16565954.5</v>
      </c>
      <c r="D165" s="41" t="n">
        <v>406292980</v>
      </c>
      <c r="E165" s="59" t="n">
        <v>24.5257814754954</v>
      </c>
      <c r="F165" s="63"/>
    </row>
    <row r="166" customFormat="false" ht="15" hidden="false" customHeight="false" outlineLevel="0" collapsed="false">
      <c r="B166" s="54" t="n">
        <v>43770</v>
      </c>
      <c r="C166" s="55" t="n">
        <v>15451944.2</v>
      </c>
      <c r="D166" s="41" t="n">
        <v>367902090</v>
      </c>
      <c r="E166" s="59" t="n">
        <v>23.8094368733224</v>
      </c>
      <c r="F166" s="63"/>
    </row>
    <row r="167" customFormat="false" ht="15" hidden="false" customHeight="false" outlineLevel="0" collapsed="false">
      <c r="B167" s="57" t="n">
        <v>43800</v>
      </c>
      <c r="C167" s="69" t="n">
        <v>14705594.42</v>
      </c>
      <c r="D167" s="70" t="n">
        <v>355414160</v>
      </c>
      <c r="E167" s="62" t="n">
        <v>24.1686360883602</v>
      </c>
      <c r="F167" s="63"/>
    </row>
    <row r="168" customFormat="false" ht="15" hidden="false" customHeight="false" outlineLevel="0" collapsed="false">
      <c r="B168" s="54" t="n">
        <v>43831</v>
      </c>
      <c r="C168" s="55" t="n">
        <v>14986958.55</v>
      </c>
      <c r="D168" s="41" t="n">
        <v>361014450</v>
      </c>
      <c r="E168" s="59" t="n">
        <v>24.0885733283088</v>
      </c>
      <c r="F168" s="63"/>
    </row>
    <row r="169" customFormat="false" ht="15" hidden="false" customHeight="false" outlineLevel="0" collapsed="false">
      <c r="B169" s="54" t="n">
        <v>43862</v>
      </c>
      <c r="C169" s="55" t="n">
        <v>14877847.9</v>
      </c>
      <c r="D169" s="41" t="n">
        <v>354295980</v>
      </c>
      <c r="E169" s="59" t="n">
        <v>23.8136578879799</v>
      </c>
      <c r="F169" s="63"/>
    </row>
    <row r="170" customFormat="false" ht="15" hidden="false" customHeight="false" outlineLevel="0" collapsed="false">
      <c r="B170" s="54" t="n">
        <v>43891</v>
      </c>
      <c r="C170" s="55" t="n">
        <v>17694018.72</v>
      </c>
      <c r="D170" s="41" t="n">
        <v>439741830</v>
      </c>
      <c r="E170" s="59" t="n">
        <v>24.8525695015202</v>
      </c>
      <c r="F170" s="63"/>
    </row>
    <row r="171" customFormat="false" ht="15" hidden="false" customHeight="false" outlineLevel="0" collapsed="false">
      <c r="B171" s="54" t="n">
        <v>43922</v>
      </c>
      <c r="C171" s="55" t="n">
        <v>17114886.19</v>
      </c>
      <c r="D171" s="41" t="n">
        <v>453699620</v>
      </c>
      <c r="E171" s="59" t="n">
        <v>26.5090643877662</v>
      </c>
      <c r="F171" s="63"/>
    </row>
    <row r="172" customFormat="false" ht="15" hidden="false" customHeight="false" outlineLevel="0" collapsed="false">
      <c r="B172" s="54" t="n">
        <v>43952</v>
      </c>
      <c r="C172" s="55" t="n">
        <v>17330577.94</v>
      </c>
      <c r="D172" s="41" t="n">
        <v>460714620</v>
      </c>
      <c r="E172" s="59" t="n">
        <v>26.5839155275165</v>
      </c>
      <c r="F172" s="63"/>
    </row>
    <row r="173" customFormat="false" ht="15" hidden="false" customHeight="false" outlineLevel="0" collapsed="false">
      <c r="B173" s="54" t="n">
        <v>43983</v>
      </c>
      <c r="C173" s="55" t="n">
        <v>16790479.23</v>
      </c>
      <c r="D173" s="41" t="n">
        <v>441187830</v>
      </c>
      <c r="E173" s="59" t="n">
        <v>26.2760713352194</v>
      </c>
      <c r="F173" s="63"/>
    </row>
    <row r="174" customFormat="false" ht="15" hidden="false" customHeight="false" outlineLevel="0" collapsed="false">
      <c r="B174" s="54" t="n">
        <v>44013</v>
      </c>
      <c r="C174" s="55" t="n">
        <v>17683119.34</v>
      </c>
      <c r="D174" s="41" t="n">
        <v>455439230</v>
      </c>
      <c r="E174" s="59" t="n">
        <v>25.7555933002033</v>
      </c>
      <c r="F174" s="63"/>
    </row>
    <row r="175" customFormat="false" ht="15" hidden="false" customHeight="false" outlineLevel="0" collapsed="false">
      <c r="B175" s="54" t="n">
        <v>44044</v>
      </c>
      <c r="C175" s="55" t="n">
        <v>16694489.06</v>
      </c>
      <c r="D175" s="41" t="n">
        <v>445570500</v>
      </c>
      <c r="E175" s="59" t="n">
        <v>26.689675760583</v>
      </c>
      <c r="F175" s="63"/>
    </row>
    <row r="176" customFormat="false" ht="15" hidden="false" customHeight="false" outlineLevel="0" collapsed="false">
      <c r="B176" s="54" t="n">
        <v>44075</v>
      </c>
      <c r="C176" s="55" t="n">
        <v>15616156.08</v>
      </c>
      <c r="D176" s="41" t="n">
        <v>556638950</v>
      </c>
      <c r="E176" s="59" t="n">
        <v>35.6450682964742</v>
      </c>
      <c r="F176" s="63"/>
    </row>
    <row r="177" customFormat="false" ht="15" hidden="false" customHeight="false" outlineLevel="0" collapsed="false">
      <c r="B177" s="54" t="n">
        <v>44105</v>
      </c>
      <c r="C177" s="55" t="n">
        <v>17230142.61</v>
      </c>
      <c r="D177" s="41" t="n">
        <v>452720990</v>
      </c>
      <c r="E177" s="59" t="n">
        <v>26.2749415513979</v>
      </c>
      <c r="F177" s="63"/>
    </row>
    <row r="178" customFormat="false" ht="15" hidden="false" customHeight="false" outlineLevel="0" collapsed="false">
      <c r="B178" s="54" t="n">
        <v>44136</v>
      </c>
      <c r="C178" s="55" t="n">
        <v>15217832.23</v>
      </c>
      <c r="D178" s="41" t="n">
        <v>408948530</v>
      </c>
      <c r="E178" s="59" t="n">
        <v>26.8729818951355</v>
      </c>
      <c r="F178" s="63"/>
    </row>
    <row r="179" customFormat="false" ht="15" hidden="false" customHeight="false" outlineLevel="0" collapsed="false">
      <c r="B179" s="57" t="n">
        <v>44166</v>
      </c>
      <c r="C179" s="69" t="n">
        <v>15483473.2</v>
      </c>
      <c r="D179" s="70" t="n">
        <v>414668140</v>
      </c>
      <c r="E179" s="62" t="n">
        <v>26.7813386986067</v>
      </c>
      <c r="F179" s="63"/>
    </row>
    <row r="180" customFormat="false" ht="15" hidden="false" customHeight="false" outlineLevel="0" collapsed="false">
      <c r="B180" s="54" t="n">
        <v>44197</v>
      </c>
      <c r="C180" s="55" t="n">
        <v>14380172.36</v>
      </c>
      <c r="D180" s="41" t="n">
        <v>385658020</v>
      </c>
      <c r="E180" s="59" t="n">
        <v>26.8187341810137</v>
      </c>
      <c r="F180" s="63"/>
    </row>
    <row r="181" customFormat="false" ht="15" hidden="false" customHeight="false" outlineLevel="0" collapsed="false">
      <c r="B181" s="54" t="n">
        <v>44228</v>
      </c>
      <c r="C181" s="55" t="n">
        <v>14762960.84</v>
      </c>
      <c r="D181" s="41" t="n">
        <v>393880869</v>
      </c>
      <c r="E181" s="59" t="n">
        <v>26.6803436836862</v>
      </c>
      <c r="F181" s="63"/>
    </row>
    <row r="182" customFormat="false" ht="15" hidden="false" customHeight="false" outlineLevel="0" collapsed="false">
      <c r="B182" s="54" t="n">
        <v>44256</v>
      </c>
      <c r="C182" s="55" t="n">
        <v>16373624.96</v>
      </c>
      <c r="D182" s="41" t="n">
        <v>442922238.23</v>
      </c>
      <c r="E182" s="59" t="n">
        <v>27.0509578246746</v>
      </c>
      <c r="F182" s="63"/>
    </row>
    <row r="183" customFormat="false" ht="15" hidden="false" customHeight="false" outlineLevel="0" collapsed="false">
      <c r="B183" s="54" t="n">
        <v>44287</v>
      </c>
      <c r="C183" s="55" t="n">
        <v>16672513.95</v>
      </c>
      <c r="D183" s="41" t="n">
        <v>451000307.72</v>
      </c>
      <c r="E183" s="59" t="n">
        <v>27.05052813706</v>
      </c>
      <c r="F183" s="63"/>
    </row>
    <row r="184" customFormat="false" ht="15" hidden="false" customHeight="false" outlineLevel="0" collapsed="false">
      <c r="B184" s="54" t="n">
        <v>44317</v>
      </c>
      <c r="C184" s="55" t="n">
        <v>16263682.2</v>
      </c>
      <c r="D184" s="41" t="n">
        <v>455141520</v>
      </c>
      <c r="E184" s="59" t="n">
        <v>27.9851459468385</v>
      </c>
      <c r="F184" s="63"/>
    </row>
    <row r="185" customFormat="false" ht="15" hidden="false" customHeight="false" outlineLevel="0" collapsed="false">
      <c r="B185" s="54" t="n">
        <v>44348</v>
      </c>
      <c r="C185" s="55" t="n">
        <v>16207668.17</v>
      </c>
      <c r="D185" s="41" t="n">
        <v>448118357.26</v>
      </c>
      <c r="E185" s="59" t="n">
        <v>27.6485397257488</v>
      </c>
      <c r="F185" s="63"/>
    </row>
    <row r="186" customFormat="false" ht="15" hidden="false" customHeight="false" outlineLevel="0" collapsed="false">
      <c r="B186" s="54" t="n">
        <v>44378</v>
      </c>
      <c r="C186" s="55" t="n">
        <v>16453548.97</v>
      </c>
      <c r="D186" s="41" t="n">
        <v>453955056.48</v>
      </c>
      <c r="E186" s="59" t="n">
        <v>27.5900996987156</v>
      </c>
      <c r="F186" s="63"/>
    </row>
    <row r="187" customFormat="false" ht="15" hidden="false" customHeight="false" outlineLevel="0" collapsed="false">
      <c r="B187" s="54" t="n">
        <v>44409</v>
      </c>
      <c r="C187" s="55" t="n">
        <v>15789257.34</v>
      </c>
      <c r="D187" s="41" t="n">
        <v>433512724.7</v>
      </c>
      <c r="E187" s="59" t="n">
        <v>27.4561820967825</v>
      </c>
      <c r="F187" s="63"/>
    </row>
    <row r="188" customFormat="false" ht="15" hidden="false" customHeight="false" outlineLevel="0" collapsed="false">
      <c r="B188" s="54" t="n">
        <v>44440</v>
      </c>
      <c r="C188" s="55" t="n">
        <v>15550546.12</v>
      </c>
      <c r="D188" s="41" t="n">
        <v>450288118.9</v>
      </c>
      <c r="E188" s="59" t="n">
        <v>28.9564183421746</v>
      </c>
      <c r="F188" s="63"/>
    </row>
    <row r="189" customFormat="false" ht="15" hidden="false" customHeight="false" outlineLevel="0" collapsed="false">
      <c r="B189" s="54" t="n">
        <v>44470</v>
      </c>
      <c r="C189" s="55" t="n">
        <v>14443382.41</v>
      </c>
      <c r="D189" s="41" t="n">
        <v>427274722.53</v>
      </c>
      <c r="E189" s="59" t="n">
        <v>29.5827327976979</v>
      </c>
      <c r="F189" s="63"/>
    </row>
    <row r="190" customFormat="false" ht="15" hidden="false" customHeight="false" outlineLevel="0" collapsed="false">
      <c r="B190" s="54" t="n">
        <v>44501</v>
      </c>
      <c r="C190" s="55" t="n">
        <v>14288313.57</v>
      </c>
      <c r="D190" s="41" t="n">
        <v>418130602.71</v>
      </c>
      <c r="E190" s="59" t="n">
        <v>29.2638176410066</v>
      </c>
      <c r="F190" s="63"/>
    </row>
    <row r="191" customFormat="false" ht="15" hidden="false" customHeight="false" outlineLevel="0" collapsed="false">
      <c r="B191" s="57" t="n">
        <v>44531</v>
      </c>
      <c r="C191" s="69" t="n">
        <v>13298630.84</v>
      </c>
      <c r="D191" s="70" t="n">
        <v>404192684.35</v>
      </c>
      <c r="E191" s="62" t="n">
        <v>30.3935562399595</v>
      </c>
      <c r="F191" s="63"/>
    </row>
    <row r="192" customFormat="false" ht="15" hidden="false" customHeight="false" outlineLevel="0" collapsed="false">
      <c r="B192" s="54" t="n">
        <v>44562</v>
      </c>
      <c r="C192" s="55" t="n">
        <v>13006104.4</v>
      </c>
      <c r="D192" s="41" t="n">
        <v>380729082.18</v>
      </c>
      <c r="E192" s="59" t="n">
        <v>29.2731067251775</v>
      </c>
      <c r="F192" s="63"/>
    </row>
    <row r="193" customFormat="false" ht="15" hidden="false" customHeight="false" outlineLevel="0" collapsed="false">
      <c r="B193" s="54" t="n">
        <v>44593</v>
      </c>
      <c r="C193" s="55" t="n">
        <v>12928560.88</v>
      </c>
      <c r="D193" s="41" t="n">
        <v>382494997.05</v>
      </c>
      <c r="E193" s="59" t="n">
        <v>29.5852725295748</v>
      </c>
      <c r="F193" s="63"/>
    </row>
    <row r="194" customFormat="false" ht="15" hidden="false" customHeight="false" outlineLevel="0" collapsed="false">
      <c r="B194" s="54" t="n">
        <v>44621</v>
      </c>
      <c r="C194" s="55" t="n">
        <v>14855371.63</v>
      </c>
      <c r="D194" s="41" t="n">
        <v>432148269.37</v>
      </c>
      <c r="E194" s="59" t="n">
        <v>29.0903708189493</v>
      </c>
      <c r="F194" s="63"/>
    </row>
    <row r="195" customFormat="false" ht="15" hidden="false" customHeight="false" outlineLevel="0" collapsed="false">
      <c r="B195" s="54" t="n">
        <v>44652</v>
      </c>
      <c r="C195" s="55" t="n">
        <v>13799753.33</v>
      </c>
      <c r="D195" s="41" t="n">
        <v>411966967.03</v>
      </c>
      <c r="E195" s="59" t="n">
        <v>29.8532123856449</v>
      </c>
      <c r="F195" s="63"/>
    </row>
    <row r="196" customFormat="false" ht="15" hidden="false" customHeight="false" outlineLevel="0" collapsed="false">
      <c r="B196" s="54" t="n">
        <v>44682</v>
      </c>
      <c r="C196" s="55" t="n">
        <v>15066764.51</v>
      </c>
      <c r="D196" s="41" t="n">
        <v>440609822</v>
      </c>
      <c r="E196" s="59" t="n">
        <v>29.2438248243385</v>
      </c>
      <c r="F196" s="63"/>
    </row>
    <row r="197" customFormat="false" ht="15" hidden="false" customHeight="false" outlineLevel="0" collapsed="false">
      <c r="B197" s="54" t="n">
        <v>44713</v>
      </c>
      <c r="C197" s="55" t="n">
        <v>14448569.92</v>
      </c>
      <c r="D197" s="41" t="n">
        <v>439023690.96</v>
      </c>
      <c r="E197" s="59" t="n">
        <v>30.4</v>
      </c>
    </row>
    <row r="198" customFormat="false" ht="15" hidden="false" customHeight="false" outlineLevel="0" collapsed="false">
      <c r="B198" s="54" t="n">
        <v>44743</v>
      </c>
      <c r="C198" s="55" t="n">
        <v>14427817.87</v>
      </c>
      <c r="D198" s="41" t="n">
        <v>429045667.72</v>
      </c>
      <c r="E198" s="59" t="n">
        <v>29.7373914465695</v>
      </c>
    </row>
    <row r="199" customFormat="false" ht="15" hidden="false" customHeight="false" outlineLevel="0" collapsed="false">
      <c r="B199" s="54" t="n">
        <v>44774</v>
      </c>
      <c r="C199" s="55" t="n">
        <v>13998681.02</v>
      </c>
      <c r="D199" s="41" t="n">
        <v>429747021.12</v>
      </c>
      <c r="E199" s="59" t="n">
        <v>30.6991080449664</v>
      </c>
    </row>
    <row r="200" customFormat="false" ht="15" hidden="false" customHeight="false" outlineLevel="0" collapsed="false">
      <c r="B200" s="54" t="n">
        <v>44805</v>
      </c>
      <c r="C200" s="55" t="n">
        <v>14053653.18</v>
      </c>
      <c r="D200" s="41" t="n">
        <v>465885781.39</v>
      </c>
      <c r="E200" s="59" t="n">
        <v>33.1505107905331</v>
      </c>
    </row>
    <row r="201" customFormat="false" ht="15" hidden="false" customHeight="false" outlineLevel="0" collapsed="false">
      <c r="B201" s="54" t="n">
        <v>44835</v>
      </c>
      <c r="C201" s="55" t="n">
        <v>13450736.06</v>
      </c>
      <c r="D201" s="41" t="n">
        <v>429898257.88</v>
      </c>
      <c r="E201" s="59" t="n">
        <v>31.9609466695609</v>
      </c>
    </row>
    <row r="202" customFormat="false" ht="15" hidden="false" customHeight="false" outlineLevel="0" collapsed="false">
      <c r="B202" s="54" t="n">
        <v>44866</v>
      </c>
      <c r="C202" s="55" t="n">
        <v>12330435.58</v>
      </c>
      <c r="D202" s="41" t="n">
        <v>402429274.64</v>
      </c>
      <c r="E202" s="59" t="n">
        <v>32.6370688228355</v>
      </c>
    </row>
    <row r="203" customFormat="false" ht="15" hidden="false" customHeight="false" outlineLevel="0" collapsed="false">
      <c r="B203" s="54" t="n">
        <v>44896</v>
      </c>
      <c r="C203" s="55" t="n">
        <v>11763455.87</v>
      </c>
      <c r="D203" s="41" t="n">
        <v>400257450.39</v>
      </c>
      <c r="E203" s="59" t="n">
        <v>34.0254985280954</v>
      </c>
      <c r="F203" s="65"/>
    </row>
    <row r="204" customFormat="false" ht="15" hidden="false" customHeight="false" outlineLevel="0" collapsed="false">
      <c r="B204" s="50" t="n">
        <v>44927</v>
      </c>
      <c r="C204" s="51" t="n">
        <v>11842870.15</v>
      </c>
      <c r="D204" s="52" t="n">
        <v>380877401.48</v>
      </c>
      <c r="E204" s="58" t="n">
        <v>32.1609032823855</v>
      </c>
      <c r="F204" s="65"/>
    </row>
    <row r="205" customFormat="false" ht="15" hidden="false" customHeight="false" outlineLevel="0" collapsed="false">
      <c r="B205" s="54" t="n">
        <v>44958</v>
      </c>
      <c r="C205" s="55" t="n">
        <v>11296255.57</v>
      </c>
      <c r="D205" s="41" t="n">
        <v>378361993.27</v>
      </c>
      <c r="E205" s="59" t="n">
        <v>33.494461144703</v>
      </c>
      <c r="F205" s="65"/>
    </row>
    <row r="206" customFormat="false" ht="15" hidden="false" customHeight="false" outlineLevel="0" collapsed="false">
      <c r="B206" s="54" t="n">
        <v>44986</v>
      </c>
      <c r="C206" s="55" t="n">
        <v>12927592.97</v>
      </c>
      <c r="D206" s="41" t="n">
        <v>432492992.08</v>
      </c>
      <c r="E206" s="59" t="n">
        <v>33.4550285643778</v>
      </c>
      <c r="F206" s="65"/>
    </row>
    <row r="207" customFormat="false" ht="15" hidden="false" customHeight="false" outlineLevel="0" collapsed="false">
      <c r="B207" s="54" t="n">
        <v>45017</v>
      </c>
      <c r="C207" s="55" t="n">
        <v>11109266.28</v>
      </c>
      <c r="D207" s="41" t="n">
        <v>378011668.71</v>
      </c>
      <c r="E207" s="59" t="n">
        <v>34.026699800196</v>
      </c>
      <c r="F207" s="65"/>
    </row>
    <row r="208" customFormat="false" ht="15" hidden="false" customHeight="false" outlineLevel="0" collapsed="false">
      <c r="B208" s="54" t="n">
        <v>45047</v>
      </c>
      <c r="C208" s="55" t="n">
        <v>13026874.44</v>
      </c>
      <c r="D208" s="41" t="n">
        <v>453136597.56</v>
      </c>
      <c r="E208" s="59" t="n">
        <v>34.7847520636731</v>
      </c>
      <c r="F208" s="65"/>
    </row>
    <row r="209" customFormat="false" ht="15" hidden="false" customHeight="false" outlineLevel="0" collapsed="false">
      <c r="B209" s="54" t="n">
        <v>45078</v>
      </c>
      <c r="C209" s="55" t="n">
        <v>14788052</v>
      </c>
      <c r="D209" s="41" t="n">
        <v>513304593.38</v>
      </c>
      <c r="E209" s="59" t="n">
        <v>34.7107647024774</v>
      </c>
      <c r="F209" s="65"/>
    </row>
    <row r="210" customFormat="false" ht="15" hidden="false" customHeight="false" outlineLevel="0" collapsed="false">
      <c r="B210" s="57" t="n">
        <v>45108</v>
      </c>
      <c r="C210" s="60" t="n">
        <v>14949533</v>
      </c>
      <c r="D210" s="61" t="n">
        <v>520549659.61</v>
      </c>
      <c r="E210" s="71" t="n">
        <v>34.8204629275042</v>
      </c>
    </row>
    <row r="212" customFormat="false" ht="15" hidden="false" customHeight="false" outlineLevel="0" collapsed="false">
      <c r="B212" s="38" t="s">
        <v>25</v>
      </c>
    </row>
    <row r="213" customFormat="false" ht="15" hidden="false" customHeight="false" outlineLevel="0" collapsed="false">
      <c r="B213" s="38" t="s">
        <v>36</v>
      </c>
    </row>
    <row r="214" customFormat="false" ht="15" hidden="false" customHeight="false" outlineLevel="0" collapsed="false">
      <c r="B214" s="26" t="s">
        <v>37</v>
      </c>
    </row>
  </sheetData>
  <mergeCells count="1">
    <mergeCell ref="C9:D9"/>
  </mergeCells>
  <hyperlinks>
    <hyperlink ref="E9" location="'Leche Fluida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9-12T16:09:31Z</dcterms:modified>
  <cp:revision>0</cp:revision>
  <dc:subject/>
  <dc:title/>
</cp:coreProperties>
</file>