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che Tarifada al Consumidor" sheetId="1" state="visible" r:id="rId2"/>
    <sheet name="Leche Tarifada Planchada" sheetId="2" state="visible" r:id="rId3"/>
    <sheet name="Listado de Da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7">
  <si>
    <t xml:space="preserve">Precio de Leche Tarifada al Consumidor ($ corrientes)</t>
  </si>
  <si>
    <t xml:space="preserve">Acceder al listado de datos</t>
  </si>
  <si>
    <t xml:space="preserve">El precio presentado es al que llega al consumidor en el comercio (incluye además del valor en planchada de industria los costos de distribución y de ganancia del comerciante establecidas en la resolución del precio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Variación</t>
  </si>
  <si>
    <t xml:space="preserve">Fuente: información de Ministerio de Economía y Finanzas- Resoluciones</t>
  </si>
  <si>
    <t xml:space="preserve">Precio de Leche Tarifada al Consumidor ($ constantes, marzo 2008 = 100)</t>
  </si>
  <si>
    <t xml:space="preserve"> </t>
  </si>
  <si>
    <t xml:space="preserve">Fuente: INALE, determinado en base a información de Ministerio de Economía y Finanzas, Instituto Nacional de Estadísticas</t>
  </si>
  <si>
    <t xml:space="preserve">Precio de Leche Tarifada al Consumidor ($ constantes, último IPC disponible = 100)</t>
  </si>
  <si>
    <t xml:space="preserve">último valor IPC disponible</t>
  </si>
  <si>
    <t xml:space="preserve">Indice de Precios al Consumidor base diciembre 2010</t>
  </si>
  <si>
    <t xml:space="preserve">Fuente: Instituto Nacional de Estadísticas</t>
  </si>
  <si>
    <t xml:space="preserve">Precio de Leche Tarifada en planchada de industria ($ corrientes)</t>
  </si>
  <si>
    <t xml:space="preserve">El precio presentado es el que recibe la industria por compras mayores a 50 litros de leche en planchada establecidos por el decreto correspondiente.</t>
  </si>
  <si>
    <t xml:space="preserve">Precio de Leche Tarifada en planchada de industria ($ constantes, marzo 2008 = 100)</t>
  </si>
  <si>
    <t xml:space="preserve">Precio de Leche Tarifada en planchada ($ constantes, último IPC disponible = 100)</t>
  </si>
  <si>
    <t xml:space="preserve">Precio de la Leche Tarifada al Consumidor</t>
  </si>
  <si>
    <t xml:space="preserve"> Volver a hoja principal </t>
  </si>
  <si>
    <t xml:space="preserve">Mes- Año</t>
  </si>
  <si>
    <t xml:space="preserve">Precio de Leche Tarifada en planchada de industria más de 50 litros ($ corrientes)</t>
  </si>
  <si>
    <t xml:space="preserve">IPC base octubre 2022</t>
  </si>
  <si>
    <t xml:space="preserve">Observaciones</t>
  </si>
  <si>
    <t xml:space="preserve">vigente a partir del 20/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0%"/>
    <numFmt numFmtId="169" formatCode="[$-409]mmm\-yy"/>
    <numFmt numFmtId="170" formatCode="#,##0.0"/>
    <numFmt numFmtId="171" formatCode="0.0%"/>
    <numFmt numFmtId="172" formatCode="#,##0"/>
    <numFmt numFmtId="173" formatCode="_(* #,##0.00_);_(* \(#,##0.00\);_(* \-??_);_(@_)"/>
    <numFmt numFmtId="174" formatCode="_(* #,##0_);_(* \(#,##0\);_(* \-??_);_(@_)"/>
    <numFmt numFmtId="175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b val="true"/>
      <sz val="11"/>
      <color rgb="FF333399"/>
      <name val="Arial Narrow"/>
      <family val="2"/>
    </font>
    <font>
      <sz val="12"/>
      <name val="Courier New"/>
      <family val="3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linea de totales" xfId="31"/>
    <cellStyle name="Millares 2" xfId="32"/>
    <cellStyle name="Normal 2" xfId="33"/>
    <cellStyle name="Normal 2 2" xfId="34"/>
    <cellStyle name="Normal 2 3" xfId="35"/>
    <cellStyle name="Notas al pie" xfId="36"/>
    <cellStyle name="Porcentual 2" xfId="37"/>
    <cellStyle name="subtitulos de las filas" xfId="38"/>
    <cellStyle name="titulo del informe" xfId="39"/>
    <cellStyle name="titulos de las columnas" xfId="40"/>
    <cellStyle name="titulos de las filas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5640</xdr:colOff>
      <xdr:row>0</xdr:row>
      <xdr:rowOff>0</xdr:rowOff>
    </xdr:from>
    <xdr:to>
      <xdr:col>8</xdr:col>
      <xdr:colOff>587160</xdr:colOff>
      <xdr:row>7</xdr:row>
      <xdr:rowOff>9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20040" y="0"/>
          <a:ext cx="2215080" cy="137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7360</xdr:colOff>
      <xdr:row>0</xdr:row>
      <xdr:rowOff>0</xdr:rowOff>
    </xdr:from>
    <xdr:to>
      <xdr:col>8</xdr:col>
      <xdr:colOff>415800</xdr:colOff>
      <xdr:row>7</xdr:row>
      <xdr:rowOff>9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19680" y="0"/>
          <a:ext cx="2262960" cy="137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360</xdr:colOff>
      <xdr:row>0</xdr:row>
      <xdr:rowOff>15120</xdr:rowOff>
    </xdr:from>
    <xdr:to>
      <xdr:col>4</xdr:col>
      <xdr:colOff>527400</xdr:colOff>
      <xdr:row>7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933640" y="15120"/>
          <a:ext cx="2242440" cy="137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9:P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1" activeCellId="0" sqref="K10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9.1"/>
    <col collapsed="false" customWidth="true" hidden="false" outlineLevel="0" max="3" min="3" style="0" width="12.66"/>
    <col collapsed="false" customWidth="true" hidden="false" outlineLevel="0" max="5" min="4" style="0" width="11.43"/>
    <col collapsed="false" customWidth="true" hidden="false" outlineLevel="0" max="6" min="6" style="0" width="14.55"/>
    <col collapsed="false" customWidth="true" hidden="false" outlineLevel="0" max="7" min="7" style="0" width="12.32"/>
    <col collapsed="false" customWidth="true" hidden="false" outlineLevel="0" max="8" min="8" style="0" width="12.55"/>
    <col collapsed="false" customWidth="true" hidden="false" outlineLevel="0" max="9" min="9" style="0" width="13.87"/>
    <col collapsed="false" customWidth="true" hidden="false" outlineLevel="0" max="10" min="10" style="0" width="13.55"/>
    <col collapsed="false" customWidth="true" hidden="false" outlineLevel="0" max="12" min="11" style="0" width="12.66"/>
    <col collapsed="false" customWidth="true" hidden="false" outlineLevel="0" max="15" min="13" style="0" width="11.43"/>
    <col collapsed="false" customWidth="true" hidden="false" outlineLevel="0" max="16" min="16" style="0" width="10.32"/>
  </cols>
  <sheetData>
    <row r="9" customFormat="false" ht="15" hidden="false" customHeight="false" outlineLevel="0" collapsed="false"/>
    <row r="10" customFormat="false" ht="15" hidden="false" customHeight="false" outlineLevel="0" collapsed="false">
      <c r="F10" s="1" t="s">
        <v>0</v>
      </c>
      <c r="G10" s="1"/>
      <c r="H10" s="1"/>
      <c r="I10" s="1"/>
      <c r="J10" s="1"/>
      <c r="K10" s="2" t="s">
        <v>1</v>
      </c>
    </row>
    <row r="11" customFormat="false" ht="14.4" hidden="false" customHeight="false" outlineLevel="0" collapsed="false">
      <c r="F11" s="3"/>
      <c r="G11" s="3"/>
      <c r="H11" s="3"/>
      <c r="I11" s="3"/>
      <c r="J11" s="3"/>
      <c r="K11" s="2"/>
    </row>
    <row r="12" customFormat="false" ht="14.4" hidden="false" customHeight="false" outlineLevel="0" collapsed="false">
      <c r="B12" s="0" t="s">
        <v>2</v>
      </c>
    </row>
    <row r="13" customFormat="false" ht="15" hidden="false" customHeight="false" outlineLevel="0" collapsed="false"/>
    <row r="14" customFormat="false" ht="15" hidden="false" customHeight="false" outlineLevel="0" collapsed="false">
      <c r="B14" s="4" t="s">
        <v>3</v>
      </c>
      <c r="C14" s="5" t="s">
        <v>4</v>
      </c>
      <c r="D14" s="5" t="s">
        <v>5</v>
      </c>
      <c r="E14" s="5" t="s">
        <v>6</v>
      </c>
      <c r="F14" s="5" t="s">
        <v>7</v>
      </c>
      <c r="G14" s="5" t="s">
        <v>8</v>
      </c>
      <c r="H14" s="5" t="s">
        <v>9</v>
      </c>
      <c r="I14" s="5" t="s">
        <v>10</v>
      </c>
      <c r="J14" s="5" t="s">
        <v>11</v>
      </c>
      <c r="K14" s="5" t="s">
        <v>12</v>
      </c>
      <c r="L14" s="5" t="s">
        <v>13</v>
      </c>
      <c r="M14" s="5" t="s">
        <v>14</v>
      </c>
      <c r="N14" s="5" t="s">
        <v>15</v>
      </c>
      <c r="O14" s="6" t="s">
        <v>16</v>
      </c>
      <c r="P14" s="7" t="s">
        <v>17</v>
      </c>
    </row>
    <row r="15" customFormat="false" ht="14.4" hidden="false" customHeight="false" outlineLevel="0" collapsed="false">
      <c r="B15" s="8" t="n">
        <v>2008</v>
      </c>
      <c r="C15" s="9"/>
      <c r="D15" s="10"/>
      <c r="E15" s="10" t="n">
        <v>13</v>
      </c>
      <c r="F15" s="10" t="n">
        <v>13</v>
      </c>
      <c r="G15" s="10" t="n">
        <v>13</v>
      </c>
      <c r="H15" s="10" t="n">
        <v>13</v>
      </c>
      <c r="I15" s="10" t="n">
        <v>13</v>
      </c>
      <c r="J15" s="10" t="n">
        <v>13</v>
      </c>
      <c r="K15" s="10" t="n">
        <v>13</v>
      </c>
      <c r="L15" s="10" t="n">
        <v>12.5</v>
      </c>
      <c r="M15" s="10" t="n">
        <v>12.5</v>
      </c>
      <c r="N15" s="10" t="n">
        <v>12.5</v>
      </c>
      <c r="O15" s="11" t="n">
        <f aca="false">AVERAGE(C15:N15)</f>
        <v>12.85</v>
      </c>
      <c r="P15" s="12"/>
    </row>
    <row r="16" customFormat="false" ht="14.4" hidden="false" customHeight="false" outlineLevel="0" collapsed="false">
      <c r="B16" s="8" t="n">
        <v>2009</v>
      </c>
      <c r="C16" s="9" t="n">
        <v>12.5</v>
      </c>
      <c r="D16" s="10" t="n">
        <v>12.5</v>
      </c>
      <c r="E16" s="10" t="n">
        <v>12.5</v>
      </c>
      <c r="F16" s="10" t="n">
        <v>12.5</v>
      </c>
      <c r="G16" s="10" t="n">
        <v>12.5</v>
      </c>
      <c r="H16" s="10" t="n">
        <v>12.5</v>
      </c>
      <c r="I16" s="10" t="n">
        <v>12.5</v>
      </c>
      <c r="J16" s="10" t="n">
        <v>12.5</v>
      </c>
      <c r="K16" s="10" t="n">
        <v>12.5</v>
      </c>
      <c r="L16" s="10" t="n">
        <v>12.5</v>
      </c>
      <c r="M16" s="10" t="n">
        <v>12.5</v>
      </c>
      <c r="N16" s="10" t="n">
        <v>12.5</v>
      </c>
      <c r="O16" s="13" t="n">
        <f aca="false">AVERAGE(C16:N16)</f>
        <v>12.5</v>
      </c>
      <c r="P16" s="14" t="n">
        <f aca="false">+O16/O15-1</f>
        <v>-0.0272373540856031</v>
      </c>
    </row>
    <row r="17" customFormat="false" ht="14.4" hidden="false" customHeight="false" outlineLevel="0" collapsed="false">
      <c r="B17" s="8" t="n">
        <v>2010</v>
      </c>
      <c r="C17" s="9" t="n">
        <v>12.5</v>
      </c>
      <c r="D17" s="10" t="n">
        <v>12.5</v>
      </c>
      <c r="E17" s="10" t="n">
        <v>12.5</v>
      </c>
      <c r="F17" s="10" t="n">
        <v>12.5</v>
      </c>
      <c r="G17" s="10" t="n">
        <v>12.5</v>
      </c>
      <c r="H17" s="10" t="n">
        <v>12.5</v>
      </c>
      <c r="I17" s="10" t="n">
        <v>12.5</v>
      </c>
      <c r="J17" s="10" t="n">
        <v>12.5</v>
      </c>
      <c r="K17" s="10" t="n">
        <v>13</v>
      </c>
      <c r="L17" s="10" t="n">
        <v>13</v>
      </c>
      <c r="M17" s="10" t="n">
        <v>13</v>
      </c>
      <c r="N17" s="10" t="n">
        <v>13</v>
      </c>
      <c r="O17" s="13" t="n">
        <f aca="false">AVERAGE(C17:N17)</f>
        <v>12.6666666666667</v>
      </c>
      <c r="P17" s="14" t="n">
        <f aca="false">+O17/O16-1</f>
        <v>0.0133333333333332</v>
      </c>
    </row>
    <row r="18" customFormat="false" ht="14.4" hidden="false" customHeight="false" outlineLevel="0" collapsed="false">
      <c r="B18" s="8" t="n">
        <v>2011</v>
      </c>
      <c r="C18" s="9" t="n">
        <v>13</v>
      </c>
      <c r="D18" s="10" t="n">
        <v>13</v>
      </c>
      <c r="E18" s="10" t="n">
        <v>13</v>
      </c>
      <c r="F18" s="10" t="n">
        <v>13</v>
      </c>
      <c r="G18" s="10" t="n">
        <v>13</v>
      </c>
      <c r="H18" s="10" t="n">
        <v>13</v>
      </c>
      <c r="I18" s="10" t="n">
        <v>13</v>
      </c>
      <c r="J18" s="10" t="n">
        <v>13</v>
      </c>
      <c r="K18" s="10" t="n">
        <v>13</v>
      </c>
      <c r="L18" s="10" t="n">
        <v>15</v>
      </c>
      <c r="M18" s="10" t="n">
        <v>15</v>
      </c>
      <c r="N18" s="10" t="n">
        <v>15</v>
      </c>
      <c r="O18" s="13" t="n">
        <f aca="false">AVERAGE(C18:N18)</f>
        <v>13.5</v>
      </c>
      <c r="P18" s="14" t="n">
        <f aca="false">O18/O17-1</f>
        <v>0.0657894736842106</v>
      </c>
    </row>
    <row r="19" customFormat="false" ht="14.4" hidden="false" customHeight="false" outlineLevel="0" collapsed="false">
      <c r="B19" s="8" t="n">
        <v>2012</v>
      </c>
      <c r="C19" s="9" t="n">
        <v>15</v>
      </c>
      <c r="D19" s="10" t="n">
        <v>15</v>
      </c>
      <c r="E19" s="10" t="n">
        <v>15</v>
      </c>
      <c r="F19" s="10" t="n">
        <v>15.5</v>
      </c>
      <c r="G19" s="10" t="n">
        <v>15.5</v>
      </c>
      <c r="H19" s="10" t="n">
        <v>15.5</v>
      </c>
      <c r="I19" s="10" t="n">
        <v>15.5</v>
      </c>
      <c r="J19" s="10" t="n">
        <v>15.5</v>
      </c>
      <c r="K19" s="10" t="n">
        <v>15.5</v>
      </c>
      <c r="L19" s="10" t="n">
        <v>15.5</v>
      </c>
      <c r="M19" s="10" t="n">
        <v>15.5</v>
      </c>
      <c r="N19" s="10" t="n">
        <v>15.5</v>
      </c>
      <c r="O19" s="13" t="n">
        <f aca="false">AVERAGE(C19:N19)</f>
        <v>15.375</v>
      </c>
      <c r="P19" s="14" t="n">
        <f aca="false">O19/O18-1</f>
        <v>0.138888888888889</v>
      </c>
    </row>
    <row r="20" customFormat="false" ht="14.4" hidden="false" customHeight="false" outlineLevel="0" collapsed="false">
      <c r="B20" s="8" t="n">
        <v>2013</v>
      </c>
      <c r="C20" s="9" t="n">
        <v>15.5</v>
      </c>
      <c r="D20" s="10" t="n">
        <v>15.5</v>
      </c>
      <c r="E20" s="10" t="n">
        <v>15.5</v>
      </c>
      <c r="F20" s="10" t="n">
        <v>15.5</v>
      </c>
      <c r="G20" s="10" t="n">
        <v>15.5</v>
      </c>
      <c r="H20" s="10" t="n">
        <v>15.5</v>
      </c>
      <c r="I20" s="10" t="n">
        <v>15.5</v>
      </c>
      <c r="J20" s="10" t="n">
        <v>16.5</v>
      </c>
      <c r="K20" s="10" t="n">
        <v>16.5</v>
      </c>
      <c r="L20" s="10" t="n">
        <v>16.5</v>
      </c>
      <c r="M20" s="10" t="n">
        <v>16.5</v>
      </c>
      <c r="N20" s="10" t="n">
        <v>16.5</v>
      </c>
      <c r="O20" s="13" t="n">
        <f aca="false">AVERAGE(C20:N20)</f>
        <v>15.9166666666667</v>
      </c>
      <c r="P20" s="14" t="n">
        <f aca="false">O20/O19-1</f>
        <v>0.0352303523035229</v>
      </c>
    </row>
    <row r="21" customFormat="false" ht="14.4" hidden="false" customHeight="false" outlineLevel="0" collapsed="false">
      <c r="B21" s="8" t="n">
        <v>2014</v>
      </c>
      <c r="C21" s="9" t="n">
        <v>16.5</v>
      </c>
      <c r="D21" s="10" t="n">
        <v>16.5</v>
      </c>
      <c r="E21" s="10" t="n">
        <v>16.5</v>
      </c>
      <c r="F21" s="10" t="n">
        <v>18</v>
      </c>
      <c r="G21" s="10" t="n">
        <v>18</v>
      </c>
      <c r="H21" s="10" t="n">
        <v>18</v>
      </c>
      <c r="I21" s="10" t="n">
        <v>18</v>
      </c>
      <c r="J21" s="10" t="n">
        <v>18</v>
      </c>
      <c r="K21" s="10" t="n">
        <v>19</v>
      </c>
      <c r="L21" s="10" t="n">
        <v>19</v>
      </c>
      <c r="M21" s="10" t="n">
        <v>19</v>
      </c>
      <c r="N21" s="10" t="n">
        <v>19</v>
      </c>
      <c r="O21" s="13" t="n">
        <f aca="false">AVERAGE(C21:N21)</f>
        <v>17.9583333333333</v>
      </c>
      <c r="P21" s="14" t="n">
        <f aca="false">O21/O20-1</f>
        <v>0.128272251308901</v>
      </c>
    </row>
    <row r="22" customFormat="false" ht="14.4" hidden="false" customHeight="false" outlineLevel="0" collapsed="false">
      <c r="B22" s="8" t="n">
        <v>2015</v>
      </c>
      <c r="C22" s="9" t="n">
        <v>19</v>
      </c>
      <c r="D22" s="10" t="n">
        <v>19</v>
      </c>
      <c r="E22" s="10" t="n">
        <v>20</v>
      </c>
      <c r="F22" s="10" t="n">
        <v>20</v>
      </c>
      <c r="G22" s="10" t="n">
        <v>20</v>
      </c>
      <c r="H22" s="10" t="n">
        <v>20</v>
      </c>
      <c r="I22" s="10" t="n">
        <v>20</v>
      </c>
      <c r="J22" s="10" t="n">
        <v>20</v>
      </c>
      <c r="K22" s="10" t="n">
        <v>20</v>
      </c>
      <c r="L22" s="10" t="n">
        <v>20</v>
      </c>
      <c r="M22" s="10" t="n">
        <v>20</v>
      </c>
      <c r="N22" s="10" t="n">
        <v>20</v>
      </c>
      <c r="O22" s="13" t="n">
        <f aca="false">AVERAGE(C22:N22)</f>
        <v>19.8333333333333</v>
      </c>
      <c r="P22" s="14" t="n">
        <f aca="false">O22/O21-1</f>
        <v>0.104408352668213</v>
      </c>
    </row>
    <row r="23" customFormat="false" ht="14.4" hidden="false" customHeight="false" outlineLevel="0" collapsed="false">
      <c r="B23" s="8" t="n">
        <v>2016</v>
      </c>
      <c r="C23" s="9" t="n">
        <v>20</v>
      </c>
      <c r="D23" s="10" t="n">
        <v>20</v>
      </c>
      <c r="E23" s="10" t="n">
        <v>20</v>
      </c>
      <c r="F23" s="10" t="n">
        <v>20</v>
      </c>
      <c r="G23" s="10" t="n">
        <v>20</v>
      </c>
      <c r="H23" s="10" t="n">
        <v>20</v>
      </c>
      <c r="I23" s="10" t="n">
        <v>20</v>
      </c>
      <c r="J23" s="10" t="n">
        <v>20</v>
      </c>
      <c r="K23" s="10" t="n">
        <v>20</v>
      </c>
      <c r="L23" s="10" t="n">
        <v>20</v>
      </c>
      <c r="M23" s="10" t="n">
        <v>21.4</v>
      </c>
      <c r="N23" s="10" t="n">
        <v>21.4</v>
      </c>
      <c r="O23" s="13" t="n">
        <f aca="false">AVERAGE(C23:N23)</f>
        <v>20.2333333333333</v>
      </c>
      <c r="P23" s="14" t="n">
        <f aca="false">O23/O22-1</f>
        <v>0.0201680672268909</v>
      </c>
    </row>
    <row r="24" customFormat="false" ht="17.25" hidden="false" customHeight="true" outlineLevel="0" collapsed="false">
      <c r="B24" s="8" t="n">
        <v>2017</v>
      </c>
      <c r="C24" s="9" t="n">
        <v>21.4</v>
      </c>
      <c r="D24" s="10" t="n">
        <v>21.4</v>
      </c>
      <c r="E24" s="10" t="n">
        <v>21.4</v>
      </c>
      <c r="F24" s="10" t="n">
        <v>21.4</v>
      </c>
      <c r="G24" s="10" t="n">
        <v>21.4</v>
      </c>
      <c r="H24" s="10" t="n">
        <v>21.4</v>
      </c>
      <c r="I24" s="10" t="n">
        <v>21.4</v>
      </c>
      <c r="J24" s="10" t="n">
        <v>21.4</v>
      </c>
      <c r="K24" s="10" t="n">
        <v>21.4</v>
      </c>
      <c r="L24" s="10" t="n">
        <v>21.4</v>
      </c>
      <c r="M24" s="10" t="n">
        <v>23.4</v>
      </c>
      <c r="N24" s="10" t="n">
        <v>23.4</v>
      </c>
      <c r="O24" s="13" t="n">
        <f aca="false">AVERAGE(C24:N24)</f>
        <v>21.7333333333333</v>
      </c>
      <c r="P24" s="14" t="n">
        <f aca="false">O24/O23-1</f>
        <v>0.074135090609555</v>
      </c>
    </row>
    <row r="25" customFormat="false" ht="17.25" hidden="false" customHeight="true" outlineLevel="0" collapsed="false">
      <c r="B25" s="8" t="n">
        <v>2018</v>
      </c>
      <c r="C25" s="9" t="n">
        <v>23.4</v>
      </c>
      <c r="D25" s="10" t="n">
        <v>23.4</v>
      </c>
      <c r="E25" s="10" t="n">
        <v>23.4</v>
      </c>
      <c r="F25" s="10" t="n">
        <v>23.4</v>
      </c>
      <c r="G25" s="10" t="n">
        <v>23.4</v>
      </c>
      <c r="H25" s="10" t="n">
        <v>23.4</v>
      </c>
      <c r="I25" s="10" t="n">
        <v>23.4</v>
      </c>
      <c r="J25" s="10" t="n">
        <v>23.4</v>
      </c>
      <c r="K25" s="10" t="n">
        <v>25</v>
      </c>
      <c r="L25" s="10" t="n">
        <v>25</v>
      </c>
      <c r="M25" s="10" t="n">
        <v>25</v>
      </c>
      <c r="N25" s="10" t="n">
        <v>25</v>
      </c>
      <c r="O25" s="13" t="n">
        <f aca="false">AVERAGE(C25:N25)</f>
        <v>23.9333333333333</v>
      </c>
      <c r="P25" s="14" t="n">
        <f aca="false">O25/O24-1</f>
        <v>0.101226993865031</v>
      </c>
    </row>
    <row r="26" customFormat="false" ht="17.25" hidden="false" customHeight="true" outlineLevel="0" collapsed="false">
      <c r="B26" s="8" t="n">
        <v>2019</v>
      </c>
      <c r="C26" s="9" t="n">
        <v>25</v>
      </c>
      <c r="D26" s="10" t="n">
        <v>27</v>
      </c>
      <c r="E26" s="10" t="n">
        <v>27</v>
      </c>
      <c r="F26" s="10" t="n">
        <v>27</v>
      </c>
      <c r="G26" s="10" t="n">
        <v>27</v>
      </c>
      <c r="H26" s="10" t="n">
        <v>27</v>
      </c>
      <c r="I26" s="10" t="n">
        <v>27</v>
      </c>
      <c r="J26" s="10" t="n">
        <v>29.2</v>
      </c>
      <c r="K26" s="10" t="n">
        <v>29.2</v>
      </c>
      <c r="L26" s="10" t="n">
        <v>29.2</v>
      </c>
      <c r="M26" s="10" t="n">
        <v>29.2</v>
      </c>
      <c r="N26" s="10" t="n">
        <v>29.2</v>
      </c>
      <c r="O26" s="13" t="n">
        <f aca="false">AVERAGE(C26:N26)</f>
        <v>27.75</v>
      </c>
      <c r="P26" s="14" t="n">
        <f aca="false">O26/O25-1</f>
        <v>0.159470752089137</v>
      </c>
    </row>
    <row r="27" customFormat="false" ht="17.25" hidden="false" customHeight="true" outlineLevel="0" collapsed="false">
      <c r="B27" s="8" t="n">
        <v>2020</v>
      </c>
      <c r="C27" s="9" t="n">
        <v>29.2</v>
      </c>
      <c r="D27" s="10" t="n">
        <v>29.2</v>
      </c>
      <c r="E27" s="10" t="n">
        <v>29.2</v>
      </c>
      <c r="F27" s="10" t="n">
        <v>31.3</v>
      </c>
      <c r="G27" s="10" t="n">
        <v>31.3</v>
      </c>
      <c r="H27" s="10" t="n">
        <v>31.3</v>
      </c>
      <c r="I27" s="10" t="n">
        <v>31.3</v>
      </c>
      <c r="J27" s="10" t="n">
        <v>31.3</v>
      </c>
      <c r="K27" s="10" t="n">
        <v>32.82</v>
      </c>
      <c r="L27" s="10" t="n">
        <v>32.82</v>
      </c>
      <c r="M27" s="10" t="n">
        <v>32.82</v>
      </c>
      <c r="N27" s="10" t="n">
        <v>32.82</v>
      </c>
      <c r="O27" s="13" t="n">
        <f aca="false">AVERAGE(C27:N27)</f>
        <v>31.2816666666667</v>
      </c>
      <c r="P27" s="14" t="n">
        <f aca="false">O27/O26-1</f>
        <v>0.127267267267267</v>
      </c>
    </row>
    <row r="28" customFormat="false" ht="17.25" hidden="false" customHeight="true" outlineLevel="0" collapsed="false">
      <c r="B28" s="8" t="n">
        <v>2021</v>
      </c>
      <c r="C28" s="9" t="n">
        <v>32.82</v>
      </c>
      <c r="D28" s="10" t="n">
        <v>32.82</v>
      </c>
      <c r="E28" s="10" t="n">
        <v>32.82</v>
      </c>
      <c r="F28" s="10" t="n">
        <v>33.7</v>
      </c>
      <c r="G28" s="10" t="n">
        <v>33.7</v>
      </c>
      <c r="H28" s="10" t="n">
        <v>33.7</v>
      </c>
      <c r="I28" s="10" t="n">
        <v>33.7</v>
      </c>
      <c r="J28" s="10" t="n">
        <v>33.7</v>
      </c>
      <c r="K28" s="10" t="n">
        <v>36</v>
      </c>
      <c r="L28" s="10" t="n">
        <v>36</v>
      </c>
      <c r="M28" s="10" t="n">
        <v>36</v>
      </c>
      <c r="N28" s="10" t="n">
        <v>36</v>
      </c>
      <c r="O28" s="13" t="n">
        <f aca="false">AVERAGE(C28:N28)</f>
        <v>34.2466666666667</v>
      </c>
      <c r="P28" s="14" t="n">
        <f aca="false">O28/O27-1</f>
        <v>0.0947839522617082</v>
      </c>
    </row>
    <row r="29" customFormat="false" ht="17.25" hidden="false" customHeight="true" outlineLevel="0" collapsed="false">
      <c r="B29" s="8" t="n">
        <v>2022</v>
      </c>
      <c r="C29" s="9" t="n">
        <v>36</v>
      </c>
      <c r="D29" s="10" t="n">
        <v>36</v>
      </c>
      <c r="E29" s="10" t="n">
        <v>37</v>
      </c>
      <c r="F29" s="10" t="n">
        <v>37</v>
      </c>
      <c r="G29" s="10" t="n">
        <v>37</v>
      </c>
      <c r="H29" s="10" t="n">
        <v>37</v>
      </c>
      <c r="I29" s="10" t="n">
        <v>37</v>
      </c>
      <c r="J29" s="10" t="n">
        <v>37</v>
      </c>
      <c r="K29" s="10" t="n">
        <v>40.6</v>
      </c>
      <c r="L29" s="10" t="n">
        <v>40.6</v>
      </c>
      <c r="M29" s="10" t="n">
        <v>40.6</v>
      </c>
      <c r="N29" s="10" t="n">
        <v>40.6</v>
      </c>
      <c r="O29" s="13" t="n">
        <f aca="false">AVERAGE(C29:N29)</f>
        <v>38.0333333333333</v>
      </c>
      <c r="P29" s="14" t="n">
        <f aca="false">O29/O28-1</f>
        <v>0.110570371812342</v>
      </c>
    </row>
    <row r="30" customFormat="false" ht="17.25" hidden="false" customHeight="true" outlineLevel="0" collapsed="false">
      <c r="B30" s="15" t="n">
        <v>2023</v>
      </c>
      <c r="C30" s="16" t="n">
        <v>40.6</v>
      </c>
      <c r="D30" s="17" t="n">
        <v>40.6</v>
      </c>
      <c r="E30" s="17" t="n">
        <v>40.6</v>
      </c>
      <c r="F30" s="17" t="n">
        <v>40.6</v>
      </c>
      <c r="G30" s="17" t="n">
        <v>42</v>
      </c>
      <c r="H30" s="17" t="n">
        <v>42</v>
      </c>
      <c r="I30" s="17" t="n">
        <v>42</v>
      </c>
      <c r="J30" s="17" t="n">
        <v>42</v>
      </c>
      <c r="K30" s="17"/>
      <c r="L30" s="17"/>
      <c r="M30" s="17"/>
      <c r="N30" s="17"/>
      <c r="O30" s="18"/>
      <c r="P30" s="19"/>
    </row>
    <row r="31" customFormat="false" ht="14.4" hidden="false" customHeight="false" outlineLevel="0" collapsed="false">
      <c r="B31" s="20" t="s">
        <v>18</v>
      </c>
    </row>
    <row r="32" customFormat="false" ht="14.4" hidden="false" customHeight="false" outlineLevel="0" collapsed="false">
      <c r="C32" s="21"/>
      <c r="D32" s="21"/>
      <c r="E32" s="22"/>
    </row>
    <row r="33" customFormat="false" ht="14.4" hidden="false" customHeight="false" outlineLevel="0" collapsed="false">
      <c r="C33" s="21"/>
      <c r="D33" s="21"/>
      <c r="E33" s="22"/>
      <c r="P33" s="23"/>
    </row>
    <row r="34" customFormat="false" ht="15" hidden="false" customHeight="false" outlineLevel="0" collapsed="false">
      <c r="P34" s="23"/>
    </row>
    <row r="35" customFormat="false" ht="15" hidden="false" customHeight="false" outlineLevel="0" collapsed="false">
      <c r="F35" s="1" t="s">
        <v>19</v>
      </c>
      <c r="G35" s="1"/>
      <c r="H35" s="1"/>
      <c r="I35" s="1"/>
      <c r="J35" s="1"/>
      <c r="P35" s="23"/>
    </row>
    <row r="36" customFormat="false" ht="15" hidden="false" customHeight="false" outlineLevel="0" collapsed="false">
      <c r="B36" s="0" t="s">
        <v>20</v>
      </c>
      <c r="P36" s="23"/>
    </row>
    <row r="37" customFormat="false" ht="15" hidden="false" customHeight="false" outlineLevel="0" collapsed="false">
      <c r="B37" s="4" t="s">
        <v>3</v>
      </c>
      <c r="C37" s="5" t="s">
        <v>4</v>
      </c>
      <c r="D37" s="5" t="s">
        <v>5</v>
      </c>
      <c r="E37" s="5" t="s">
        <v>6</v>
      </c>
      <c r="F37" s="5" t="s">
        <v>7</v>
      </c>
      <c r="G37" s="5" t="s">
        <v>8</v>
      </c>
      <c r="H37" s="5" t="s">
        <v>9</v>
      </c>
      <c r="I37" s="5" t="s">
        <v>10</v>
      </c>
      <c r="J37" s="5" t="s">
        <v>11</v>
      </c>
      <c r="K37" s="5" t="s">
        <v>12</v>
      </c>
      <c r="L37" s="5" t="s">
        <v>13</v>
      </c>
      <c r="M37" s="5" t="s">
        <v>14</v>
      </c>
      <c r="N37" s="5" t="s">
        <v>15</v>
      </c>
      <c r="O37" s="6" t="s">
        <v>16</v>
      </c>
      <c r="P37" s="24" t="s">
        <v>17</v>
      </c>
    </row>
    <row r="38" customFormat="false" ht="14.4" hidden="false" customHeight="false" outlineLevel="0" collapsed="false">
      <c r="B38" s="8" t="n">
        <v>2008</v>
      </c>
      <c r="C38" s="10"/>
      <c r="D38" s="10"/>
      <c r="E38" s="10" t="n">
        <f aca="false">E15*$E$84/E84</f>
        <v>13</v>
      </c>
      <c r="F38" s="10" t="n">
        <f aca="false">F15*$E$84/F84</f>
        <v>12.9571927318892</v>
      </c>
      <c r="G38" s="10" t="n">
        <f aca="false">G15*$E$84/G84</f>
        <v>12.8450798395343</v>
      </c>
      <c r="H38" s="10" t="n">
        <f aca="false">H15*$E$84/H84</f>
        <v>12.6824712643678</v>
      </c>
      <c r="I38" s="10" t="n">
        <f aca="false">I15*$E$84/I84</f>
        <v>12.6260872926895</v>
      </c>
      <c r="J38" s="10" t="n">
        <f aca="false">J15*$E$84/J84</f>
        <v>12.4990049751244</v>
      </c>
      <c r="K38" s="10" t="n">
        <f aca="false">K15*$E$84/K84</f>
        <v>12.4243542435424</v>
      </c>
      <c r="L38" s="10" t="n">
        <f aca="false">L15*$E$84/L84</f>
        <v>11.9070865246076</v>
      </c>
      <c r="M38" s="10" t="n">
        <f aca="false">M15*$E$84/M84</f>
        <v>11.8849290225208</v>
      </c>
      <c r="N38" s="10" t="n">
        <f aca="false">N15*$E$84/N84</f>
        <v>11.7753759046083</v>
      </c>
      <c r="O38" s="11" t="n">
        <f aca="false">AVERAGE(C38:N38)</f>
        <v>12.4601581798884</v>
      </c>
      <c r="P38" s="25"/>
    </row>
    <row r="39" customFormat="false" ht="14.4" hidden="false" customHeight="false" outlineLevel="0" collapsed="false">
      <c r="B39" s="8" t="n">
        <v>2009</v>
      </c>
      <c r="C39" s="10" t="n">
        <f aca="false">C16*$E$84/C85</f>
        <v>11.6829427083333</v>
      </c>
      <c r="D39" s="10" t="n">
        <f aca="false">D16*$E$84/D85</f>
        <v>11.7143203521337</v>
      </c>
      <c r="E39" s="10" t="n">
        <f aca="false">E16*$E$84/E85</f>
        <v>11.6249907455393</v>
      </c>
      <c r="F39" s="10" t="n">
        <f aca="false">F16*$E$84/F85</f>
        <v>11.6297263267044</v>
      </c>
      <c r="G39" s="10" t="n">
        <f aca="false">G16*$E$84/G85</f>
        <v>11.5825434293512</v>
      </c>
      <c r="H39" s="10" t="n">
        <f aca="false">H16*$E$84/H85</f>
        <v>11.4524452062288</v>
      </c>
      <c r="I39" s="10" t="n">
        <f aca="false">I16*$E$84/I85</f>
        <v>11.3403690596562</v>
      </c>
      <c r="J39" s="10" t="n">
        <f aca="false">J16*$E$84/J85</f>
        <v>11.2024221453287</v>
      </c>
      <c r="K39" s="10" t="n">
        <f aca="false">K16*$E$84/K85</f>
        <v>11.1765072247135</v>
      </c>
      <c r="L39" s="10" t="n">
        <f aca="false">L16*$E$84/L85</f>
        <v>11.1777006584802</v>
      </c>
      <c r="M39" s="10" t="n">
        <f aca="false">M16*$E$84/M85</f>
        <v>11.1713386218918</v>
      </c>
      <c r="N39" s="10" t="n">
        <f aca="false">N16*$E$84/N85</f>
        <v>11.1191268632936</v>
      </c>
      <c r="O39" s="13" t="n">
        <f aca="false">AVERAGE(C39:N39)</f>
        <v>11.4062027784712</v>
      </c>
      <c r="P39" s="14" t="n">
        <f aca="false">O39/O38-1</f>
        <v>-0.0845860370471351</v>
      </c>
    </row>
    <row r="40" customFormat="false" ht="14.4" hidden="false" customHeight="false" outlineLevel="0" collapsed="false">
      <c r="B40" s="8" t="n">
        <v>2010</v>
      </c>
      <c r="C40" s="10" t="n">
        <f aca="false">C17*$E$84/C86</f>
        <v>11.0161539271056</v>
      </c>
      <c r="D40" s="10" t="n">
        <f aca="false">D17*$E$84/D86</f>
        <v>10.9550512802623</v>
      </c>
      <c r="E40" s="10" t="n">
        <f aca="false">E17*$E$84/E86</f>
        <v>10.8520803096275</v>
      </c>
      <c r="F40" s="10" t="n">
        <f aca="false">F17*$E$84/F86</f>
        <v>10.8329883749008</v>
      </c>
      <c r="G40" s="10" t="n">
        <f aca="false">G17*$E$84/G86</f>
        <v>10.8158257275702</v>
      </c>
      <c r="H40" s="10" t="n">
        <f aca="false">H17*$E$84/H86</f>
        <v>10.7853659374249</v>
      </c>
      <c r="I40" s="10" t="n">
        <f aca="false">I17*$E$84/I86</f>
        <v>10.6695715693269</v>
      </c>
      <c r="J40" s="10" t="n">
        <f aca="false">J17*$E$84/J86</f>
        <v>10.5434782608696</v>
      </c>
      <c r="K40" s="10" t="n">
        <f aca="false">K17*$E$84/K86</f>
        <v>10.9325500435161</v>
      </c>
      <c r="L40" s="10" t="n">
        <f aca="false">L17*$E$84/L86</f>
        <v>10.8627353156389</v>
      </c>
      <c r="M40" s="10" t="n">
        <f aca="false">M17*$E$84/M86</f>
        <v>10.8710514928602</v>
      </c>
      <c r="N40" s="10" t="n">
        <f aca="false">N17*$E$84/N86</f>
        <v>10.8141783384656</v>
      </c>
      <c r="O40" s="13" t="n">
        <f aca="false">AVERAGE(C40:N40)</f>
        <v>10.8292525481307</v>
      </c>
      <c r="P40" s="14" t="n">
        <f aca="false">O40/O39-1</f>
        <v>-0.0505821474110105</v>
      </c>
    </row>
    <row r="41" customFormat="false" ht="14.4" hidden="false" customHeight="false" outlineLevel="0" collapsed="false">
      <c r="B41" s="8" t="n">
        <v>2011</v>
      </c>
      <c r="C41" s="10" t="n">
        <f aca="false">C18*$E$84/C87</f>
        <v>10.6806699639167</v>
      </c>
      <c r="D41" s="10" t="n">
        <f aca="false">D18*$E$84/D87</f>
        <v>10.5813878067178</v>
      </c>
      <c r="E41" s="10" t="n">
        <f aca="false">E18*$E$84/E87</f>
        <v>10.4333606738694</v>
      </c>
      <c r="F41" s="10" t="n">
        <f aca="false">F18*$E$84/F87</f>
        <v>10.3982484023708</v>
      </c>
      <c r="G41" s="10" t="n">
        <f aca="false">G18*$E$84/G87</f>
        <v>10.3643649017305</v>
      </c>
      <c r="H41" s="10" t="n">
        <f aca="false">H18*$E$84/H87</f>
        <v>10.3277417041979</v>
      </c>
      <c r="I41" s="10" t="n">
        <f aca="false">I18*$E$84/I87</f>
        <v>10.2504060080243</v>
      </c>
      <c r="J41" s="10" t="n">
        <f aca="false">J18*$E$84/J87</f>
        <v>10.1934002624805</v>
      </c>
      <c r="K41" s="10" t="n">
        <f aca="false">K18*$E$84/K87</f>
        <v>10.1417784286464</v>
      </c>
      <c r="L41" s="10" t="n">
        <f aca="false">L18*$E$84/L87</f>
        <v>11.6192365051168</v>
      </c>
      <c r="M41" s="10" t="n">
        <f aca="false">M18*$E$84/M87</f>
        <v>11.5707511895817</v>
      </c>
      <c r="N41" s="10" t="n">
        <f aca="false">N18*$E$84/N87</f>
        <v>11.4897772401887</v>
      </c>
      <c r="O41" s="13" t="n">
        <f aca="false">AVERAGE(C41:N41)</f>
        <v>10.6709269239035</v>
      </c>
      <c r="P41" s="14" t="n">
        <f aca="false">O41/O40-1</f>
        <v>-0.0146201802500761</v>
      </c>
    </row>
    <row r="42" customFormat="false" ht="14.4" hidden="false" customHeight="false" outlineLevel="0" collapsed="false">
      <c r="B42" s="8" t="n">
        <v>2012</v>
      </c>
      <c r="C42" s="10" t="n">
        <f aca="false">C19*$E$84/C88</f>
        <v>11.4057569313025</v>
      </c>
      <c r="D42" s="10" t="n">
        <f aca="false">D19*$E$84/D88</f>
        <v>11.3116653819644</v>
      </c>
      <c r="E42" s="10" t="n">
        <f aca="false">E19*$E$84/E88</f>
        <v>11.20098571171</v>
      </c>
      <c r="F42" s="10" t="n">
        <f aca="false">F19*$E$84/F88</f>
        <v>11.4805698681683</v>
      </c>
      <c r="G42" s="10" t="n">
        <f aca="false">G19*$E$84/G88</f>
        <v>11.4357676442925</v>
      </c>
      <c r="H42" s="10" t="n">
        <f aca="false">H19*$E$84/H88</f>
        <v>11.4013865230699</v>
      </c>
      <c r="I42" s="10" t="n">
        <f aca="false">I19*$E$84/I88</f>
        <v>11.3712214648027</v>
      </c>
      <c r="J42" s="10" t="n">
        <f aca="false">J19*$E$84/J88</f>
        <v>11.2659047784533</v>
      </c>
      <c r="K42" s="10" t="n">
        <f aca="false">K19*$E$84/K88</f>
        <v>11.1307217014328</v>
      </c>
      <c r="L42" s="10" t="n">
        <f aca="false">L19*$E$84/L88</f>
        <v>11.004376563062</v>
      </c>
      <c r="M42" s="10" t="n">
        <f aca="false">M19*$E$84/M88</f>
        <v>10.9660044386288</v>
      </c>
      <c r="N42" s="10" t="n">
        <f aca="false">N19*$E$84/N88</f>
        <v>11.0468026207503</v>
      </c>
      <c r="O42" s="13" t="n">
        <f aca="false">AVERAGE(C42:N42)</f>
        <v>11.2517636356365</v>
      </c>
      <c r="P42" s="14" t="n">
        <f aca="false">O42/O41-1</f>
        <v>0.0544317017514091</v>
      </c>
    </row>
    <row r="43" customFormat="false" ht="14.4" hidden="false" customHeight="false" outlineLevel="0" collapsed="false">
      <c r="B43" s="8" t="n">
        <v>2013</v>
      </c>
      <c r="C43" s="9" t="n">
        <f aca="false">C20*$E$84/C89</f>
        <v>10.8406154522783</v>
      </c>
      <c r="D43" s="10" t="n">
        <f aca="false">D20*$E$84/D89</f>
        <v>10.7341225598899</v>
      </c>
      <c r="E43" s="10" t="n">
        <f aca="false">E20*$E$84/E89</f>
        <v>10.6639881059795</v>
      </c>
      <c r="F43" s="10" t="n">
        <f aca="false">F20*$E$84/F89</f>
        <v>10.6165730909343</v>
      </c>
      <c r="G43" s="10" t="n">
        <f aca="false">G20*$E$84/G89</f>
        <v>10.5825902978823</v>
      </c>
      <c r="H43" s="10" t="n">
        <f aca="false">H20*$E$84/H89</f>
        <v>10.5367557562636</v>
      </c>
      <c r="I43" s="10" t="n">
        <f aca="false">I20*$E$84/I89</f>
        <v>10.4564333946474</v>
      </c>
      <c r="J43" s="10" t="n">
        <f aca="false">J20*$E$84/J89</f>
        <v>11.0166850398342</v>
      </c>
      <c r="K43" s="10" t="n">
        <f aca="false">K20*$E$84/K89</f>
        <v>10.8683885431384</v>
      </c>
      <c r="L43" s="10" t="n">
        <f aca="false">L20*$E$84/L89</f>
        <v>10.7796182291129</v>
      </c>
      <c r="M43" s="10" t="n">
        <f aca="false">M20*$E$84/M89</f>
        <v>10.7576517682651</v>
      </c>
      <c r="N43" s="10" t="n">
        <f aca="false">N20*$E$84/N89</f>
        <v>10.835784235517</v>
      </c>
      <c r="O43" s="13" t="n">
        <f aca="false">AVERAGE(C43:N43)</f>
        <v>10.7241005394786</v>
      </c>
      <c r="P43" s="14" t="n">
        <f aca="false">O43/O42-1</f>
        <v>-0.0468960345457908</v>
      </c>
    </row>
    <row r="44" customFormat="false" ht="14.4" hidden="false" customHeight="false" outlineLevel="0" collapsed="false">
      <c r="B44" s="8" t="n">
        <v>2014</v>
      </c>
      <c r="C44" s="9" t="n">
        <f aca="false">C21*$E$84/C90</f>
        <v>10.5777496078371</v>
      </c>
      <c r="D44" s="10" t="n">
        <f aca="false">D21*$E$84/D90</f>
        <v>10.4053429543851</v>
      </c>
      <c r="E44" s="10" t="n">
        <f aca="false">E21*$E$84/E90</f>
        <v>10.3449562037454</v>
      </c>
      <c r="F44" s="10" t="n">
        <f aca="false">F21*$E$84/F90</f>
        <v>11.2922154595882</v>
      </c>
      <c r="G44" s="10" t="n">
        <f aca="false">G21*$E$84/G90</f>
        <v>11.2565611933648</v>
      </c>
      <c r="H44" s="10" t="n">
        <f aca="false">H21*$E$84/H90</f>
        <v>11.2177687289586</v>
      </c>
      <c r="I44" s="10" t="n">
        <f aca="false">I21*$E$84/I90</f>
        <v>11.1343528401353</v>
      </c>
      <c r="J44" s="10" t="n">
        <f aca="false">J21*$E$84/J90</f>
        <v>11.0513526455192</v>
      </c>
      <c r="K44" s="10" t="n">
        <f aca="false">K21*$E$84/K90</f>
        <v>11.5493880683987</v>
      </c>
      <c r="L44" s="10" t="n">
        <f aca="false">L21*$E$84/L90</f>
        <v>11.481430750838</v>
      </c>
      <c r="M44" s="10" t="n">
        <f aca="false">M21*$E$84/M90</f>
        <v>11.4647740980731</v>
      </c>
      <c r="N44" s="10" t="n">
        <f aca="false">N21*$E$84/N90</f>
        <v>11.5258058569267</v>
      </c>
      <c r="O44" s="13" t="n">
        <f aca="false">AVERAGE(C44:N44)</f>
        <v>11.1084748673142</v>
      </c>
      <c r="P44" s="14" t="n">
        <f aca="false">O44/O43-1</f>
        <v>0.0358421040926107</v>
      </c>
    </row>
    <row r="45" customFormat="false" ht="14.4" hidden="false" customHeight="false" outlineLevel="0" collapsed="false">
      <c r="B45" s="8" t="n">
        <v>2015</v>
      </c>
      <c r="C45" s="9" t="n">
        <f aca="false">C22*$E$84/C91</f>
        <v>11.2758347518039</v>
      </c>
      <c r="D45" s="10" t="n">
        <f aca="false">D22*$E$84/D91</f>
        <v>11.1532972772589</v>
      </c>
      <c r="E45" s="10" t="n">
        <f aca="false">E22*$E$84/E91</f>
        <v>11.6588629599112</v>
      </c>
      <c r="F45" s="10" t="n">
        <f aca="false">F22*$E$84/F91</f>
        <v>11.5930579358883</v>
      </c>
      <c r="G45" s="10" t="n">
        <f aca="false">G22*$E$84/G91</f>
        <v>11.5367848580495</v>
      </c>
      <c r="H45" s="10" t="n">
        <f aca="false">H22*$E$84/H91</f>
        <v>11.485018254724</v>
      </c>
      <c r="I45" s="10" t="n">
        <f aca="false">I22*$E$84/I91</f>
        <v>11.347928138458</v>
      </c>
      <c r="J45" s="10" t="n">
        <f aca="false">J22*$E$84/J91</f>
        <v>11.2155840931598</v>
      </c>
      <c r="K45" s="10" t="n">
        <f aca="false">K22*$E$84/K91</f>
        <v>11.1389913255177</v>
      </c>
      <c r="L45" s="10" t="n">
        <f aca="false">L22*$E$84/L91</f>
        <v>11.072273022623</v>
      </c>
      <c r="M45" s="10" t="n">
        <f aca="false">M22*$E$84/M91</f>
        <v>11.0253130840247</v>
      </c>
      <c r="N45" s="10" t="n">
        <f aca="false">N22*$E$84/N91</f>
        <v>11.0862913598942</v>
      </c>
      <c r="O45" s="13" t="n">
        <f aca="false">AVERAGE(C45:N45)</f>
        <v>11.2991030884428</v>
      </c>
      <c r="P45" s="14" t="n">
        <f aca="false">O45/O44-1</f>
        <v>0.017160611461569</v>
      </c>
    </row>
    <row r="46" customFormat="false" ht="14.4" hidden="false" customHeight="false" outlineLevel="0" collapsed="false">
      <c r="B46" s="8" t="n">
        <v>2016</v>
      </c>
      <c r="C46" s="9" t="n">
        <f aca="false">C23*$E$84/C92</f>
        <v>10.8216452737045</v>
      </c>
      <c r="D46" s="10" t="n">
        <f aca="false">D23*$E$84/D92</f>
        <v>10.6512147527486</v>
      </c>
      <c r="E46" s="10" t="n">
        <f aca="false">E23*$E$84/E92</f>
        <v>10.5418815383305</v>
      </c>
      <c r="F46" s="10" t="n">
        <f aca="false">F23*$E$84/F92</f>
        <v>10.4940062090282</v>
      </c>
      <c r="G46" s="10" t="n">
        <f aca="false">G23*$E$84/G92</f>
        <v>10.3937011581141</v>
      </c>
      <c r="H46" s="10" t="n">
        <f aca="false">H23*$E$84/H92</f>
        <v>10.3523100266276</v>
      </c>
      <c r="I46" s="10" t="n">
        <f aca="false">I23*$E$84/I92</f>
        <v>10.3118863541547</v>
      </c>
      <c r="J46" s="10" t="n">
        <f aca="false">J23*$E$84/J92</f>
        <v>10.2534188609597</v>
      </c>
      <c r="K46" s="10" t="n">
        <f aca="false">K23*$E$84/K92</f>
        <v>10.2282045025164</v>
      </c>
      <c r="L46" s="10" t="n">
        <f aca="false">L23*$E$84/L92</f>
        <v>10.2093749655089</v>
      </c>
      <c r="M46" s="10" t="n">
        <f aca="false">M23*$E$84/M92</f>
        <v>10.9133161260782</v>
      </c>
      <c r="N46" s="10" t="n">
        <f aca="false">N23*$E$84/N92</f>
        <v>10.9731869967693</v>
      </c>
      <c r="O46" s="13" t="n">
        <f aca="false">AVERAGE(C46:N46)</f>
        <v>10.5120122303784</v>
      </c>
      <c r="P46" s="14" t="n">
        <f aca="false">O46/O45-1</f>
        <v>-0.0696595873056022</v>
      </c>
    </row>
    <row r="47" customFormat="false" ht="17.25" hidden="false" customHeight="true" outlineLevel="0" collapsed="false">
      <c r="B47" s="8" t="n">
        <v>2017</v>
      </c>
      <c r="C47" s="9" t="n">
        <f aca="false">C24*$E$84/C93</f>
        <v>10.6949842384252</v>
      </c>
      <c r="D47" s="10" t="n">
        <f aca="false">D24*$E$84/D93</f>
        <v>10.6419184988395</v>
      </c>
      <c r="E47" s="10" t="n">
        <f aca="false">E24*$E$84/E93</f>
        <v>10.5705131909381</v>
      </c>
      <c r="F47" s="10" t="n">
        <f aca="false">F24*$E$84/F93</f>
        <v>10.5473404816085</v>
      </c>
      <c r="G47" s="10" t="n">
        <f aca="false">G24*$E$84/G93</f>
        <v>10.5336102158928</v>
      </c>
      <c r="H47" s="10" t="n">
        <f aca="false">H24*$E$84/H93</f>
        <v>10.5180509688974</v>
      </c>
      <c r="I47" s="10" t="n">
        <f aca="false">I24*$E$84/I93</f>
        <v>10.4845993667818</v>
      </c>
      <c r="J47" s="10" t="n">
        <f aca="false">J24*$E$84/J93</f>
        <v>10.4043256954172</v>
      </c>
      <c r="K47" s="10" t="n">
        <f aca="false">K24*$E$84/K93</f>
        <v>10.3486811212991</v>
      </c>
      <c r="L47" s="10" t="n">
        <f aca="false">L24*$E$84/L93</f>
        <v>10.3013721803476</v>
      </c>
      <c r="M47" s="10" t="n">
        <f aca="false">M24*$E$84/M93</f>
        <v>11.2264380928762</v>
      </c>
      <c r="N47" s="10" t="n">
        <f aca="false">N24*$E$84/N93</f>
        <v>11.2608590820537</v>
      </c>
      <c r="O47" s="13" t="n">
        <f aca="false">AVERAGE(C47:N47)</f>
        <v>10.6277244277814</v>
      </c>
      <c r="P47" s="14" t="n">
        <f aca="false">O47/O46-1</f>
        <v>0.0110076163218911</v>
      </c>
    </row>
    <row r="48" customFormat="false" ht="17.25" hidden="false" customHeight="true" outlineLevel="0" collapsed="false">
      <c r="B48" s="8" t="n">
        <v>2018</v>
      </c>
      <c r="C48" s="9" t="n">
        <f aca="false">C25*$E$84/C94</f>
        <v>10.9634024270561</v>
      </c>
      <c r="D48" s="10" t="n">
        <f aca="false">D25*$E$84/D94</f>
        <v>10.8679141361387</v>
      </c>
      <c r="E48" s="10" t="n">
        <f aca="false">E25*$E$84/E94</f>
        <v>10.8376599349914</v>
      </c>
      <c r="F48" s="10" t="n">
        <f aca="false">F25*$E$84/F94</f>
        <v>10.8304239744272</v>
      </c>
      <c r="G48" s="10" t="n">
        <f aca="false">G25*$E$84/G94</f>
        <v>10.7431541526785</v>
      </c>
      <c r="H48" s="10" t="n">
        <f aca="false">H25*$E$84/H94</f>
        <v>10.6380593557974</v>
      </c>
      <c r="I48" s="10" t="n">
        <f aca="false">I25*$E$84/I94</f>
        <v>10.5750643827012</v>
      </c>
      <c r="J48" s="10" t="n">
        <f aca="false">J25*$E$84/J94</f>
        <v>10.5043014458141</v>
      </c>
      <c r="K48" s="10" t="n">
        <f aca="false">K25*$E$84/K94</f>
        <v>11.1671034767446</v>
      </c>
      <c r="L48" s="10" t="n">
        <f aca="false">L25*$E$84/L94</f>
        <v>11.1413783374807</v>
      </c>
      <c r="M48" s="10" t="n">
        <f aca="false">M25*$E$84/M94</f>
        <v>11.100937762753</v>
      </c>
      <c r="N48" s="10" t="n">
        <f aca="false">N25*$E$84/N94</f>
        <v>11.1437663727047</v>
      </c>
      <c r="O48" s="13" t="n">
        <f aca="false">AVERAGE(C48:N48)</f>
        <v>10.8760971466073</v>
      </c>
      <c r="P48" s="14" t="n">
        <f aca="false">O48/O47-1</f>
        <v>0.0233702633629298</v>
      </c>
    </row>
    <row r="49" customFormat="false" ht="17.25" hidden="false" customHeight="true" outlineLevel="0" collapsed="false">
      <c r="B49" s="8" t="n">
        <v>2019</v>
      </c>
      <c r="C49" s="9" t="n">
        <f aca="false">C26*$E$84/C95</f>
        <v>10.9070628860028</v>
      </c>
      <c r="D49" s="10" t="n">
        <f aca="false">D26*$E$84/D95</f>
        <v>11.6658269096353</v>
      </c>
      <c r="E49" s="10" t="n">
        <f aca="false">E26*$E$84/E95</f>
        <v>11.6019507976243</v>
      </c>
      <c r="F49" s="10" t="n">
        <f aca="false">F26*$E$84/F95</f>
        <v>11.5524208153075</v>
      </c>
      <c r="G49" s="10" t="n">
        <f aca="false">G26*$E$84/G95</f>
        <v>11.5068479681955</v>
      </c>
      <c r="H49" s="10" t="n">
        <f aca="false">H26*$E$84/H95</f>
        <v>11.4336268321731</v>
      </c>
      <c r="I49" s="10" t="n">
        <f aca="false">I26*$E$84/I95</f>
        <v>11.3469821911291</v>
      </c>
      <c r="J49" s="10" t="n">
        <f aca="false">J26*$E$84/J95</f>
        <v>12.1640083469068</v>
      </c>
      <c r="K49" s="10" t="n">
        <f aca="false">K26*$E$84/K95</f>
        <v>12.1015884156726</v>
      </c>
      <c r="L49" s="10" t="n">
        <f aca="false">L26*$E$84/L95</f>
        <v>12.0112289313841</v>
      </c>
      <c r="M49" s="10" t="n">
        <f aca="false">M26*$E$84/M95</f>
        <v>11.9609554204935</v>
      </c>
      <c r="N49" s="10" t="n">
        <f aca="false">N26*$E$84/N95</f>
        <v>11.9644903299863</v>
      </c>
      <c r="O49" s="13" t="n">
        <f aca="false">AVERAGE(C49:N49)</f>
        <v>11.6847491537092</v>
      </c>
      <c r="P49" s="14" t="n">
        <f aca="false">O49/O48-1</f>
        <v>0.0743513041674313</v>
      </c>
    </row>
    <row r="50" customFormat="false" ht="17.25" hidden="false" customHeight="true" outlineLevel="0" collapsed="false">
      <c r="B50" s="8" t="n">
        <v>2020</v>
      </c>
      <c r="C50" s="9" t="n">
        <f aca="false">C27*$E$84/C96</f>
        <v>11.71916257439</v>
      </c>
      <c r="D50" s="10" t="n">
        <f aca="false">D27*$E$84/D96</f>
        <v>11.6477933575996</v>
      </c>
      <c r="E50" s="10" t="n">
        <f aca="false">E27*$E$84/E96</f>
        <v>11.494561928799</v>
      </c>
      <c r="F50" s="10" t="n">
        <f aca="false">F27*$E$84/F96</f>
        <v>12.0799916486668</v>
      </c>
      <c r="G50" s="10" t="n">
        <f aca="false">G27*$E$84/G96</f>
        <v>12.0120012915374</v>
      </c>
      <c r="H50" s="10" t="n">
        <f aca="false">H27*$E$84/H96</f>
        <v>12.0097850551367</v>
      </c>
      <c r="I50" s="10" t="n">
        <f aca="false">I27*$E$84/I96</f>
        <v>11.944224046762</v>
      </c>
      <c r="J50" s="10" t="n">
        <f aca="false">J27*$E$84/J96</f>
        <v>11.8761238822918</v>
      </c>
      <c r="K50" s="10" t="n">
        <f aca="false">K27*$E$84/K96</f>
        <v>12.3738401945544</v>
      </c>
      <c r="L50" s="10" t="n">
        <f aca="false">L27*$E$84/L96</f>
        <v>12.3024698113125</v>
      </c>
      <c r="M50" s="10" t="n">
        <f aca="false">M27*$E$84/M96</f>
        <v>12.2676436779442</v>
      </c>
      <c r="N50" s="10" t="n">
        <f aca="false">N27*$E$84/N96</f>
        <v>12.2908391506166</v>
      </c>
      <c r="O50" s="13" t="n">
        <f aca="false">AVERAGE(C50:N50)</f>
        <v>12.0015363849676</v>
      </c>
      <c r="P50" s="14" t="n">
        <f aca="false">O50/O49-1</f>
        <v>0.0271111709024381</v>
      </c>
    </row>
    <row r="51" customFormat="false" ht="17.25" hidden="false" customHeight="true" outlineLevel="0" collapsed="false">
      <c r="B51" s="8" t="n">
        <v>2021</v>
      </c>
      <c r="C51" s="9" t="n">
        <f aca="false">C28*$E$84/C97</f>
        <v>12.0969653087265</v>
      </c>
      <c r="D51" s="10" t="n">
        <f aca="false">D28*$E$84/D97</f>
        <v>11.9980843793736</v>
      </c>
      <c r="E51" s="10" t="n">
        <f aca="false">E28*$E$84/E97</f>
        <v>11.9247176262349</v>
      </c>
      <c r="F51" s="10" t="n">
        <f aca="false">F28*$E$84/F97</f>
        <v>12.1832584497139</v>
      </c>
      <c r="G51" s="10" t="n">
        <f aca="false">G28*$E$84/G97</f>
        <v>12.1279159389105</v>
      </c>
      <c r="H51" s="10" t="n">
        <f aca="false">H28*$E$84/H97</f>
        <v>12.0476503901292</v>
      </c>
      <c r="I51" s="10" t="n">
        <f aca="false">I28*$E$84/I97</f>
        <v>11.9853260764394</v>
      </c>
      <c r="J51" s="10" t="n">
        <f aca="false">J28*$E$84/J97</f>
        <v>11.8842162418041</v>
      </c>
      <c r="K51" s="10" t="n">
        <f aca="false">K28*$E$84/K97</f>
        <v>12.6369125659667</v>
      </c>
      <c r="L51" s="10" t="n">
        <f aca="false">L28*$E$84/L97</f>
        <v>12.5070812724807</v>
      </c>
      <c r="M51" s="10" t="n">
        <f aca="false">M28*$E$84/M97</f>
        <v>12.475299062207</v>
      </c>
      <c r="N51" s="10" t="n">
        <f aca="false">N28*$E$84/N97</f>
        <v>12.4877842453725</v>
      </c>
      <c r="O51" s="13" t="n">
        <f aca="false">AVERAGE(C51:N51)</f>
        <v>12.1962676297799</v>
      </c>
      <c r="P51" s="14" t="n">
        <f aca="false">O51/O50-1</f>
        <v>0.0162255263464635</v>
      </c>
    </row>
    <row r="52" customFormat="false" ht="17.25" hidden="false" customHeight="true" outlineLevel="0" collapsed="false">
      <c r="B52" s="8" t="n">
        <v>2022</v>
      </c>
      <c r="C52" s="9" t="n">
        <f aca="false">C29*$E$84/C98</f>
        <v>12.2688169932516</v>
      </c>
      <c r="D52" s="10" t="n">
        <f aca="false">D29*$E$84/D98</f>
        <v>12.0909865143846</v>
      </c>
      <c r="E52" s="10" t="n">
        <f aca="false">E29*$E$84/E98</f>
        <v>12.2908774343174</v>
      </c>
      <c r="F52" s="10" t="n">
        <f aca="false">F29*$E$84/F98</f>
        <v>12.2308028098619</v>
      </c>
      <c r="G52" s="10" t="n">
        <f aca="false">G29*$E$84/G98</f>
        <v>12.1742011197759</v>
      </c>
      <c r="H52" s="10" t="n">
        <f aca="false">H29*$E$84/H98</f>
        <v>12.1033485139668</v>
      </c>
      <c r="I52" s="10" t="n">
        <f aca="false">I29*$E$84/I98</f>
        <v>12.0107762705914</v>
      </c>
      <c r="J52" s="10" t="n">
        <f aca="false">J29*$E$84/J98</f>
        <v>11.9122282185221</v>
      </c>
      <c r="K52" s="10" t="n">
        <f aca="false">K29*$E$84/K98</f>
        <v>12.9623914069853</v>
      </c>
      <c r="L52" s="10" t="n">
        <f aca="false">L29*$E$84/L98</f>
        <v>12.9350864844505</v>
      </c>
      <c r="M52" s="10" t="n">
        <f aca="false">M29*$E$84/M98</f>
        <v>12.9714064224333</v>
      </c>
      <c r="N52" s="10" t="n">
        <f aca="false">N29*$E$84/N98</f>
        <v>13.0040077253951</v>
      </c>
      <c r="O52" s="13" t="n">
        <f aca="false">AVERAGE(C52:N52)</f>
        <v>12.4129108261613</v>
      </c>
      <c r="P52" s="14" t="n">
        <f aca="false">O52/O51-1</f>
        <v>0.0177630733399492</v>
      </c>
    </row>
    <row r="53" customFormat="false" ht="17.25" hidden="false" customHeight="true" outlineLevel="0" collapsed="false">
      <c r="B53" s="15" t="n">
        <v>2023</v>
      </c>
      <c r="C53" s="16" t="n">
        <f aca="false">C30*$E$84/C99</f>
        <v>12.8057484253544</v>
      </c>
      <c r="D53" s="17" t="n">
        <f aca="false">D30*$E$84/D99</f>
        <v>12.6789712648995</v>
      </c>
      <c r="E53" s="17" t="n">
        <f aca="false">E30*$E$84/E99</f>
        <v>12.5656561923941</v>
      </c>
      <c r="F53" s="17" t="n">
        <f aca="false">F30*$E$84/F99</f>
        <v>12.6183655101459</v>
      </c>
      <c r="G53" s="17" t="n">
        <f aca="false">G30*$E$84/G99</f>
        <v>12.9036875115058</v>
      </c>
      <c r="H53" s="17" t="n">
        <f aca="false">H30*$E$84/H99</f>
        <v>12.963693033745</v>
      </c>
      <c r="I53" s="17" t="n">
        <f aca="false">I30*$E$84/I99</f>
        <v>13.0103295570555</v>
      </c>
      <c r="J53" s="17" t="n">
        <f aca="false">J30*$E$84/J99</f>
        <v>12.9875996791532</v>
      </c>
      <c r="K53" s="17"/>
      <c r="L53" s="17"/>
      <c r="M53" s="17"/>
      <c r="N53" s="17"/>
      <c r="O53" s="18"/>
      <c r="P53" s="19"/>
    </row>
    <row r="54" customFormat="false" ht="14.4" hidden="false" customHeight="false" outlineLevel="0" collapsed="false">
      <c r="B54" s="20" t="s">
        <v>21</v>
      </c>
      <c r="P54" s="23"/>
    </row>
    <row r="55" customFormat="false" ht="14.4" hidden="false" customHeight="false" outlineLevel="0" collapsed="false">
      <c r="O55" s="26"/>
      <c r="P55" s="23"/>
    </row>
    <row r="56" customFormat="false" ht="14.4" hidden="false" customHeight="false" outlineLevel="0" collapsed="false">
      <c r="M56" s="27"/>
      <c r="N56" s="27"/>
      <c r="O56" s="26"/>
      <c r="P56" s="23"/>
    </row>
    <row r="57" customFormat="false" ht="15" hidden="false" customHeight="false" outlineLevel="0" collapsed="false">
      <c r="N57" s="27"/>
      <c r="P57" s="23"/>
    </row>
    <row r="58" s="28" customFormat="true" ht="30" hidden="false" customHeight="true" outlineLevel="0" collapsed="false">
      <c r="F58" s="29" t="s">
        <v>22</v>
      </c>
      <c r="G58" s="29"/>
      <c r="H58" s="29"/>
      <c r="I58" s="29"/>
      <c r="J58" s="29"/>
      <c r="L58" s="30" t="s">
        <v>23</v>
      </c>
      <c r="M58" s="30"/>
      <c r="N58" s="31" t="n">
        <f aca="false">MAX('Listado de Datos'!$C$14:$C$5840)</f>
        <v>45139</v>
      </c>
      <c r="O58" s="32" t="n">
        <f aca="false">VLOOKUP(N58,'Listado de Datos'!$C$14:$F$5840,4,FALSE())</f>
        <v>103.03</v>
      </c>
      <c r="P58" s="33"/>
    </row>
    <row r="59" customFormat="false" ht="15" hidden="false" customHeight="false" outlineLevel="0" collapsed="false">
      <c r="B59" s="0" t="s">
        <v>20</v>
      </c>
      <c r="P59" s="23"/>
    </row>
    <row r="60" customFormat="false" ht="15" hidden="false" customHeight="false" outlineLevel="0" collapsed="false">
      <c r="B60" s="4" t="s">
        <v>3</v>
      </c>
      <c r="C60" s="5" t="s">
        <v>4</v>
      </c>
      <c r="D60" s="5" t="s">
        <v>5</v>
      </c>
      <c r="E60" s="5" t="s">
        <v>6</v>
      </c>
      <c r="F60" s="5" t="s">
        <v>7</v>
      </c>
      <c r="G60" s="5" t="s">
        <v>8</v>
      </c>
      <c r="H60" s="5" t="s">
        <v>9</v>
      </c>
      <c r="I60" s="5" t="s">
        <v>10</v>
      </c>
      <c r="J60" s="5" t="s">
        <v>11</v>
      </c>
      <c r="K60" s="5" t="s">
        <v>12</v>
      </c>
      <c r="L60" s="5" t="s">
        <v>13</v>
      </c>
      <c r="M60" s="5" t="s">
        <v>14</v>
      </c>
      <c r="N60" s="5" t="s">
        <v>15</v>
      </c>
      <c r="O60" s="6" t="s">
        <v>16</v>
      </c>
      <c r="P60" s="24" t="s">
        <v>17</v>
      </c>
    </row>
    <row r="61" customFormat="false" ht="14.4" hidden="false" customHeight="false" outlineLevel="0" collapsed="false">
      <c r="B61" s="8" t="n">
        <v>2008</v>
      </c>
      <c r="C61" s="10"/>
      <c r="D61" s="10"/>
      <c r="E61" s="10" t="n">
        <f aca="false">E15*$O$58/E84</f>
        <v>42.0401008260518</v>
      </c>
      <c r="F61" s="10" t="n">
        <f aca="false">F15*$O$58/F84</f>
        <v>41.9016683747084</v>
      </c>
      <c r="G61" s="10" t="n">
        <f aca="false">G15*$O$58/G84</f>
        <v>41.5391116594392</v>
      </c>
      <c r="H61" s="10" t="n">
        <f aca="false">H15*$O$58/H84</f>
        <v>41.0132592828868</v>
      </c>
      <c r="I61" s="10" t="n">
        <f aca="false">I15*$O$58/I84</f>
        <v>40.8309217556307</v>
      </c>
      <c r="J61" s="10" t="n">
        <f aca="false">J15*$O$58/J84</f>
        <v>40.4199561061194</v>
      </c>
      <c r="K61" s="10" t="n">
        <f aca="false">K15*$O$58/K84</f>
        <v>40.1785465459315</v>
      </c>
      <c r="L61" s="10" t="n">
        <f aca="false">L15*$O$58/L84</f>
        <v>38.5057783106943</v>
      </c>
      <c r="M61" s="10" t="n">
        <f aca="false">M15*$O$58/M84</f>
        <v>38.4341241859418</v>
      </c>
      <c r="N61" s="10" t="n">
        <f aca="false">N15*$O$58/N84</f>
        <v>38.0798454072613</v>
      </c>
      <c r="O61" s="11" t="n">
        <f aca="false">AVERAGE(C61:N61)</f>
        <v>40.2943312454665</v>
      </c>
      <c r="P61" s="25"/>
    </row>
    <row r="62" customFormat="false" ht="14.4" hidden="false" customHeight="false" outlineLevel="0" collapsed="false">
      <c r="B62" s="8" t="n">
        <v>2009</v>
      </c>
      <c r="C62" s="10" t="n">
        <f aca="false">C16*$O$58/C85</f>
        <v>37.7809299541016</v>
      </c>
      <c r="D62" s="10" t="n">
        <f aca="false">D16*$O$58/D85</f>
        <v>37.8824006701824</v>
      </c>
      <c r="E62" s="10" t="n">
        <f aca="false">E16*$O$58/E85</f>
        <v>37.5935217726457</v>
      </c>
      <c r="F62" s="10" t="n">
        <f aca="false">F16*$O$58/F85</f>
        <v>37.6088359503111</v>
      </c>
      <c r="G62" s="10" t="n">
        <f aca="false">G16*$O$58/G85</f>
        <v>37.4562533532346</v>
      </c>
      <c r="H62" s="10" t="n">
        <f aca="false">H16*$O$58/H85</f>
        <v>37.0355347057456</v>
      </c>
      <c r="I62" s="10" t="n">
        <f aca="false">I16*$O$58/I85</f>
        <v>36.6730968209682</v>
      </c>
      <c r="J62" s="10" t="n">
        <f aca="false">J16*$O$58/J85</f>
        <v>36.2269966527396</v>
      </c>
      <c r="K62" s="10" t="n">
        <f aca="false">K16*$O$58/K85</f>
        <v>36.1431915853887</v>
      </c>
      <c r="L62" s="10" t="n">
        <f aca="false">L16*$O$58/L85</f>
        <v>36.1470509758409</v>
      </c>
      <c r="M62" s="10" t="n">
        <f aca="false">M16*$O$58/M85</f>
        <v>36.126477078946</v>
      </c>
      <c r="N62" s="10" t="n">
        <f aca="false">N16*$O$58/N85</f>
        <v>35.957631879271</v>
      </c>
      <c r="O62" s="13" t="n">
        <f aca="false">AVERAGE(C62:N62)</f>
        <v>36.8859934499479</v>
      </c>
      <c r="P62" s="14" t="n">
        <f aca="false">O62/O61-1</f>
        <v>-0.0845860370471353</v>
      </c>
    </row>
    <row r="63" customFormat="false" ht="14.4" hidden="false" customHeight="false" outlineLevel="0" collapsed="false">
      <c r="B63" s="8" t="n">
        <v>2010</v>
      </c>
      <c r="C63" s="10" t="n">
        <f aca="false">C17*$O$58/C86</f>
        <v>35.6246324469867</v>
      </c>
      <c r="D63" s="10" t="n">
        <f aca="false">D17*$O$58/D86</f>
        <v>35.4270354135997</v>
      </c>
      <c r="E63" s="10" t="n">
        <f aca="false">E17*$O$58/E86</f>
        <v>35.094042337627</v>
      </c>
      <c r="F63" s="10" t="n">
        <f aca="false">F17*$O$58/F86</f>
        <v>35.0323018098676</v>
      </c>
      <c r="G63" s="10" t="n">
        <f aca="false">G17*$O$58/G86</f>
        <v>34.9768003156966</v>
      </c>
      <c r="H63" s="10" t="n">
        <f aca="false">H17*$O$58/H86</f>
        <v>34.8782978042467</v>
      </c>
      <c r="I63" s="10" t="n">
        <f aca="false">I17*$O$58/I86</f>
        <v>34.5038357342524</v>
      </c>
      <c r="J63" s="10" t="n">
        <f aca="false">J17*$O$58/J86</f>
        <v>34.0960683957109</v>
      </c>
      <c r="K63" s="10" t="n">
        <f aca="false">K17*$O$58/K86</f>
        <v>35.3542697011749</v>
      </c>
      <c r="L63" s="10" t="n">
        <f aca="false">L17*$O$58/L86</f>
        <v>35.128499070475</v>
      </c>
      <c r="M63" s="10" t="n">
        <f aca="false">M17*$O$58/M86</f>
        <v>35.1553923726958</v>
      </c>
      <c r="N63" s="10" t="n">
        <f aca="false">N17*$O$58/N86</f>
        <v>34.9714729</v>
      </c>
      <c r="O63" s="13" t="n">
        <f aca="false">AVERAGE(C63:N63)</f>
        <v>35.0202206918611</v>
      </c>
      <c r="P63" s="14" t="n">
        <f aca="false">O63/O62-1</f>
        <v>-0.0505821474110105</v>
      </c>
    </row>
    <row r="64" customFormat="false" ht="14.4" hidden="false" customHeight="false" outlineLevel="0" collapsed="false">
      <c r="B64" s="8" t="n">
        <v>2011</v>
      </c>
      <c r="C64" s="10" t="n">
        <f aca="false">C18*$O$58/C87</f>
        <v>34.5397263209877</v>
      </c>
      <c r="D64" s="10" t="n">
        <f aca="false">D18*$O$58/D87</f>
        <v>34.2186623287671</v>
      </c>
      <c r="E64" s="10" t="n">
        <f aca="false">E18*$O$58/E87</f>
        <v>33.7399642064641</v>
      </c>
      <c r="F64" s="10" t="n">
        <f aca="false">F18*$O$58/F87</f>
        <v>33.62641625</v>
      </c>
      <c r="G64" s="10" t="n">
        <f aca="false">G18*$O$58/G87</f>
        <v>33.5168419589803</v>
      </c>
      <c r="H64" s="10" t="n">
        <f aca="false">H18*$O$58/H87</f>
        <v>33.3984078884538</v>
      </c>
      <c r="I64" s="10" t="n">
        <f aca="false">I18*$O$58/I87</f>
        <v>33.1483155450237</v>
      </c>
      <c r="J64" s="10" t="n">
        <f aca="false">J18*$O$58/J87</f>
        <v>32.963967291922</v>
      </c>
      <c r="K64" s="10" t="n">
        <f aca="false">K18*$O$58/K87</f>
        <v>32.7970298227516</v>
      </c>
      <c r="L64" s="10" t="n">
        <f aca="false">L18*$O$58/L87</f>
        <v>37.5749133997579</v>
      </c>
      <c r="M64" s="10" t="n">
        <f aca="false">M18*$O$58/M87</f>
        <v>37.4181189725519</v>
      </c>
      <c r="N64" s="10" t="n">
        <f aca="false">N18*$O$58/N87</f>
        <v>37.1562610497238</v>
      </c>
      <c r="O64" s="13" t="n">
        <f aca="false">AVERAGE(C64:N64)</f>
        <v>34.5082187529487</v>
      </c>
      <c r="P64" s="14" t="n">
        <f aca="false">O64/O63-1</f>
        <v>-0.0146201802500762</v>
      </c>
    </row>
    <row r="65" customFormat="false" ht="14.4" hidden="false" customHeight="false" outlineLevel="0" collapsed="false">
      <c r="B65" s="8" t="n">
        <v>2012</v>
      </c>
      <c r="C65" s="10" t="n">
        <f aca="false">C19*$O$58/C88</f>
        <v>36.8845516453382</v>
      </c>
      <c r="D65" s="10" t="n">
        <f aca="false">D19*$O$58/D88</f>
        <v>36.5802733206418</v>
      </c>
      <c r="E65" s="10" t="n">
        <f aca="false">E19*$O$58/E88</f>
        <v>36.2223514362657</v>
      </c>
      <c r="F65" s="10" t="n">
        <f aca="false">F19*$O$58/F88</f>
        <v>37.1264857537174</v>
      </c>
      <c r="G65" s="10" t="n">
        <f aca="false">G19*$O$58/G88</f>
        <v>36.9816019068736</v>
      </c>
      <c r="H65" s="10" t="n">
        <f aca="false">H19*$O$58/H88</f>
        <v>36.8704183835883</v>
      </c>
      <c r="I65" s="10" t="n">
        <f aca="false">I19*$O$58/I88</f>
        <v>36.7728689919746</v>
      </c>
      <c r="J65" s="10" t="n">
        <f aca="false">J19*$O$58/J88</f>
        <v>36.4322902140673</v>
      </c>
      <c r="K65" s="10" t="n">
        <f aca="false">K19*$O$58/K88</f>
        <v>35.9951278919199</v>
      </c>
      <c r="L65" s="10" t="n">
        <f aca="false">L19*$O$58/L88</f>
        <v>35.5865461722284</v>
      </c>
      <c r="M65" s="10" t="n">
        <f aca="false">M19*$O$58/M88</f>
        <v>35.4624563276067</v>
      </c>
      <c r="N65" s="10" t="n">
        <f aca="false">N19*$O$58/N88</f>
        <v>35.7237458447567</v>
      </c>
      <c r="O65" s="13" t="n">
        <f aca="false">AVERAGE(C65:N65)</f>
        <v>36.3865598240815</v>
      </c>
      <c r="P65" s="14" t="n">
        <f aca="false">O65/O64-1</f>
        <v>0.0544317017514091</v>
      </c>
    </row>
    <row r="66" customFormat="false" ht="14.4" hidden="false" customHeight="false" outlineLevel="0" collapsed="false">
      <c r="B66" s="8" t="n">
        <v>2013</v>
      </c>
      <c r="C66" s="10" t="n">
        <f aca="false">C20*$O$58/C89</f>
        <v>35.0569666638641</v>
      </c>
      <c r="D66" s="10" t="n">
        <f aca="false">D20*$O$58/D89</f>
        <v>34.7125842074592</v>
      </c>
      <c r="E66" s="10" t="n">
        <f aca="false">E20*$O$58/E89</f>
        <v>34.4857796294765</v>
      </c>
      <c r="F66" s="10" t="n">
        <f aca="false">F20*$O$58/F89</f>
        <v>34.3324463976945</v>
      </c>
      <c r="G66" s="10" t="n">
        <f aca="false">G20*$O$58/G89</f>
        <v>34.2225510095207</v>
      </c>
      <c r="H66" s="10" t="n">
        <f aca="false">H20*$O$58/H89</f>
        <v>34.074328797908</v>
      </c>
      <c r="I66" s="10" t="n">
        <f aca="false">I20*$O$58/I89</f>
        <v>33.8145780147595</v>
      </c>
      <c r="J66" s="10" t="n">
        <f aca="false">J20*$O$58/J89</f>
        <v>35.6263499879605</v>
      </c>
      <c r="K66" s="10" t="n">
        <f aca="false">K20*$O$58/K89</f>
        <v>35.1467807823264</v>
      </c>
      <c r="L66" s="10" t="n">
        <f aca="false">L20*$O$58/L89</f>
        <v>34.8597105552501</v>
      </c>
      <c r="M66" s="10" t="n">
        <f aca="false">M20*$O$58/M89</f>
        <v>34.7886742299553</v>
      </c>
      <c r="N66" s="10" t="n">
        <f aca="false">N20*$O$58/N89</f>
        <v>35.0413432146522</v>
      </c>
      <c r="O66" s="13" t="n">
        <f aca="false">AVERAGE(C66:N66)</f>
        <v>34.6801744575689</v>
      </c>
      <c r="P66" s="14" t="n">
        <f aca="false">O66/O65-1</f>
        <v>-0.0468960345457908</v>
      </c>
    </row>
    <row r="67" customFormat="false" ht="14.4" hidden="false" customHeight="false" outlineLevel="0" collapsed="false">
      <c r="B67" s="8" t="n">
        <v>2014</v>
      </c>
      <c r="C67" s="10" t="n">
        <f aca="false">C21*$O$58/C90</f>
        <v>34.2068969250925</v>
      </c>
      <c r="D67" s="10" t="n">
        <f aca="false">D21*$O$58/D90</f>
        <v>33.6493589947692</v>
      </c>
      <c r="E67" s="10" t="n">
        <f aca="false">E21*$O$58/E90</f>
        <v>33.4540770651191</v>
      </c>
      <c r="F67" s="10" t="n">
        <f aca="false">F21*$O$58/F90</f>
        <v>36.5173751131222</v>
      </c>
      <c r="G67" s="10" t="n">
        <f aca="false">G21*$O$58/G90</f>
        <v>36.4020744248985</v>
      </c>
      <c r="H67" s="10" t="n">
        <f aca="false">H21*$O$58/H90</f>
        <v>36.2766252622116</v>
      </c>
      <c r="I67" s="10" t="n">
        <f aca="false">I21*$O$58/I90</f>
        <v>36.0068704640095</v>
      </c>
      <c r="J67" s="10" t="n">
        <f aca="false">J21*$O$58/J90</f>
        <v>35.7384599601447</v>
      </c>
      <c r="K67" s="10" t="n">
        <f aca="false">K21*$O$58/K90</f>
        <v>37.3490337595908</v>
      </c>
      <c r="L67" s="10" t="n">
        <f aca="false">L21*$O$58/L90</f>
        <v>37.1292697225047</v>
      </c>
      <c r="M67" s="10" t="n">
        <f aca="false">M21*$O$58/M90</f>
        <v>37.0754045408385</v>
      </c>
      <c r="N67" s="10" t="n">
        <f aca="false">N21*$O$58/N90</f>
        <v>37.2727723328229</v>
      </c>
      <c r="O67" s="13" t="n">
        <f aca="false">AVERAGE(C67:N67)</f>
        <v>35.923184880427</v>
      </c>
      <c r="P67" s="14" t="n">
        <f aca="false">O67/O66-1</f>
        <v>0.0358421040926107</v>
      </c>
    </row>
    <row r="68" customFormat="false" ht="14.4" hidden="false" customHeight="false" outlineLevel="0" collapsed="false">
      <c r="B68" s="8" t="n">
        <v>2015</v>
      </c>
      <c r="C68" s="9" t="n">
        <f aca="false">C22*$O$58/C91</f>
        <v>36.4644022972105</v>
      </c>
      <c r="D68" s="10" t="n">
        <f aca="false">D22*$O$58/D91</f>
        <v>36.0681340060687</v>
      </c>
      <c r="E68" s="10" t="n">
        <f aca="false">E22*$O$58/E91</f>
        <v>37.7030595655221</v>
      </c>
      <c r="F68" s="10" t="n">
        <f aca="false">F22*$O$58/F91</f>
        <v>37.4902557313079</v>
      </c>
      <c r="G68" s="10" t="n">
        <f aca="false">G22*$O$58/G91</f>
        <v>37.3082768185285</v>
      </c>
      <c r="H68" s="10" t="n">
        <f aca="false">H22*$O$58/H91</f>
        <v>37.1408711859727</v>
      </c>
      <c r="I68" s="10" t="n">
        <f aca="false">I22*$O$58/I91</f>
        <v>36.6975417775049</v>
      </c>
      <c r="J68" s="10" t="n">
        <f aca="false">J22*$O$58/J91</f>
        <v>36.2695604691924</v>
      </c>
      <c r="K68" s="10" t="n">
        <f aca="false">K22*$O$58/K91</f>
        <v>36.0218706480986</v>
      </c>
      <c r="L68" s="10" t="n">
        <f aca="false">L22*$O$58/L91</f>
        <v>35.8061134034341</v>
      </c>
      <c r="M68" s="10" t="n">
        <f aca="false">M22*$O$58/M91</f>
        <v>35.654251822399</v>
      </c>
      <c r="N68" s="10" t="n">
        <f aca="false">N22*$O$58/N91</f>
        <v>35.8514466582262</v>
      </c>
      <c r="O68" s="13" t="n">
        <f aca="false">AVERAGE(C68:N68)</f>
        <v>36.5396486986221</v>
      </c>
      <c r="P68" s="14" t="n">
        <f aca="false">O68/O67-1</f>
        <v>0.0171606114615692</v>
      </c>
    </row>
    <row r="69" customFormat="false" ht="14.4" hidden="false" customHeight="false" outlineLevel="0" collapsed="false">
      <c r="B69" s="8" t="n">
        <v>2016</v>
      </c>
      <c r="C69" s="9" t="n">
        <f aca="false">C23*$O$58/C92</f>
        <v>34.9956198777156</v>
      </c>
      <c r="D69" s="10" t="n">
        <f aca="false">D23*$O$58/D92</f>
        <v>34.4444724711908</v>
      </c>
      <c r="E69" s="10" t="n">
        <f aca="false">E23*$O$58/E92</f>
        <v>34.0909048282854</v>
      </c>
      <c r="F69" s="10" t="n">
        <f aca="false">F23*$O$58/F92</f>
        <v>33.9360830074429</v>
      </c>
      <c r="G69" s="10" t="n">
        <f aca="false">G23*$O$58/G92</f>
        <v>33.6117111263822</v>
      </c>
      <c r="H69" s="10" t="n">
        <f aca="false">H23*$O$58/H92</f>
        <v>33.4778582539979</v>
      </c>
      <c r="I69" s="10" t="n">
        <f aca="false">I23*$O$58/I92</f>
        <v>33.3471340027272</v>
      </c>
      <c r="J69" s="10" t="n">
        <f aca="false">J23*$O$58/J92</f>
        <v>33.1580586712683</v>
      </c>
      <c r="K69" s="10" t="n">
        <f aca="false">K23*$O$58/K92</f>
        <v>33.0765191196361</v>
      </c>
      <c r="L69" s="10" t="n">
        <f aca="false">L23*$O$58/L92</f>
        <v>33.0156271477663</v>
      </c>
      <c r="M69" s="10" t="n">
        <f aca="false">M23*$O$58/M92</f>
        <v>35.2920700220696</v>
      </c>
      <c r="N69" s="10" t="n">
        <f aca="false">N23*$O$58/N92</f>
        <v>35.4856836713308</v>
      </c>
      <c r="O69" s="13" t="n">
        <f aca="false">AVERAGE(C69:N69)</f>
        <v>33.9943118499844</v>
      </c>
      <c r="P69" s="14" t="n">
        <f aca="false">O69/O68-1</f>
        <v>-0.0696595873056021</v>
      </c>
    </row>
    <row r="70" customFormat="false" ht="17.25" hidden="false" customHeight="true" outlineLevel="0" collapsed="false">
      <c r="B70" s="8" t="n">
        <v>2017</v>
      </c>
      <c r="C70" s="9" t="n">
        <f aca="false">C24*$O$58/C93</f>
        <v>34.5860165935716</v>
      </c>
      <c r="D70" s="10" t="n">
        <f aca="false">D24*$O$58/D93</f>
        <v>34.4144097441416</v>
      </c>
      <c r="E70" s="10" t="n">
        <f aca="false">E24*$O$58/E93</f>
        <v>34.1834954100113</v>
      </c>
      <c r="F70" s="10" t="n">
        <f aca="false">F24*$O$58/F93</f>
        <v>34.1085582533476</v>
      </c>
      <c r="G70" s="10" t="n">
        <f aca="false">G24*$O$58/G93</f>
        <v>34.0641565798817</v>
      </c>
      <c r="H70" s="10" t="n">
        <f aca="false">H24*$O$58/H93</f>
        <v>34.0138402481536</v>
      </c>
      <c r="I70" s="10" t="n">
        <f aca="false">I24*$O$58/I93</f>
        <v>33.9056626538665</v>
      </c>
      <c r="J70" s="10" t="n">
        <f aca="false">J24*$O$58/J93</f>
        <v>33.6460693278784</v>
      </c>
      <c r="K70" s="10" t="n">
        <f aca="false">K24*$O$58/K93</f>
        <v>33.4661229043135</v>
      </c>
      <c r="L70" s="10" t="n">
        <f aca="false">L24*$O$58/L93</f>
        <v>33.3131327006539</v>
      </c>
      <c r="M70" s="10" t="n">
        <f aca="false">M24*$O$58/M93</f>
        <v>36.3046607186112</v>
      </c>
      <c r="N70" s="10" t="n">
        <f aca="false">N24*$O$58/N93</f>
        <v>36.4159731690385</v>
      </c>
      <c r="O70" s="13" t="n">
        <f aca="false">AVERAGE(C70:N70)</f>
        <v>34.3685081919558</v>
      </c>
      <c r="P70" s="14" t="n">
        <f aca="false">O70/O69-1</f>
        <v>0.0110076163218911</v>
      </c>
    </row>
    <row r="71" customFormat="false" ht="17.25" hidden="false" customHeight="true" outlineLevel="0" collapsed="false">
      <c r="B71" s="8" t="n">
        <v>2018</v>
      </c>
      <c r="C71" s="9" t="n">
        <f aca="false">C25*$O$58/C94</f>
        <v>35.4540418023092</v>
      </c>
      <c r="D71" s="10" t="n">
        <f aca="false">D25*$O$58/D94</f>
        <v>35.1452466193959</v>
      </c>
      <c r="E71" s="10" t="n">
        <f aca="false">E25*$O$58/E94</f>
        <v>35.0474089527309</v>
      </c>
      <c r="F71" s="10" t="n">
        <f aca="false">F25*$O$58/F94</f>
        <v>35.0240089133701</v>
      </c>
      <c r="G71" s="10" t="n">
        <f aca="false">G25*$O$58/G94</f>
        <v>34.7417910591092</v>
      </c>
      <c r="H71" s="10" t="n">
        <f aca="false">H25*$O$58/H94</f>
        <v>34.4019298393267</v>
      </c>
      <c r="I71" s="10" t="n">
        <f aca="false">I25*$O$58/I94</f>
        <v>34.1982132992883</v>
      </c>
      <c r="J71" s="10" t="n">
        <f aca="false">J25*$O$58/J94</f>
        <v>33.9693762991744</v>
      </c>
      <c r="K71" s="10" t="n">
        <f aca="false">K25*$O$58/K94</f>
        <v>36.1127812382538</v>
      </c>
      <c r="L71" s="10" t="n">
        <f aca="false">L25*$O$58/L94</f>
        <v>36.0295898960677</v>
      </c>
      <c r="M71" s="10" t="n">
        <f aca="false">M25*$O$58/M94</f>
        <v>35.8988109853742</v>
      </c>
      <c r="N71" s="10" t="n">
        <f aca="false">N25*$O$58/N94</f>
        <v>36.0373124531133</v>
      </c>
      <c r="O71" s="13" t="n">
        <f aca="false">AVERAGE(C71:N71)</f>
        <v>35.1717092797928</v>
      </c>
      <c r="P71" s="14" t="n">
        <f aca="false">O71/O70-1</f>
        <v>0.0233702633629298</v>
      </c>
    </row>
    <row r="72" customFormat="false" ht="17.25" hidden="false" customHeight="true" outlineLevel="0" collapsed="false">
      <c r="B72" s="8" t="n">
        <v>2019</v>
      </c>
      <c r="C72" s="9" t="n">
        <f aca="false">C26*$O$58/C95</f>
        <v>35.2718479572035</v>
      </c>
      <c r="D72" s="10" t="n">
        <f aca="false">D26*$O$58/D95</f>
        <v>37.7255799615644</v>
      </c>
      <c r="E72" s="10" t="n">
        <f aca="false">E26*$O$58/E95</f>
        <v>37.5190139470014</v>
      </c>
      <c r="F72" s="10" t="n">
        <f aca="false">F26*$O$58/F95</f>
        <v>37.3588412200391</v>
      </c>
      <c r="G72" s="10" t="n">
        <f aca="false">G26*$O$58/G95</f>
        <v>37.21146529023</v>
      </c>
      <c r="H72" s="10" t="n">
        <f aca="false">H26*$O$58/H95</f>
        <v>36.9746788332315</v>
      </c>
      <c r="I72" s="10" t="n">
        <f aca="false">I26*$O$58/I95</f>
        <v>36.694482722037</v>
      </c>
      <c r="J72" s="10" t="n">
        <f aca="false">J26*$O$58/J95</f>
        <v>39.3366259502228</v>
      </c>
      <c r="K72" s="10" t="n">
        <f aca="false">K26*$O$58/K95</f>
        <v>39.1347690115584</v>
      </c>
      <c r="L72" s="10" t="n">
        <f aca="false">L26*$O$58/L95</f>
        <v>38.8425596400139</v>
      </c>
      <c r="M72" s="10" t="n">
        <f aca="false">M26*$O$58/M95</f>
        <v>38.6799824502659</v>
      </c>
      <c r="N72" s="10" t="n">
        <f aca="false">N26*$O$58/N95</f>
        <v>38.6914138311496</v>
      </c>
      <c r="O72" s="13" t="n">
        <f aca="false">AVERAGE(C72:N72)</f>
        <v>37.7867717345431</v>
      </c>
      <c r="P72" s="14" t="n">
        <f aca="false">O72/O71-1</f>
        <v>0.0743513041674313</v>
      </c>
    </row>
    <row r="73" customFormat="false" ht="17.25" hidden="false" customHeight="true" outlineLevel="0" collapsed="false">
      <c r="B73" s="8" t="n">
        <v>2020</v>
      </c>
      <c r="C73" s="9" t="n">
        <f aca="false">C27*$O$58/C96</f>
        <v>37.8980597095576</v>
      </c>
      <c r="D73" s="10" t="n">
        <f aca="false">D27*$O$58/D96</f>
        <v>37.6672620888079</v>
      </c>
      <c r="E73" s="10" t="n">
        <f aca="false">E27*$O$58/E96</f>
        <v>37.171734033693</v>
      </c>
      <c r="F73" s="10" t="n">
        <f aca="false">F27*$O$58/F96</f>
        <v>39.0649282221398</v>
      </c>
      <c r="G73" s="10" t="n">
        <f aca="false">G27*$O$58/G96</f>
        <v>38.8450573399151</v>
      </c>
      <c r="H73" s="10" t="n">
        <f aca="false">H27*$O$58/H96</f>
        <v>38.8378903551661</v>
      </c>
      <c r="I73" s="10" t="n">
        <f aca="false">I27*$O$58/I96</f>
        <v>38.6258756319097</v>
      </c>
      <c r="J73" s="10" t="n">
        <f aca="false">J27*$O$58/J96</f>
        <v>38.4056496487867</v>
      </c>
      <c r="K73" s="10" t="n">
        <f aca="false">K27*$O$58/K96</f>
        <v>40.0151914911168</v>
      </c>
      <c r="L73" s="10" t="n">
        <f aca="false">L27*$O$58/L96</f>
        <v>39.7843900982336</v>
      </c>
      <c r="M73" s="10" t="n">
        <f aca="false">M27*$O$58/M96</f>
        <v>39.6717674706808</v>
      </c>
      <c r="N73" s="10" t="n">
        <f aca="false">N27*$O$58/N96</f>
        <v>39.7467782406699</v>
      </c>
      <c r="O73" s="13" t="n">
        <f aca="false">AVERAGE(C73:N73)</f>
        <v>38.8112153608898</v>
      </c>
      <c r="P73" s="14" t="n">
        <f aca="false">O73/O72-1</f>
        <v>0.0271111709024381</v>
      </c>
    </row>
    <row r="74" customFormat="false" ht="17.25" hidden="false" customHeight="true" outlineLevel="0" collapsed="false">
      <c r="B74" s="8" t="n">
        <v>2021</v>
      </c>
      <c r="C74" s="9" t="n">
        <f aca="false">C28*$O$58/C97</f>
        <v>39.1198185590855</v>
      </c>
      <c r="D74" s="10" t="n">
        <f aca="false">D28*$O$58/D97</f>
        <v>38.8000520791035</v>
      </c>
      <c r="E74" s="10" t="n">
        <f aca="false">E28*$O$58/E97</f>
        <v>38.562794717624</v>
      </c>
      <c r="F74" s="10" t="n">
        <f aca="false">F28*$O$58/F97</f>
        <v>39.3988779704477</v>
      </c>
      <c r="G74" s="10" t="n">
        <f aca="false">G28*$O$58/G97</f>
        <v>39.2199083755138</v>
      </c>
      <c r="H74" s="10" t="n">
        <f aca="false">H28*$O$58/H97</f>
        <v>38.9603413167734</v>
      </c>
      <c r="I74" s="10" t="n">
        <f aca="false">I28*$O$58/I97</f>
        <v>38.7587935912784</v>
      </c>
      <c r="J74" s="10" t="n">
        <f aca="false">J28*$O$58/J97</f>
        <v>38.4318191572343</v>
      </c>
      <c r="K74" s="10" t="n">
        <f aca="false">K28*$O$58/K97</f>
        <v>40.8659291079416</v>
      </c>
      <c r="L74" s="10" t="n">
        <f aca="false">L28*$O$58/L97</f>
        <v>40.4460736719011</v>
      </c>
      <c r="M74" s="10" t="n">
        <f aca="false">M28*$O$58/M97</f>
        <v>40.3432946469486</v>
      </c>
      <c r="N74" s="10" t="n">
        <f aca="false">N28*$O$58/N97</f>
        <v>40.3836699053417</v>
      </c>
      <c r="O74" s="13" t="n">
        <f aca="false">AVERAGE(C74:N74)</f>
        <v>39.4409477582661</v>
      </c>
      <c r="P74" s="14" t="n">
        <f aca="false">O74/O73-1</f>
        <v>0.0162255263464632</v>
      </c>
    </row>
    <row r="75" customFormat="false" ht="17.25" hidden="false" customHeight="true" outlineLevel="0" collapsed="false">
      <c r="B75" s="8" t="n">
        <v>2022</v>
      </c>
      <c r="C75" s="9" t="n">
        <f aca="false">C29*$O$58/C98</f>
        <v>39.6755618009751</v>
      </c>
      <c r="D75" s="10" t="n">
        <f aca="false">D29*$O$58/D98</f>
        <v>39.1004840116279</v>
      </c>
      <c r="E75" s="10" t="n">
        <f aca="false">E29*$O$58/E98</f>
        <v>39.7469020445652</v>
      </c>
      <c r="F75" s="10" t="n">
        <f aca="false">F29*$O$58/F98</f>
        <v>39.5526294853964</v>
      </c>
      <c r="G75" s="10" t="n">
        <f aca="false">G29*$O$58/G98</f>
        <v>39.3695878886164</v>
      </c>
      <c r="H75" s="10" t="n">
        <f aca="false">H29*$O$58/H98</f>
        <v>39.1404609123083</v>
      </c>
      <c r="I75" s="10" t="n">
        <f aca="false">I29*$O$58/I98</f>
        <v>38.8410958011395</v>
      </c>
      <c r="J75" s="10" t="n">
        <f aca="false">J29*$O$58/J98</f>
        <v>38.5224057976624</v>
      </c>
      <c r="K75" s="10" t="n">
        <f aca="false">K29*$O$58/K98</f>
        <v>41.9184801304932</v>
      </c>
      <c r="L75" s="10" t="n">
        <f aca="false">L29*$O$58/L98</f>
        <v>41.83018</v>
      </c>
      <c r="M75" s="10" t="n">
        <f aca="false">M29*$O$58/M98</f>
        <v>41.9476333734457</v>
      </c>
      <c r="N75" s="10" t="n">
        <f aca="false">N29*$O$58/N98</f>
        <v>42.0530612244898</v>
      </c>
      <c r="O75" s="13" t="n">
        <f aca="false">AVERAGE(C75:N75)</f>
        <v>40.1415402058933</v>
      </c>
      <c r="P75" s="14" t="n">
        <f aca="false">O75/O74-1</f>
        <v>0.0177630733399492</v>
      </c>
    </row>
    <row r="76" customFormat="false" ht="17.25" hidden="false" customHeight="true" outlineLevel="0" collapsed="false">
      <c r="B76" s="15" t="n">
        <v>2023</v>
      </c>
      <c r="C76" s="16" t="n">
        <f aca="false">C30*$O$58/C99</f>
        <v>41.4119196119196</v>
      </c>
      <c r="D76" s="17" t="n">
        <f aca="false">D30*$O$58/D99</f>
        <v>41.0019407959224</v>
      </c>
      <c r="E76" s="17" t="n">
        <f aca="false">E30*$O$58/E99</f>
        <v>40.6354964056732</v>
      </c>
      <c r="F76" s="17" t="n">
        <f aca="false">F30*$O$58/F99</f>
        <v>40.8059506389621</v>
      </c>
      <c r="G76" s="17" t="n">
        <f aca="false">G30*$O$58/G99</f>
        <v>41.7286403085825</v>
      </c>
      <c r="H76" s="17" t="n">
        <f aca="false">H30*$O$58/H99</f>
        <v>41.9226894012788</v>
      </c>
      <c r="I76" s="17" t="n">
        <f aca="false">I30*$O$58/I99</f>
        <v>42.0735051045212</v>
      </c>
      <c r="J76" s="17" t="n">
        <f aca="false">J30*$O$58/J99</f>
        <v>42</v>
      </c>
      <c r="K76" s="17"/>
      <c r="L76" s="17"/>
      <c r="M76" s="17"/>
      <c r="N76" s="17"/>
      <c r="O76" s="18"/>
      <c r="P76" s="19"/>
    </row>
    <row r="77" customFormat="false" ht="14.4" hidden="false" customHeight="false" outlineLevel="0" collapsed="false">
      <c r="B77" s="20" t="s">
        <v>21</v>
      </c>
      <c r="P77" s="23"/>
    </row>
    <row r="78" customFormat="false" ht="14.4" hidden="false" customHeight="false" outlineLevel="0" collapsed="false">
      <c r="O78" s="26"/>
      <c r="P78" s="23"/>
    </row>
    <row r="79" customFormat="false" ht="14.4" hidden="false" customHeight="false" outlineLevel="0" collapsed="false">
      <c r="M79" s="27"/>
      <c r="N79" s="27"/>
      <c r="O79" s="26"/>
      <c r="P79" s="23"/>
    </row>
    <row r="80" customFormat="false" ht="15" hidden="false" customHeight="false" outlineLevel="0" collapsed="false">
      <c r="N80" s="27"/>
      <c r="P80" s="23"/>
    </row>
    <row r="81" customFormat="false" ht="15" hidden="false" customHeight="false" outlineLevel="0" collapsed="false">
      <c r="F81" s="1" t="s">
        <v>24</v>
      </c>
      <c r="G81" s="1"/>
      <c r="H81" s="1"/>
      <c r="I81" s="1"/>
      <c r="J81" s="1"/>
      <c r="P81" s="23"/>
    </row>
    <row r="82" customFormat="false" ht="15" hidden="false" customHeight="false" outlineLevel="0" collapsed="false">
      <c r="B82" s="0" t="s">
        <v>20</v>
      </c>
      <c r="P82" s="23"/>
    </row>
    <row r="83" customFormat="false" ht="15" hidden="false" customHeight="false" outlineLevel="0" collapsed="false">
      <c r="B83" s="4" t="s">
        <v>3</v>
      </c>
      <c r="C83" s="5" t="s">
        <v>4</v>
      </c>
      <c r="D83" s="5" t="s">
        <v>5</v>
      </c>
      <c r="E83" s="5" t="s">
        <v>6</v>
      </c>
      <c r="F83" s="5" t="s">
        <v>7</v>
      </c>
      <c r="G83" s="5" t="s">
        <v>8</v>
      </c>
      <c r="H83" s="5" t="s">
        <v>9</v>
      </c>
      <c r="I83" s="5" t="s">
        <v>10</v>
      </c>
      <c r="J83" s="5" t="s">
        <v>11</v>
      </c>
      <c r="K83" s="5" t="s">
        <v>12</v>
      </c>
      <c r="L83" s="5" t="s">
        <v>13</v>
      </c>
      <c r="M83" s="5" t="s">
        <v>14</v>
      </c>
      <c r="N83" s="5" t="s">
        <v>15</v>
      </c>
      <c r="O83" s="6" t="s">
        <v>16</v>
      </c>
      <c r="P83" s="24" t="s">
        <v>17</v>
      </c>
    </row>
    <row r="84" customFormat="false" ht="14.4" hidden="false" customHeight="false" outlineLevel="0" collapsed="false">
      <c r="B84" s="8" t="n">
        <v>2008</v>
      </c>
      <c r="C84" s="9"/>
      <c r="D84" s="10"/>
      <c r="E84" s="10" t="n">
        <v>31.859818927218</v>
      </c>
      <c r="F84" s="10" t="n">
        <v>31.9650756629167</v>
      </c>
      <c r="G84" s="10" t="n">
        <v>32.2440694201905</v>
      </c>
      <c r="H84" s="10" t="n">
        <v>32.6574874423325</v>
      </c>
      <c r="I84" s="10" t="n">
        <v>32.8033250881801</v>
      </c>
      <c r="J84" s="10" t="n">
        <v>33.1368494434664</v>
      </c>
      <c r="K84" s="10" t="n">
        <v>33.3359495338845</v>
      </c>
      <c r="L84" s="10" t="n">
        <v>33.4462788833518</v>
      </c>
      <c r="M84" s="10" t="n">
        <v>33.5086339881025</v>
      </c>
      <c r="N84" s="10" t="n">
        <v>33.8203841487871</v>
      </c>
      <c r="O84" s="11" t="n">
        <f aca="false">AVERAGE(C84:N84)</f>
        <v>32.877787253843</v>
      </c>
      <c r="P84" s="25"/>
    </row>
    <row r="85" customFormat="false" ht="14.4" hidden="false" customHeight="false" outlineLevel="0" collapsed="false">
      <c r="B85" s="8" t="n">
        <v>2009</v>
      </c>
      <c r="C85" s="9" t="n">
        <v>34.0879645250814</v>
      </c>
      <c r="D85" s="10" t="n">
        <v>33.9966574772464</v>
      </c>
      <c r="E85" s="10" t="n">
        <v>34.25789708633</v>
      </c>
      <c r="F85" s="10" t="n">
        <v>34.2439473984663</v>
      </c>
      <c r="G85" s="10" t="n">
        <v>34.3834442771031</v>
      </c>
      <c r="H85" s="10" t="n">
        <v>34.7740355372864</v>
      </c>
      <c r="I85" s="10" t="n">
        <v>35.1177051201099</v>
      </c>
      <c r="J85" s="10" t="n">
        <v>35.5501454438842</v>
      </c>
      <c r="K85" s="10" t="n">
        <v>35.6325754176242</v>
      </c>
      <c r="L85" s="10" t="n">
        <v>35.6287709572977</v>
      </c>
      <c r="M85" s="10" t="n">
        <v>35.6490614123722</v>
      </c>
      <c r="N85" s="10" t="n">
        <v>35.8164576667364</v>
      </c>
      <c r="O85" s="13" t="n">
        <f aca="false">AVERAGE(C85:N85)</f>
        <v>34.9282218599615</v>
      </c>
      <c r="P85" s="14" t="n">
        <f aca="false">+O85/O84-1</f>
        <v>0.0623653468613166</v>
      </c>
    </row>
    <row r="86" customFormat="false" ht="14.4" hidden="false" customHeight="false" outlineLevel="0" collapsed="false">
      <c r="B86" s="8" t="n">
        <v>2010</v>
      </c>
      <c r="C86" s="9" t="n">
        <v>36.1512501754649</v>
      </c>
      <c r="D86" s="10" t="n">
        <v>36.3528865727673</v>
      </c>
      <c r="E86" s="10" t="n">
        <v>36.697824309033</v>
      </c>
      <c r="F86" s="10" t="n">
        <v>36.7625001345828</v>
      </c>
      <c r="G86" s="10" t="n">
        <v>36.8208351929218</v>
      </c>
      <c r="H86" s="10" t="n">
        <v>36.9248237751784</v>
      </c>
      <c r="I86" s="10" t="n">
        <v>37.3255602628989</v>
      </c>
      <c r="J86" s="10" t="n">
        <v>37.7719502745368</v>
      </c>
      <c r="K86" s="10" t="n">
        <v>37.8848159308885</v>
      </c>
      <c r="L86" s="10" t="n">
        <v>38.1283013917819</v>
      </c>
      <c r="M86" s="10" t="n">
        <v>38.0991338626124</v>
      </c>
      <c r="N86" s="10" t="n">
        <v>38.2995021064726</v>
      </c>
      <c r="O86" s="13" t="n">
        <f aca="false">AVERAGE(C86:N86)</f>
        <v>37.2682819990949</v>
      </c>
      <c r="P86" s="14" t="n">
        <f aca="false">+O86/O85-1</f>
        <v>0.0669962573106493</v>
      </c>
    </row>
    <row r="87" customFormat="false" ht="14.4" hidden="false" customHeight="false" outlineLevel="0" collapsed="false">
      <c r="B87" s="8" t="n">
        <v>2011</v>
      </c>
      <c r="C87" s="9" t="n">
        <v>38.7782458828035</v>
      </c>
      <c r="D87" s="10" t="n">
        <v>39.142091152815</v>
      </c>
      <c r="E87" s="10" t="n">
        <v>39.6974339333589</v>
      </c>
      <c r="F87" s="10" t="n">
        <v>39.8314821907315</v>
      </c>
      <c r="G87" s="10" t="n">
        <v>39.9617004978935</v>
      </c>
      <c r="H87" s="10" t="n">
        <v>40.1034086556875</v>
      </c>
      <c r="I87" s="10" t="n">
        <v>40.4059747223286</v>
      </c>
      <c r="J87" s="10" t="n">
        <v>40.6319417847568</v>
      </c>
      <c r="K87" s="10" t="n">
        <v>40.8387590961317</v>
      </c>
      <c r="L87" s="10" t="n">
        <v>41.1298353121409</v>
      </c>
      <c r="M87" s="10" t="n">
        <v>41.3021830716201</v>
      </c>
      <c r="N87" s="10" t="n">
        <v>41.5932592876293</v>
      </c>
      <c r="O87" s="13" t="n">
        <f aca="false">AVERAGE(C87:N87)</f>
        <v>40.2846929656581</v>
      </c>
      <c r="P87" s="14" t="n">
        <f aca="false">O87/O86-1</f>
        <v>0.0809377520175583</v>
      </c>
    </row>
    <row r="88" customFormat="false" ht="14.4" hidden="false" customHeight="false" outlineLevel="0" collapsed="false">
      <c r="B88" s="8" t="n">
        <v>2012</v>
      </c>
      <c r="C88" s="9" t="n">
        <v>41.899655304481</v>
      </c>
      <c r="D88" s="10" t="n">
        <v>42.2481807736499</v>
      </c>
      <c r="E88" s="10" t="n">
        <v>42.6656453466105</v>
      </c>
      <c r="F88" s="10" t="n">
        <v>43.0141708157794</v>
      </c>
      <c r="G88" s="10" t="n">
        <v>43.1826886250479</v>
      </c>
      <c r="H88" s="10" t="n">
        <v>43.3129069322099</v>
      </c>
      <c r="I88" s="10" t="n">
        <v>43.4278054385293</v>
      </c>
      <c r="J88" s="10" t="n">
        <v>43.8337801608579</v>
      </c>
      <c r="K88" s="10" t="n">
        <v>44.3661432401379</v>
      </c>
      <c r="L88" s="10" t="n">
        <v>44.875526618154</v>
      </c>
      <c r="M88" s="10" t="n">
        <v>45.0325545767905</v>
      </c>
      <c r="N88" s="10" t="n">
        <v>44.7031788586749</v>
      </c>
      <c r="O88" s="13" t="n">
        <f aca="false">AVERAGE(C88:N88)</f>
        <v>43.5468530575769</v>
      </c>
      <c r="P88" s="14" t="n">
        <f aca="false">O88/O87-1</f>
        <v>0.0809776580573605</v>
      </c>
    </row>
    <row r="89" customFormat="false" ht="14.4" hidden="false" customHeight="false" outlineLevel="0" collapsed="false">
      <c r="B89" s="8" t="n">
        <v>2013</v>
      </c>
      <c r="C89" s="9" t="n">
        <v>45.5534278054385</v>
      </c>
      <c r="D89" s="10" t="n">
        <v>46.0053619302949</v>
      </c>
      <c r="E89" s="10" t="n">
        <v>46.3079279969361</v>
      </c>
      <c r="F89" s="10" t="n">
        <v>46.514745308311</v>
      </c>
      <c r="G89" s="10" t="n">
        <v>46.6641133665262</v>
      </c>
      <c r="H89" s="10" t="n">
        <v>46.8671007276906</v>
      </c>
      <c r="I89" s="10" t="n">
        <v>47.2271160474914</v>
      </c>
      <c r="J89" s="10" t="n">
        <v>47.7173496744542</v>
      </c>
      <c r="K89" s="10" t="n">
        <v>48.3684412102643</v>
      </c>
      <c r="L89" s="10" t="n">
        <v>48.7667560321716</v>
      </c>
      <c r="M89" s="10" t="n">
        <v>48.8663347376484</v>
      </c>
      <c r="N89" s="10" t="n">
        <v>48.5139793182689</v>
      </c>
      <c r="O89" s="13" t="n">
        <f aca="false">AVERAGE(C89:N89)</f>
        <v>47.281054512958</v>
      </c>
      <c r="P89" s="14" t="n">
        <f aca="false">O89/O88-1</f>
        <v>0.0857513504005394</v>
      </c>
    </row>
    <row r="90" customFormat="false" ht="14.4" hidden="false" customHeight="false" outlineLevel="0" collapsed="false">
      <c r="B90" s="8" t="n">
        <v>2014</v>
      </c>
      <c r="C90" s="9" t="n">
        <v>49.6974339333589</v>
      </c>
      <c r="D90" s="10" t="n">
        <v>50.520873228648</v>
      </c>
      <c r="E90" s="10" t="n">
        <v>50.8157793948679</v>
      </c>
      <c r="F90" s="10" t="n">
        <v>50.7851397931827</v>
      </c>
      <c r="G90" s="10" t="n">
        <v>50.9459977020299</v>
      </c>
      <c r="H90" s="10" t="n">
        <v>51.1221754117196</v>
      </c>
      <c r="I90" s="10" t="n">
        <v>51.5051704327844</v>
      </c>
      <c r="J90" s="10" t="n">
        <v>51.8919954040597</v>
      </c>
      <c r="K90" s="10" t="n">
        <v>52.4128686327078</v>
      </c>
      <c r="L90" s="10" t="n">
        <v>52.7230945997702</v>
      </c>
      <c r="M90" s="10" t="n">
        <v>52.7996936039831</v>
      </c>
      <c r="N90" s="10" t="n">
        <v>52.5201072386059</v>
      </c>
      <c r="O90" s="13" t="n">
        <f aca="false">AVERAGE(C90:N90)</f>
        <v>51.4783607813098</v>
      </c>
      <c r="P90" s="14" t="n">
        <f aca="false">O90/O89-1</f>
        <v>0.0887735333229824</v>
      </c>
    </row>
    <row r="91" customFormat="false" ht="14.4" hidden="false" customHeight="false" outlineLevel="0" collapsed="false">
      <c r="B91" s="8" t="n">
        <v>2015</v>
      </c>
      <c r="C91" s="9" t="n">
        <v>53.6844121026426</v>
      </c>
      <c r="D91" s="10" t="n">
        <v>54.2742244350823</v>
      </c>
      <c r="E91" s="10" t="n">
        <v>54.6533895059364</v>
      </c>
      <c r="F91" s="10" t="n">
        <v>54.9636154729988</v>
      </c>
      <c r="G91" s="10" t="n">
        <v>55.2317119877442</v>
      </c>
      <c r="H91" s="10" t="n">
        <v>55.4806587514362</v>
      </c>
      <c r="I91" s="10" t="n">
        <v>56.1509000382995</v>
      </c>
      <c r="J91" s="10" t="n">
        <v>56.8134814247415</v>
      </c>
      <c r="K91" s="10" t="n">
        <v>57.2041363462275</v>
      </c>
      <c r="L91" s="10" t="n">
        <v>57.5488318651857</v>
      </c>
      <c r="M91" s="10" t="n">
        <v>57.7939486786672</v>
      </c>
      <c r="N91" s="10" t="n">
        <v>57.4760628111834</v>
      </c>
      <c r="O91" s="13" t="n">
        <f aca="false">AVERAGE(C91:N91)</f>
        <v>55.9396144516788</v>
      </c>
      <c r="P91" s="14" t="n">
        <f aca="false">O91/O90-1</f>
        <v>0.0866626987079333</v>
      </c>
    </row>
    <row r="92" customFormat="false" ht="14.4" hidden="false" customHeight="false" outlineLevel="0" collapsed="false">
      <c r="B92" s="8" t="n">
        <v>2016</v>
      </c>
      <c r="C92" s="9" t="n">
        <v>58.881654538491</v>
      </c>
      <c r="D92" s="10" t="n">
        <v>59.8238222903102</v>
      </c>
      <c r="E92" s="10" t="n">
        <v>60.4442742244351</v>
      </c>
      <c r="F92" s="10" t="n">
        <v>60.7200306396017</v>
      </c>
      <c r="G92" s="10" t="n">
        <v>61.3060130218307</v>
      </c>
      <c r="H92" s="10" t="n">
        <v>61.5511298353121</v>
      </c>
      <c r="I92" s="10" t="n">
        <v>61.7924166985829</v>
      </c>
      <c r="J92" s="10" t="n">
        <v>62.1447721179625</v>
      </c>
      <c r="K92" s="10" t="n">
        <v>62.2979701263884</v>
      </c>
      <c r="L92" s="10" t="n">
        <v>62.4128686327078</v>
      </c>
      <c r="M92" s="10" t="n">
        <v>62.4741478360781</v>
      </c>
      <c r="N92" s="10" t="n">
        <v>62.1332822673305</v>
      </c>
      <c r="O92" s="13" t="n">
        <f aca="false">AVERAGE(C92:N92)</f>
        <v>61.3318651857526</v>
      </c>
      <c r="P92" s="14" t="n">
        <f aca="false">O92/O91-1</f>
        <v>0.096394134763508</v>
      </c>
    </row>
    <row r="93" customFormat="false" ht="17.25" hidden="false" customHeight="true" outlineLevel="0" collapsed="false">
      <c r="B93" s="8" t="n">
        <v>2017</v>
      </c>
      <c r="C93" s="9" t="n">
        <v>63.7495212562237</v>
      </c>
      <c r="D93" s="10" t="n">
        <v>64.0674071237074</v>
      </c>
      <c r="E93" s="10" t="n">
        <v>64.5001914975105</v>
      </c>
      <c r="F93" s="10" t="n">
        <v>64.6418996553045</v>
      </c>
      <c r="G93" s="10" t="n">
        <v>64.7261585599387</v>
      </c>
      <c r="H93" s="10" t="n">
        <v>64.8219073152049</v>
      </c>
      <c r="I93" s="10" t="n">
        <v>65.0287246265799</v>
      </c>
      <c r="J93" s="10" t="n">
        <v>65.5304481041747</v>
      </c>
      <c r="K93" s="10" t="n">
        <v>65.8828035235542</v>
      </c>
      <c r="L93" s="10" t="n">
        <v>66.1853695901953</v>
      </c>
      <c r="M93" s="10" t="n">
        <v>66.4075067024129</v>
      </c>
      <c r="N93" s="10" t="n">
        <v>66.2045193412486</v>
      </c>
      <c r="O93" s="13" t="n">
        <f aca="false">AVERAGE(C93:N93)</f>
        <v>65.1455381080046</v>
      </c>
      <c r="P93" s="14" t="n">
        <f aca="false">O93/O92-1</f>
        <v>0.0621809382561864</v>
      </c>
    </row>
    <row r="94" customFormat="false" ht="17.25" hidden="false" customHeight="true" outlineLevel="0" collapsed="false">
      <c r="B94" s="8" t="n">
        <v>2018</v>
      </c>
      <c r="C94" s="9" t="n">
        <v>68.0007659900421</v>
      </c>
      <c r="D94" s="10" t="n">
        <v>68.5982382229031</v>
      </c>
      <c r="E94" s="10" t="n">
        <v>68.7897357334355</v>
      </c>
      <c r="F94" s="10" t="n">
        <v>68.8356951359633</v>
      </c>
      <c r="G94" s="10" t="n">
        <v>69.3948678667178</v>
      </c>
      <c r="H94" s="10" t="n">
        <v>70.0804289544236</v>
      </c>
      <c r="I94" s="10" t="n">
        <v>70.4978935273842</v>
      </c>
      <c r="J94" s="10" t="n">
        <v>70.9728073535044</v>
      </c>
      <c r="K94" s="10" t="n">
        <v>71.325162772884</v>
      </c>
      <c r="L94" s="10" t="n">
        <v>71.4898506319418</v>
      </c>
      <c r="M94" s="10" t="n">
        <v>71.7502872462658</v>
      </c>
      <c r="N94" s="10" t="n">
        <v>71.4745308310992</v>
      </c>
      <c r="O94" s="13" t="n">
        <f aca="false">AVERAGE(C94:N94)</f>
        <v>70.1008553555471</v>
      </c>
      <c r="P94" s="14" t="n">
        <f aca="false">O94/O93-1</f>
        <v>0.0760653360377046</v>
      </c>
    </row>
    <row r="95" customFormat="false" ht="17.25" hidden="false" customHeight="true" outlineLevel="0" collapsed="false">
      <c r="B95" s="8" t="n">
        <v>2019</v>
      </c>
      <c r="C95" s="9" t="n">
        <v>73.0256606664114</v>
      </c>
      <c r="D95" s="10" t="n">
        <v>73.7380314055917</v>
      </c>
      <c r="E95" s="10" t="n">
        <v>74.1440061279204</v>
      </c>
      <c r="F95" s="10" t="n">
        <v>74.4618919954041</v>
      </c>
      <c r="G95" s="10" t="n">
        <v>74.7567981616239</v>
      </c>
      <c r="H95" s="10" t="n">
        <v>75.2355419379548</v>
      </c>
      <c r="I95" s="10" t="n">
        <v>75.8100344695519</v>
      </c>
      <c r="J95" s="10" t="n">
        <v>76.4802757564152</v>
      </c>
      <c r="K95" s="10" t="n">
        <v>76.8747606281118</v>
      </c>
      <c r="L95" s="10" t="n">
        <v>77.4530831099196</v>
      </c>
      <c r="M95" s="10" t="n">
        <v>77.7786288778246</v>
      </c>
      <c r="N95" s="10" t="n">
        <v>77.7556491765607</v>
      </c>
      <c r="O95" s="13" t="n">
        <f aca="false">AVERAGE(C95:N95)</f>
        <v>75.6261968594408</v>
      </c>
      <c r="P95" s="14" t="n">
        <f aca="false">O95/O94-1</f>
        <v>0.0788198870879617</v>
      </c>
    </row>
    <row r="96" customFormat="false" ht="17.25" hidden="false" customHeight="true" outlineLevel="0" collapsed="false">
      <c r="B96" s="8" t="n">
        <v>2020</v>
      </c>
      <c r="C96" s="9" t="n">
        <v>79.3833780160858</v>
      </c>
      <c r="D96" s="10" t="n">
        <v>79.869781692838</v>
      </c>
      <c r="E96" s="10" t="n">
        <v>80.9345078513979</v>
      </c>
      <c r="F96" s="10" t="n">
        <v>82.5507468402911</v>
      </c>
      <c r="G96" s="10" t="n">
        <v>83.01800076599</v>
      </c>
      <c r="H96" s="10" t="n">
        <v>83.0333205668326</v>
      </c>
      <c r="I96" s="10" t="n">
        <v>83.4890846418996</v>
      </c>
      <c r="J96" s="10" t="n">
        <v>83.9678284182305</v>
      </c>
      <c r="K96" s="10" t="n">
        <v>84.5040214477211</v>
      </c>
      <c r="L96" s="10" t="n">
        <v>84.994255074684</v>
      </c>
      <c r="M96" s="10" t="n">
        <v>85.2355419379548</v>
      </c>
      <c r="N96" s="10" t="n">
        <v>85.0746840291076</v>
      </c>
      <c r="O96" s="13" t="n">
        <f aca="false">AVERAGE(C96:N96)</f>
        <v>83.0045959402527</v>
      </c>
      <c r="P96" s="14" t="n">
        <f aca="false">O96/O95-1</f>
        <v>0.0975640636078188</v>
      </c>
    </row>
    <row r="97" customFormat="false" ht="17.25" hidden="false" customHeight="true" outlineLevel="0" collapsed="false">
      <c r="B97" s="8" t="n">
        <v>2021</v>
      </c>
      <c r="C97" s="9" t="n">
        <v>86.438146304098</v>
      </c>
      <c r="D97" s="10" t="n">
        <v>87.1505170432784</v>
      </c>
      <c r="E97" s="10" t="n">
        <v>87.686710072769</v>
      </c>
      <c r="F97" s="10" t="n">
        <v>88.1271543469934</v>
      </c>
      <c r="G97" s="10" t="n">
        <v>88.5292991191114</v>
      </c>
      <c r="H97" s="10" t="n">
        <v>89.1191114515511</v>
      </c>
      <c r="I97" s="10" t="n">
        <v>89.5825354270394</v>
      </c>
      <c r="J97" s="10" t="n">
        <v>90.3446955189582</v>
      </c>
      <c r="K97" s="10" t="n">
        <v>90.7621600919188</v>
      </c>
      <c r="L97" s="10" t="n">
        <v>91.704327843738</v>
      </c>
      <c r="M97" s="10" t="n">
        <v>91.9379548065875</v>
      </c>
      <c r="N97" s="10" t="n">
        <v>91.846036001532</v>
      </c>
      <c r="O97" s="13" t="n">
        <f aca="false">AVERAGE(C97:N97)</f>
        <v>89.4357206689646</v>
      </c>
      <c r="P97" s="14" t="n">
        <f aca="false">O97/O96-1</f>
        <v>0.0774791402314763</v>
      </c>
    </row>
    <row r="98" customFormat="false" ht="17.25" hidden="false" customHeight="true" outlineLevel="0" collapsed="false">
      <c r="B98" s="8" t="n">
        <v>2022</v>
      </c>
      <c r="C98" s="9" t="n">
        <v>93.485254691689</v>
      </c>
      <c r="D98" s="10" t="n">
        <v>94.8602068173113</v>
      </c>
      <c r="E98" s="10" t="n">
        <v>95.9096131750287</v>
      </c>
      <c r="F98" s="10" t="n">
        <v>96.3806970509383</v>
      </c>
      <c r="G98" s="10" t="n">
        <v>96.828801225584</v>
      </c>
      <c r="H98" s="10" t="n">
        <v>97.3956338567598</v>
      </c>
      <c r="I98" s="10" t="n">
        <v>98.1463040980467</v>
      </c>
      <c r="J98" s="10" t="n">
        <v>98.9582535427039</v>
      </c>
      <c r="K98" s="10" t="n">
        <v>99.7893527384144</v>
      </c>
      <c r="L98" s="10" t="n">
        <v>100</v>
      </c>
      <c r="M98" s="10" t="n">
        <v>99.72</v>
      </c>
      <c r="N98" s="10" t="n">
        <v>99.47</v>
      </c>
      <c r="O98" s="13" t="n">
        <f aca="false">AVERAGE(C98:N98)</f>
        <v>97.5786764330397</v>
      </c>
      <c r="P98" s="14" t="n">
        <f aca="false">O98/O97-1</f>
        <v>0.0910481371779317</v>
      </c>
    </row>
    <row r="99" customFormat="false" ht="17.25" hidden="false" customHeight="true" outlineLevel="0" collapsed="false">
      <c r="B99" s="15" t="n">
        <v>2023</v>
      </c>
      <c r="C99" s="16" t="n">
        <v>101.01</v>
      </c>
      <c r="D99" s="17" t="n">
        <v>102.02</v>
      </c>
      <c r="E99" s="17" t="n">
        <v>102.94</v>
      </c>
      <c r="F99" s="17" t="n">
        <v>102.51</v>
      </c>
      <c r="G99" s="17" t="n">
        <v>103.7</v>
      </c>
      <c r="H99" s="17" t="n">
        <v>103.22</v>
      </c>
      <c r="I99" s="17" t="n">
        <v>102.85</v>
      </c>
      <c r="J99" s="17" t="n">
        <v>103.03</v>
      </c>
      <c r="K99" s="17"/>
      <c r="L99" s="17"/>
      <c r="M99" s="17"/>
      <c r="N99" s="17"/>
      <c r="O99" s="18"/>
      <c r="P99" s="19"/>
    </row>
    <row r="100" customFormat="false" ht="14.4" hidden="false" customHeight="false" outlineLevel="0" collapsed="false">
      <c r="B100" s="20" t="s">
        <v>25</v>
      </c>
    </row>
  </sheetData>
  <mergeCells count="5">
    <mergeCell ref="F10:J10"/>
    <mergeCell ref="F35:J35"/>
    <mergeCell ref="F58:J58"/>
    <mergeCell ref="L58:M58"/>
    <mergeCell ref="F81:J81"/>
  </mergeCells>
  <hyperlinks>
    <hyperlink ref="K10" location="'Listado de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9:P100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99" activeCellId="0" sqref="C99:N9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9.1"/>
    <col collapsed="false" customWidth="true" hidden="false" outlineLevel="0" max="3" min="3" style="0" width="12.66"/>
    <col collapsed="false" customWidth="true" hidden="false" outlineLevel="0" max="5" min="4" style="0" width="11.43"/>
    <col collapsed="false" customWidth="true" hidden="false" outlineLevel="0" max="6" min="6" style="0" width="14.66"/>
    <col collapsed="false" customWidth="true" hidden="false" outlineLevel="0" max="7" min="7" style="0" width="14.33"/>
    <col collapsed="false" customWidth="true" hidden="false" outlineLevel="0" max="8" min="8" style="0" width="13.55"/>
    <col collapsed="false" customWidth="true" hidden="false" outlineLevel="0" max="9" min="9" style="0" width="14.66"/>
    <col collapsed="false" customWidth="true" hidden="false" outlineLevel="0" max="10" min="10" style="0" width="16.32"/>
    <col collapsed="false" customWidth="true" hidden="false" outlineLevel="0" max="12" min="11" style="0" width="12.66"/>
    <col collapsed="false" customWidth="true" hidden="false" outlineLevel="0" max="15" min="13" style="0" width="11.43"/>
    <col collapsed="false" customWidth="true" hidden="false" outlineLevel="0" max="16" min="16" style="0" width="10.32"/>
  </cols>
  <sheetData>
    <row r="9" customFormat="false" ht="15" hidden="false" customHeight="false" outlineLevel="0" collapsed="false"/>
    <row r="10" customFormat="false" ht="15" hidden="false" customHeight="false" outlineLevel="0" collapsed="false">
      <c r="F10" s="1" t="s">
        <v>26</v>
      </c>
      <c r="G10" s="1"/>
      <c r="H10" s="1"/>
      <c r="I10" s="1"/>
      <c r="J10" s="1"/>
      <c r="K10" s="2" t="s">
        <v>1</v>
      </c>
    </row>
    <row r="11" customFormat="false" ht="14.4" hidden="false" customHeight="false" outlineLevel="0" collapsed="false">
      <c r="F11" s="3"/>
      <c r="G11" s="3"/>
      <c r="H11" s="3"/>
      <c r="I11" s="3"/>
      <c r="J11" s="3"/>
      <c r="K11" s="2"/>
    </row>
    <row r="12" customFormat="false" ht="14.4" hidden="false" customHeight="false" outlineLevel="0" collapsed="false">
      <c r="B12" s="0" t="s">
        <v>27</v>
      </c>
    </row>
    <row r="13" customFormat="false" ht="15" hidden="false" customHeight="false" outlineLevel="0" collapsed="false"/>
    <row r="14" customFormat="false" ht="15" hidden="false" customHeight="false" outlineLevel="0" collapsed="false">
      <c r="B14" s="4" t="s">
        <v>3</v>
      </c>
      <c r="C14" s="5" t="s">
        <v>4</v>
      </c>
      <c r="D14" s="5" t="s">
        <v>5</v>
      </c>
      <c r="E14" s="5" t="s">
        <v>6</v>
      </c>
      <c r="F14" s="5" t="s">
        <v>7</v>
      </c>
      <c r="G14" s="5" t="s">
        <v>8</v>
      </c>
      <c r="H14" s="5" t="s">
        <v>9</v>
      </c>
      <c r="I14" s="5" t="s">
        <v>10</v>
      </c>
      <c r="J14" s="5" t="s">
        <v>11</v>
      </c>
      <c r="K14" s="5" t="s">
        <v>12</v>
      </c>
      <c r="L14" s="5" t="s">
        <v>13</v>
      </c>
      <c r="M14" s="5" t="s">
        <v>14</v>
      </c>
      <c r="N14" s="5" t="s">
        <v>15</v>
      </c>
      <c r="O14" s="6" t="s">
        <v>16</v>
      </c>
      <c r="P14" s="7" t="s">
        <v>17</v>
      </c>
    </row>
    <row r="15" customFormat="false" ht="14.4" hidden="false" customHeight="false" outlineLevel="0" collapsed="false">
      <c r="B15" s="8" t="n">
        <v>2008</v>
      </c>
      <c r="C15" s="10"/>
      <c r="D15" s="10"/>
      <c r="E15" s="10" t="n">
        <v>11.180815</v>
      </c>
      <c r="F15" s="10" t="n">
        <v>11.180815</v>
      </c>
      <c r="G15" s="10" t="n">
        <v>11.180815</v>
      </c>
      <c r="H15" s="10" t="n">
        <v>11.180815</v>
      </c>
      <c r="I15" s="10" t="n">
        <v>11.180815</v>
      </c>
      <c r="J15" s="10" t="n">
        <v>11.180815</v>
      </c>
      <c r="K15" s="10" t="n">
        <v>11.180815</v>
      </c>
      <c r="L15" s="10" t="n">
        <v>10.603715</v>
      </c>
      <c r="M15" s="10" t="n">
        <v>10.603715</v>
      </c>
      <c r="N15" s="10" t="n">
        <v>10.603715</v>
      </c>
      <c r="O15" s="11" t="n">
        <f aca="false">AVERAGE(C15:N15)</f>
        <v>11.007685</v>
      </c>
      <c r="P15" s="25"/>
    </row>
    <row r="16" customFormat="false" ht="14.4" hidden="false" customHeight="false" outlineLevel="0" collapsed="false">
      <c r="B16" s="8" t="n">
        <v>2009</v>
      </c>
      <c r="C16" s="10" t="n">
        <v>10.603715</v>
      </c>
      <c r="D16" s="10" t="n">
        <v>10.603715</v>
      </c>
      <c r="E16" s="10" t="n">
        <v>10.603715</v>
      </c>
      <c r="F16" s="10" t="n">
        <v>10.603715</v>
      </c>
      <c r="G16" s="10" t="n">
        <v>10.603715</v>
      </c>
      <c r="H16" s="10" t="n">
        <v>10.603715</v>
      </c>
      <c r="I16" s="10" t="n">
        <v>10.603715</v>
      </c>
      <c r="J16" s="10" t="n">
        <v>10.603715</v>
      </c>
      <c r="K16" s="10" t="n">
        <v>10.603715</v>
      </c>
      <c r="L16" s="10" t="n">
        <v>10.603715</v>
      </c>
      <c r="M16" s="10" t="n">
        <v>10.603715</v>
      </c>
      <c r="N16" s="10" t="n">
        <v>10.603715</v>
      </c>
      <c r="O16" s="13" t="n">
        <f aca="false">AVERAGE(C16:N16)</f>
        <v>10.603715</v>
      </c>
      <c r="P16" s="14" t="n">
        <f aca="false">+O16/O15-1</f>
        <v>-0.0366989062641238</v>
      </c>
    </row>
    <row r="17" customFormat="false" ht="14.4" hidden="false" customHeight="false" outlineLevel="0" collapsed="false">
      <c r="B17" s="8" t="n">
        <v>2010</v>
      </c>
      <c r="C17" s="10" t="n">
        <v>10.603715</v>
      </c>
      <c r="D17" s="10" t="n">
        <v>10.603715</v>
      </c>
      <c r="E17" s="10" t="n">
        <v>10.603715</v>
      </c>
      <c r="F17" s="10" t="n">
        <v>10.603715</v>
      </c>
      <c r="G17" s="10" t="n">
        <v>10.603715</v>
      </c>
      <c r="H17" s="10" t="n">
        <v>10.603715</v>
      </c>
      <c r="I17" s="10" t="n">
        <v>10.603715</v>
      </c>
      <c r="J17" s="10" t="n">
        <v>10.603715</v>
      </c>
      <c r="K17" s="10" t="n">
        <v>10.953955</v>
      </c>
      <c r="L17" s="10" t="n">
        <v>10.953955</v>
      </c>
      <c r="M17" s="10" t="n">
        <v>10.953955</v>
      </c>
      <c r="N17" s="10" t="n">
        <v>10.953955</v>
      </c>
      <c r="O17" s="13" t="n">
        <f aca="false">AVERAGE(C17:N17)</f>
        <v>10.7204616666667</v>
      </c>
      <c r="P17" s="14" t="n">
        <f aca="false">+O17/O16-1</f>
        <v>0.0110099777923742</v>
      </c>
    </row>
    <row r="18" customFormat="false" ht="14.4" hidden="false" customHeight="false" outlineLevel="0" collapsed="false">
      <c r="B18" s="8" t="n">
        <v>2011</v>
      </c>
      <c r="C18" s="10" t="n">
        <v>10.953955</v>
      </c>
      <c r="D18" s="10" t="n">
        <v>10.953955</v>
      </c>
      <c r="E18" s="10" t="n">
        <v>10.953955</v>
      </c>
      <c r="F18" s="10" t="n">
        <v>10.953955</v>
      </c>
      <c r="G18" s="10" t="n">
        <v>10.953955</v>
      </c>
      <c r="H18" s="10" t="n">
        <v>10.953955</v>
      </c>
      <c r="I18" s="10" t="n">
        <v>10.953955</v>
      </c>
      <c r="J18" s="10" t="n">
        <v>10.953955</v>
      </c>
      <c r="K18" s="10" t="n">
        <v>10.953955</v>
      </c>
      <c r="L18" s="10" t="n">
        <v>12.82555</v>
      </c>
      <c r="M18" s="10" t="n">
        <v>12.82555</v>
      </c>
      <c r="N18" s="10" t="n">
        <v>12.82555</v>
      </c>
      <c r="O18" s="13" t="n">
        <f aca="false">AVERAGE(C18:N18)</f>
        <v>11.42185375</v>
      </c>
      <c r="P18" s="14" t="n">
        <f aca="false">O18/O17-1</f>
        <v>0.0654255483711292</v>
      </c>
    </row>
    <row r="19" customFormat="false" ht="14.4" hidden="false" customHeight="false" outlineLevel="0" collapsed="false">
      <c r="B19" s="8" t="n">
        <v>2012</v>
      </c>
      <c r="C19" s="10" t="n">
        <v>12.82555</v>
      </c>
      <c r="D19" s="10" t="n">
        <v>12.82555</v>
      </c>
      <c r="E19" s="10" t="n">
        <v>12.82555</v>
      </c>
      <c r="F19" s="10" t="n">
        <v>13.22355</v>
      </c>
      <c r="G19" s="10" t="n">
        <v>13.22355</v>
      </c>
      <c r="H19" s="10" t="n">
        <v>13.22355</v>
      </c>
      <c r="I19" s="10" t="n">
        <v>13.22355</v>
      </c>
      <c r="J19" s="10" t="n">
        <v>13.22355</v>
      </c>
      <c r="K19" s="10" t="n">
        <v>13.22355</v>
      </c>
      <c r="L19" s="10" t="n">
        <v>13.22355</v>
      </c>
      <c r="M19" s="10" t="n">
        <v>13.22355</v>
      </c>
      <c r="N19" s="10" t="n">
        <v>13.22355</v>
      </c>
      <c r="O19" s="13" t="n">
        <f aca="false">AVERAGE(C19:N19)</f>
        <v>13.12405</v>
      </c>
      <c r="P19" s="14" t="n">
        <f aca="false">O19/O18-1</f>
        <v>0.149029771108739</v>
      </c>
    </row>
    <row r="20" customFormat="false" ht="14.4" hidden="false" customHeight="false" outlineLevel="0" collapsed="false">
      <c r="B20" s="8" t="n">
        <v>2013</v>
      </c>
      <c r="C20" s="9" t="n">
        <v>13.22355</v>
      </c>
      <c r="D20" s="10" t="n">
        <v>13.22355</v>
      </c>
      <c r="E20" s="10" t="n">
        <v>13.22355</v>
      </c>
      <c r="F20" s="10" t="n">
        <v>13.22355</v>
      </c>
      <c r="G20" s="10" t="n">
        <v>13.22355</v>
      </c>
      <c r="H20" s="10" t="n">
        <v>13.22355</v>
      </c>
      <c r="I20" s="10" t="n">
        <v>13.22355</v>
      </c>
      <c r="J20" s="10" t="n">
        <v>13.861345</v>
      </c>
      <c r="K20" s="10" t="n">
        <v>13.861345</v>
      </c>
      <c r="L20" s="10" t="n">
        <v>13.861345</v>
      </c>
      <c r="M20" s="10" t="n">
        <v>13.861345</v>
      </c>
      <c r="N20" s="10" t="n">
        <v>13.861345</v>
      </c>
      <c r="O20" s="13" t="n">
        <f aca="false">AVERAGE(C20:N20)</f>
        <v>13.4892979166667</v>
      </c>
      <c r="P20" s="14" t="n">
        <f aca="false">O20/O19-1</f>
        <v>0.0278304270912306</v>
      </c>
    </row>
    <row r="21" customFormat="false" ht="14.4" hidden="false" customHeight="false" outlineLevel="0" collapsed="false">
      <c r="B21" s="8" t="n">
        <v>2014</v>
      </c>
      <c r="C21" s="9" t="n">
        <v>13.861345</v>
      </c>
      <c r="D21" s="10" t="n">
        <v>13.861345</v>
      </c>
      <c r="E21" s="10" t="n">
        <v>13.861345</v>
      </c>
      <c r="F21" s="10" t="n">
        <v>15.26131</v>
      </c>
      <c r="G21" s="10" t="n">
        <v>15.26131</v>
      </c>
      <c r="H21" s="10" t="n">
        <v>15.26131</v>
      </c>
      <c r="I21" s="10" t="n">
        <v>15.26131</v>
      </c>
      <c r="J21" s="10" t="n">
        <v>15.26131</v>
      </c>
      <c r="K21" s="10" t="n">
        <v>16.1787</v>
      </c>
      <c r="L21" s="10" t="n">
        <v>16.1787</v>
      </c>
      <c r="M21" s="10" t="n">
        <v>16.1787</v>
      </c>
      <c r="N21" s="10" t="n">
        <v>16.1787</v>
      </c>
      <c r="O21" s="13" t="n">
        <f aca="false">AVERAGE(C21:N21)</f>
        <v>15.2171154166667</v>
      </c>
      <c r="P21" s="14" t="n">
        <f aca="false">O21/O20-1</f>
        <v>0.128088022866276</v>
      </c>
    </row>
    <row r="22" customFormat="false" ht="14.4" hidden="false" customHeight="false" outlineLevel="0" collapsed="false">
      <c r="B22" s="8" t="n">
        <v>2015</v>
      </c>
      <c r="C22" s="9" t="n">
        <v>16.1787</v>
      </c>
      <c r="D22" s="10" t="n">
        <v>16.1787</v>
      </c>
      <c r="E22" s="10" t="n">
        <v>17.021465</v>
      </c>
      <c r="F22" s="10" t="n">
        <v>17.021465</v>
      </c>
      <c r="G22" s="10" t="n">
        <v>17.021465</v>
      </c>
      <c r="H22" s="10" t="n">
        <v>17.021465</v>
      </c>
      <c r="I22" s="10" t="n">
        <v>17.021465</v>
      </c>
      <c r="J22" s="10" t="n">
        <v>17.021465</v>
      </c>
      <c r="K22" s="10" t="n">
        <v>17.021465</v>
      </c>
      <c r="L22" s="10" t="n">
        <v>17.021465</v>
      </c>
      <c r="M22" s="10" t="n">
        <v>17.021465</v>
      </c>
      <c r="N22" s="10" t="n">
        <v>17.021465</v>
      </c>
      <c r="O22" s="13" t="n">
        <f aca="false">AVERAGE(C22:N22)</f>
        <v>16.8810041666667</v>
      </c>
      <c r="P22" s="14" t="n">
        <f aca="false">O22/O21-1</f>
        <v>0.109343243081249</v>
      </c>
    </row>
    <row r="23" customFormat="false" ht="14.4" hidden="false" customHeight="false" outlineLevel="0" collapsed="false">
      <c r="B23" s="8" t="n">
        <v>2016</v>
      </c>
      <c r="C23" s="9" t="n">
        <v>17.021465</v>
      </c>
      <c r="D23" s="10" t="n">
        <v>17.021465</v>
      </c>
      <c r="E23" s="10" t="n">
        <v>17.021465</v>
      </c>
      <c r="F23" s="10" t="n">
        <v>17.021465</v>
      </c>
      <c r="G23" s="10" t="n">
        <v>17.021465</v>
      </c>
      <c r="H23" s="10" t="n">
        <v>17.021465</v>
      </c>
      <c r="I23" s="10" t="n">
        <v>17.021465</v>
      </c>
      <c r="J23" s="10" t="n">
        <v>17.021465</v>
      </c>
      <c r="K23" s="10" t="n">
        <v>17.021465</v>
      </c>
      <c r="L23" s="10" t="n">
        <v>17.021465</v>
      </c>
      <c r="M23" s="10" t="n">
        <v>18.016465</v>
      </c>
      <c r="N23" s="10" t="n">
        <v>18.016465</v>
      </c>
      <c r="O23" s="13" t="n">
        <f aca="false">AVERAGE(C23:N23)</f>
        <v>17.1872983333333</v>
      </c>
      <c r="P23" s="14" t="n">
        <f aca="false">O23/O22-1</f>
        <v>0.0181443096419274</v>
      </c>
    </row>
    <row r="24" customFormat="false" ht="17.25" hidden="false" customHeight="true" outlineLevel="0" collapsed="false">
      <c r="B24" s="8" t="n">
        <v>2017</v>
      </c>
      <c r="C24" s="9" t="n">
        <v>18.016465</v>
      </c>
      <c r="D24" s="10" t="n">
        <v>18.016465</v>
      </c>
      <c r="E24" s="10" t="n">
        <v>18.016465</v>
      </c>
      <c r="F24" s="10" t="n">
        <v>18.016465</v>
      </c>
      <c r="G24" s="10" t="n">
        <v>18.016465</v>
      </c>
      <c r="H24" s="10" t="n">
        <v>18.016465</v>
      </c>
      <c r="I24" s="10" t="n">
        <v>18.016465</v>
      </c>
      <c r="J24" s="10" t="n">
        <v>18.016465</v>
      </c>
      <c r="K24" s="10" t="n">
        <v>18.016465</v>
      </c>
      <c r="L24" s="10" t="n">
        <v>18.016465</v>
      </c>
      <c r="M24" s="10" t="n">
        <v>19.83433</v>
      </c>
      <c r="N24" s="10" t="n">
        <v>19.83433</v>
      </c>
      <c r="O24" s="13" t="n">
        <f aca="false">AVERAGE(C24:N24)</f>
        <v>18.3194425</v>
      </c>
      <c r="P24" s="14" t="n">
        <f aca="false">O24/O23-1</f>
        <v>0.0658709789467591</v>
      </c>
    </row>
    <row r="25" customFormat="false" ht="17.25" hidden="false" customHeight="true" outlineLevel="0" collapsed="false">
      <c r="B25" s="8" t="n">
        <v>2018</v>
      </c>
      <c r="C25" s="9" t="n">
        <v>19.83433</v>
      </c>
      <c r="D25" s="10" t="n">
        <v>19.83433</v>
      </c>
      <c r="E25" s="10" t="n">
        <v>19.83433</v>
      </c>
      <c r="F25" s="10" t="n">
        <v>19.83433</v>
      </c>
      <c r="G25" s="10" t="n">
        <v>19.83433</v>
      </c>
      <c r="H25" s="10" t="n">
        <v>19.83433</v>
      </c>
      <c r="I25" s="10" t="n">
        <v>19.83433</v>
      </c>
      <c r="J25" s="10" t="n">
        <v>19.83433</v>
      </c>
      <c r="K25" s="10" t="n">
        <v>21.04425</v>
      </c>
      <c r="L25" s="10" t="n">
        <v>21.04425</v>
      </c>
      <c r="M25" s="10" t="n">
        <v>21.04425</v>
      </c>
      <c r="N25" s="10" t="n">
        <v>21.04425</v>
      </c>
      <c r="O25" s="13" t="n">
        <f aca="false">AVERAGE(C25:N25)</f>
        <v>20.2376366666667</v>
      </c>
      <c r="P25" s="14" t="n">
        <f aca="false">O25/O24-1</f>
        <v>0.10470810815704</v>
      </c>
    </row>
    <row r="26" customFormat="false" ht="17.25" hidden="false" customHeight="true" outlineLevel="0" collapsed="false">
      <c r="B26" s="8" t="n">
        <v>2019</v>
      </c>
      <c r="C26" s="9" t="n">
        <v>21.04425</v>
      </c>
      <c r="D26" s="10" t="n">
        <v>22.9447</v>
      </c>
      <c r="E26" s="10" t="n">
        <v>22.9447</v>
      </c>
      <c r="F26" s="10" t="n">
        <v>22.9447</v>
      </c>
      <c r="G26" s="10" t="n">
        <v>22.9447</v>
      </c>
      <c r="H26" s="10" t="n">
        <v>22.9447</v>
      </c>
      <c r="I26" s="10" t="n">
        <v>22.9447</v>
      </c>
      <c r="J26" s="10" t="n">
        <v>24.9148</v>
      </c>
      <c r="K26" s="10" t="n">
        <v>24.9148</v>
      </c>
      <c r="L26" s="10" t="n">
        <v>24.9148</v>
      </c>
      <c r="M26" s="10" t="n">
        <v>24.9148</v>
      </c>
      <c r="N26" s="10" t="n">
        <v>24.9148</v>
      </c>
      <c r="O26" s="13" t="n">
        <f aca="false">AVERAGE(C26:N26)</f>
        <v>23.6072041666667</v>
      </c>
      <c r="P26" s="14" t="n">
        <f aca="false">O26/O25-1</f>
        <v>0.16650004916582</v>
      </c>
    </row>
    <row r="27" customFormat="false" ht="17.25" hidden="false" customHeight="true" outlineLevel="0" collapsed="false">
      <c r="B27" s="8" t="n">
        <v>2020</v>
      </c>
      <c r="C27" s="9" t="n">
        <v>24.9148</v>
      </c>
      <c r="D27" s="10" t="n">
        <v>24.9148</v>
      </c>
      <c r="E27" s="10" t="n">
        <v>24.9148</v>
      </c>
      <c r="F27" s="10" t="n">
        <v>26.8451</v>
      </c>
      <c r="G27" s="10" t="n">
        <v>26.8451</v>
      </c>
      <c r="H27" s="10" t="n">
        <v>26.8451</v>
      </c>
      <c r="I27" s="10" t="n">
        <v>26.8451</v>
      </c>
      <c r="J27" s="10" t="n">
        <v>26.8451</v>
      </c>
      <c r="K27" s="10" t="n">
        <v>26.8451</v>
      </c>
      <c r="L27" s="10" t="n">
        <v>28.18835</v>
      </c>
      <c r="M27" s="10" t="n">
        <v>28.18835</v>
      </c>
      <c r="N27" s="10" t="n">
        <v>28.18835</v>
      </c>
      <c r="O27" s="13" t="n">
        <f aca="false">AVERAGE(C27:N27)</f>
        <v>26.6983375</v>
      </c>
      <c r="P27" s="14" t="n">
        <f aca="false">O27/O26-1</f>
        <v>0.130940254996312</v>
      </c>
    </row>
    <row r="28" customFormat="false" ht="17.25" hidden="false" customHeight="true" outlineLevel="0" collapsed="false">
      <c r="B28" s="8" t="n">
        <v>2021</v>
      </c>
      <c r="C28" s="9" t="n">
        <v>28.18835</v>
      </c>
      <c r="D28" s="10" t="n">
        <v>28.18835</v>
      </c>
      <c r="E28" s="10" t="n">
        <v>28.18835</v>
      </c>
      <c r="F28" s="10" t="n">
        <v>28.9147</v>
      </c>
      <c r="G28" s="10" t="n">
        <v>28.9147</v>
      </c>
      <c r="H28" s="10" t="n">
        <v>28.9147</v>
      </c>
      <c r="I28" s="10" t="n">
        <v>28.9147</v>
      </c>
      <c r="J28" s="10" t="n">
        <v>28.9147</v>
      </c>
      <c r="K28" s="10" t="n">
        <f aca="false">31.08*(1-0.5%)</f>
        <v>30.9246</v>
      </c>
      <c r="L28" s="10" t="n">
        <v>30.9246</v>
      </c>
      <c r="M28" s="10" t="n">
        <v>30.9246</v>
      </c>
      <c r="N28" s="10" t="n">
        <v>30.9246</v>
      </c>
      <c r="O28" s="13" t="n">
        <f aca="false">AVERAGE(C28:N28)</f>
        <v>29.4030791666667</v>
      </c>
      <c r="P28" s="14" t="n">
        <f aca="false">O28/O27-1</f>
        <v>0.101307494021554</v>
      </c>
    </row>
    <row r="29" customFormat="false" ht="17.25" hidden="false" customHeight="true" outlineLevel="0" collapsed="false">
      <c r="B29" s="8" t="n">
        <v>2022</v>
      </c>
      <c r="C29" s="9" t="n">
        <v>30.9246</v>
      </c>
      <c r="D29" s="10" t="n">
        <v>30.9246</v>
      </c>
      <c r="E29" s="10" t="n">
        <v>31.77035</v>
      </c>
      <c r="F29" s="10" t="n">
        <v>31.77035</v>
      </c>
      <c r="G29" s="10" t="n">
        <v>31.77035</v>
      </c>
      <c r="H29" s="10" t="n">
        <v>31.77035</v>
      </c>
      <c r="I29" s="10" t="n">
        <v>31.77035</v>
      </c>
      <c r="J29" s="10" t="n">
        <v>31.77035</v>
      </c>
      <c r="K29" s="10" t="n">
        <v>35.0837</v>
      </c>
      <c r="L29" s="10" t="n">
        <v>35.0837</v>
      </c>
      <c r="M29" s="10" t="n">
        <v>35.0837</v>
      </c>
      <c r="N29" s="10" t="n">
        <v>35.0837</v>
      </c>
      <c r="O29" s="13" t="n">
        <f aca="false">AVERAGE(C29:N29)</f>
        <v>32.7338416666667</v>
      </c>
      <c r="P29" s="14" t="n">
        <f aca="false">O29/O28-1</f>
        <v>0.113279377344125</v>
      </c>
    </row>
    <row r="30" customFormat="false" ht="17.25" hidden="false" customHeight="true" outlineLevel="0" collapsed="false">
      <c r="B30" s="15" t="n">
        <v>2023</v>
      </c>
      <c r="C30" s="16" t="n">
        <v>35.0837</v>
      </c>
      <c r="D30" s="17" t="n">
        <v>35.0837</v>
      </c>
      <c r="E30" s="17" t="n">
        <v>35.0837</v>
      </c>
      <c r="F30" s="17" t="n">
        <v>35.0837</v>
      </c>
      <c r="G30" s="17" t="n">
        <v>36.3374</v>
      </c>
      <c r="H30" s="17" t="n">
        <v>36.3374</v>
      </c>
      <c r="I30" s="17" t="n">
        <v>36.3374</v>
      </c>
      <c r="J30" s="17" t="n">
        <v>36.3374</v>
      </c>
      <c r="K30" s="17"/>
      <c r="L30" s="17"/>
      <c r="M30" s="17"/>
      <c r="N30" s="17"/>
      <c r="O30" s="18"/>
      <c r="P30" s="19"/>
    </row>
    <row r="31" customFormat="false" ht="14.4" hidden="false" customHeight="false" outlineLevel="0" collapsed="false">
      <c r="B31" s="20" t="s">
        <v>18</v>
      </c>
    </row>
    <row r="32" customFormat="false" ht="14.4" hidden="false" customHeight="false" outlineLevel="0" collapsed="false">
      <c r="C32" s="21"/>
      <c r="D32" s="21"/>
      <c r="E32" s="22"/>
    </row>
    <row r="33" customFormat="false" ht="14.4" hidden="false" customHeight="false" outlineLevel="0" collapsed="false">
      <c r="C33" s="21"/>
      <c r="D33" s="21"/>
      <c r="E33" s="22"/>
      <c r="P33" s="23"/>
    </row>
    <row r="34" customFormat="false" ht="15" hidden="false" customHeight="false" outlineLevel="0" collapsed="false">
      <c r="P34" s="23"/>
    </row>
    <row r="35" customFormat="false" ht="15" hidden="false" customHeight="false" outlineLevel="0" collapsed="false">
      <c r="F35" s="1" t="s">
        <v>28</v>
      </c>
      <c r="G35" s="1"/>
      <c r="H35" s="1"/>
      <c r="I35" s="1"/>
      <c r="J35" s="1"/>
      <c r="P35" s="23"/>
    </row>
    <row r="36" customFormat="false" ht="15" hidden="false" customHeight="false" outlineLevel="0" collapsed="false">
      <c r="B36" s="0" t="s">
        <v>20</v>
      </c>
      <c r="P36" s="23"/>
    </row>
    <row r="37" customFormat="false" ht="15" hidden="false" customHeight="false" outlineLevel="0" collapsed="false">
      <c r="B37" s="4" t="s">
        <v>3</v>
      </c>
      <c r="C37" s="5" t="s">
        <v>4</v>
      </c>
      <c r="D37" s="5" t="s">
        <v>5</v>
      </c>
      <c r="E37" s="5" t="s">
        <v>6</v>
      </c>
      <c r="F37" s="5" t="s">
        <v>7</v>
      </c>
      <c r="G37" s="5" t="s">
        <v>8</v>
      </c>
      <c r="H37" s="5" t="s">
        <v>9</v>
      </c>
      <c r="I37" s="5" t="s">
        <v>10</v>
      </c>
      <c r="J37" s="5" t="s">
        <v>11</v>
      </c>
      <c r="K37" s="5" t="s">
        <v>12</v>
      </c>
      <c r="L37" s="5" t="s">
        <v>13</v>
      </c>
      <c r="M37" s="5" t="s">
        <v>14</v>
      </c>
      <c r="N37" s="5" t="s">
        <v>15</v>
      </c>
      <c r="O37" s="6" t="s">
        <v>16</v>
      </c>
      <c r="P37" s="24" t="s">
        <v>17</v>
      </c>
    </row>
    <row r="38" customFormat="false" ht="14.4" hidden="false" customHeight="false" outlineLevel="0" collapsed="false">
      <c r="B38" s="8" t="n">
        <v>2008</v>
      </c>
      <c r="C38" s="10"/>
      <c r="D38" s="10"/>
      <c r="E38" s="10" t="n">
        <f aca="false">E15*$E$84/E84</f>
        <v>11.180815</v>
      </c>
      <c r="F38" s="10" t="n">
        <f aca="false">F15*$E$84/F84</f>
        <v>11.1439980657383</v>
      </c>
      <c r="G38" s="10" t="n">
        <f aca="false">G15*$E$84/G84</f>
        <v>11.0475739496972</v>
      </c>
      <c r="H38" s="10" t="n">
        <f aca="false">H15*$E$84/H84</f>
        <v>10.9077203807471</v>
      </c>
      <c r="I38" s="10" t="n">
        <f aca="false">I15*$E$84/I84</f>
        <v>10.8592266302625</v>
      </c>
      <c r="J38" s="10" t="n">
        <f aca="false">J15*$E$84/J84</f>
        <v>10.7499278700727</v>
      </c>
      <c r="K38" s="10" t="n">
        <f aca="false">K15*$E$84/K84</f>
        <v>10.6857235608856</v>
      </c>
      <c r="L38" s="10" t="n">
        <f aca="false">L15*$E$84/L84</f>
        <v>10.1007481589823</v>
      </c>
      <c r="M38" s="10" t="n">
        <f aca="false">M15*$E$84/M84</f>
        <v>10.0819520120031</v>
      </c>
      <c r="N38" s="10" t="n">
        <f aca="false">N15*$E$84/N84</f>
        <v>9.98901840882673</v>
      </c>
      <c r="O38" s="11" t="n">
        <f aca="false">AVERAGE(C38:N38)</f>
        <v>10.6746704037216</v>
      </c>
      <c r="P38" s="25"/>
    </row>
    <row r="39" customFormat="false" ht="14.4" hidden="false" customHeight="false" outlineLevel="0" collapsed="false">
      <c r="B39" s="8" t="n">
        <v>2009</v>
      </c>
      <c r="C39" s="10" t="n">
        <f aca="false">C16*$E$84/C85</f>
        <v>9.91060758723958</v>
      </c>
      <c r="D39" s="10" t="n">
        <f aca="false">D16*$E$84/D85</f>
        <v>9.93722515461802</v>
      </c>
      <c r="E39" s="10" t="n">
        <f aca="false">E16*$E$84/E85</f>
        <v>9.86144709946694</v>
      </c>
      <c r="F39" s="10" t="n">
        <f aca="false">F16*$E$84/F85</f>
        <v>9.86546427970966</v>
      </c>
      <c r="G39" s="10" t="n">
        <f aca="false">G16*$E$84/G85</f>
        <v>9.82543915999705</v>
      </c>
      <c r="H39" s="10" t="n">
        <f aca="false">H16*$E$84/H85</f>
        <v>9.71507720159731</v>
      </c>
      <c r="I39" s="10" t="n">
        <f aca="false">I16*$E$84/I85</f>
        <v>9.620003320273</v>
      </c>
      <c r="J39" s="10" t="n">
        <f aca="false">J16*$E$84/J85</f>
        <v>9.50298333910034</v>
      </c>
      <c r="K39" s="10" t="n">
        <f aca="false">K16*$E$84/K85</f>
        <v>9.48099978450423</v>
      </c>
      <c r="L39" s="10" t="n">
        <f aca="false">L16*$E$84/L85</f>
        <v>9.48201217102687</v>
      </c>
      <c r="M39" s="10" t="n">
        <f aca="false">M16*$E$84/M85</f>
        <v>9.47661527320266</v>
      </c>
      <c r="N39" s="10" t="n">
        <f aca="false">N16*$E$84/N85</f>
        <v>9.43232418457671</v>
      </c>
      <c r="O39" s="13" t="n">
        <f aca="false">AVERAGE(C39:N39)</f>
        <v>9.67584987960936</v>
      </c>
      <c r="P39" s="14" t="n">
        <f aca="false">O39/O38-1</f>
        <v>-0.0935692144428151</v>
      </c>
    </row>
    <row r="40" customFormat="false" ht="14.4" hidden="false" customHeight="false" outlineLevel="0" collapsed="false">
      <c r="B40" s="8" t="n">
        <v>2010</v>
      </c>
      <c r="C40" s="10" t="n">
        <f aca="false">C17*$E$84/C86</f>
        <v>9.3449725311327</v>
      </c>
      <c r="D40" s="10" t="n">
        <f aca="false">D17*$E$84/D86</f>
        <v>9.29313932690295</v>
      </c>
      <c r="E40" s="10" t="n">
        <f aca="false">E17*$E$84/E86</f>
        <v>9.20578934083212</v>
      </c>
      <c r="F40" s="10" t="n">
        <f aca="false">F17*$E$84/F86</f>
        <v>9.18959370606092</v>
      </c>
      <c r="G40" s="10" t="n">
        <f aca="false">G17*$E$84/G86</f>
        <v>9.17503468038574</v>
      </c>
      <c r="H40" s="10" t="n">
        <f aca="false">H17*$E$84/H86</f>
        <v>9.14919572569289</v>
      </c>
      <c r="I40" s="10" t="n">
        <f aca="false">I17*$E$84/I86</f>
        <v>9.05096768745965</v>
      </c>
      <c r="J40" s="10" t="n">
        <f aca="false">J17*$E$84/J86</f>
        <v>8.94400308695652</v>
      </c>
      <c r="K40" s="10" t="n">
        <f aca="false">K17*$E$84/K86</f>
        <v>9.2118970163018</v>
      </c>
      <c r="L40" s="10" t="n">
        <f aca="false">L17*$E$84/L86</f>
        <v>9.15307029418612</v>
      </c>
      <c r="M40" s="10" t="n">
        <f aca="false">M17*$E$84/M86</f>
        <v>9.16007760426721</v>
      </c>
      <c r="N40" s="10" t="n">
        <f aca="false">N17*$E$84/N86</f>
        <v>9.11215560627131</v>
      </c>
      <c r="O40" s="13" t="n">
        <f aca="false">AVERAGE(C40:N40)</f>
        <v>9.16582471720416</v>
      </c>
      <c r="P40" s="14" t="n">
        <f aca="false">O40/O39-1</f>
        <v>-0.0527111487622411</v>
      </c>
    </row>
    <row r="41" customFormat="false" ht="14.4" hidden="false" customHeight="false" outlineLevel="0" collapsed="false">
      <c r="B41" s="8" t="n">
        <v>2011</v>
      </c>
      <c r="C41" s="10" t="n">
        <f aca="false">C18*$E$84/C87</f>
        <v>8.99965985804574</v>
      </c>
      <c r="D41" s="10" t="n">
        <f aca="false">D18*$E$84/D87</f>
        <v>8.91600352864121</v>
      </c>
      <c r="E41" s="10" t="n">
        <f aca="false">E18*$E$84/E87</f>
        <v>8.79127410156422</v>
      </c>
      <c r="F41" s="10" t="n">
        <f aca="false">F18*$E$84/F87</f>
        <v>8.76168808295319</v>
      </c>
      <c r="G41" s="10" t="n">
        <f aca="false">G18*$E$84/G87</f>
        <v>8.73313744131811</v>
      </c>
      <c r="H41" s="10" t="n">
        <f aca="false">H18*$E$84/H87</f>
        <v>8.70227829841593</v>
      </c>
      <c r="I41" s="10" t="n">
        <f aca="false">I18*$E$84/I87</f>
        <v>8.63711431874058</v>
      </c>
      <c r="J41" s="10" t="n">
        <f aca="false">J18*$E$84/J87</f>
        <v>8.58908059786155</v>
      </c>
      <c r="K41" s="10" t="n">
        <f aca="false">K18*$E$84/K87</f>
        <v>8.54558342518176</v>
      </c>
      <c r="L41" s="10" t="n">
        <f aca="false">L18*$E$84/L87</f>
        <v>9.93487325054672</v>
      </c>
      <c r="M41" s="10" t="n">
        <f aca="false">M18*$E$84/M87</f>
        <v>9.89341652796933</v>
      </c>
      <c r="N41" s="10" t="n">
        <f aca="false">N18*$E$84/N87</f>
        <v>9.82418083219348</v>
      </c>
      <c r="O41" s="13" t="n">
        <f aca="false">AVERAGE(C41:N41)</f>
        <v>9.02735752195265</v>
      </c>
      <c r="P41" s="14" t="n">
        <f aca="false">O41/O40-1</f>
        <v>-0.0151068997633796</v>
      </c>
    </row>
    <row r="42" customFormat="false" ht="14.4" hidden="false" customHeight="false" outlineLevel="0" collapsed="false">
      <c r="B42" s="8" t="n">
        <v>2012</v>
      </c>
      <c r="C42" s="10" t="n">
        <f aca="false">C19*$E$84/C88</f>
        <v>9.75234038735112</v>
      </c>
      <c r="D42" s="10" t="n">
        <f aca="false">D19*$E$84/D88</f>
        <v>9.67188866264357</v>
      </c>
      <c r="E42" s="10" t="n">
        <f aca="false">E19*$E$84/E88</f>
        <v>9.57725348632147</v>
      </c>
      <c r="F42" s="10" t="n">
        <f aca="false">F19*$E$84/F88</f>
        <v>9.79444449549782</v>
      </c>
      <c r="G42" s="10" t="n">
        <f aca="false">G19*$E$84/G88</f>
        <v>9.75622227307637</v>
      </c>
      <c r="H42" s="10" t="n">
        <f aca="false">H19*$E$84/H88</f>
        <v>9.72689062949298</v>
      </c>
      <c r="I42" s="10" t="n">
        <f aca="false">I19*$E$84/I88</f>
        <v>9.70115584521881</v>
      </c>
      <c r="J42" s="10" t="n">
        <f aca="false">J19*$E$84/J88</f>
        <v>9.61130678278166</v>
      </c>
      <c r="K42" s="10" t="n">
        <f aca="false">K19*$E$84/K88</f>
        <v>9.49597773903108</v>
      </c>
      <c r="L42" s="10" t="n">
        <f aca="false">L19*$E$84/L88</f>
        <v>9.38818862583734</v>
      </c>
      <c r="M42" s="10" t="n">
        <f aca="false">M19*$E$84/M88</f>
        <v>9.35545212867291</v>
      </c>
      <c r="N42" s="10" t="n">
        <f aca="false">N19*$E$84/N88</f>
        <v>9.42438366423373</v>
      </c>
      <c r="O42" s="13" t="n">
        <f aca="false">AVERAGE(C42:N42)</f>
        <v>9.60462539334657</v>
      </c>
      <c r="P42" s="14" t="n">
        <f aca="false">O42/O41-1</f>
        <v>0.0639464948618822</v>
      </c>
    </row>
    <row r="43" customFormat="false" ht="14.4" hidden="false" customHeight="false" outlineLevel="0" collapsed="false">
      <c r="B43" s="8" t="n">
        <v>2013</v>
      </c>
      <c r="C43" s="9" t="n">
        <f aca="false">C20*$E$84/C89</f>
        <v>9.24847873961124</v>
      </c>
      <c r="D43" s="10" t="n">
        <f aca="false">D20*$E$84/D89</f>
        <v>9.15762621786014</v>
      </c>
      <c r="E43" s="10" t="n">
        <f aca="false">E20*$E$84/E89</f>
        <v>9.0977922528274</v>
      </c>
      <c r="F43" s="10" t="n">
        <f aca="false">F20*$E$84/F89</f>
        <v>9.0573409739758</v>
      </c>
      <c r="G43" s="10" t="n">
        <f aca="false">G20*$E$84/G89</f>
        <v>9.02834915700394</v>
      </c>
      <c r="H43" s="10" t="n">
        <f aca="false">H20*$E$84/H89</f>
        <v>8.98924623101545</v>
      </c>
      <c r="I43" s="10" t="n">
        <f aca="false">I20*$E$84/I89</f>
        <v>8.92072063327679</v>
      </c>
      <c r="J43" s="10" t="n">
        <f aca="false">J20*$E$84/J89</f>
        <v>9.25491346021094</v>
      </c>
      <c r="K43" s="10" t="n">
        <f aca="false">K20*$E$84/K89</f>
        <v>9.13033231457503</v>
      </c>
      <c r="L43" s="10" t="n">
        <f aca="false">L20*$E$84/L89</f>
        <v>9.05575801466804</v>
      </c>
      <c r="M43" s="10" t="n">
        <f aca="false">M20*$E$84/M89</f>
        <v>9.03730439695651</v>
      </c>
      <c r="N43" s="10" t="n">
        <f aca="false">N20*$E$84/N89</f>
        <v>9.10294203842805</v>
      </c>
      <c r="O43" s="13" t="n">
        <f aca="false">AVERAGE(C43:N43)</f>
        <v>9.09006703586744</v>
      </c>
      <c r="P43" s="14" t="n">
        <f aca="false">O43/O42-1</f>
        <v>-0.0535740163104724</v>
      </c>
    </row>
    <row r="44" customFormat="false" ht="14.4" hidden="false" customHeight="false" outlineLevel="0" collapsed="false">
      <c r="B44" s="8" t="n">
        <v>2014</v>
      </c>
      <c r="C44" s="9" t="n">
        <f aca="false">C21*$E$84/C90</f>
        <v>8.88617191744514</v>
      </c>
      <c r="D44" s="10" t="n">
        <f aca="false">D21*$E$84/D90</f>
        <v>8.741336274791</v>
      </c>
      <c r="E44" s="10" t="n">
        <f aca="false">E21*$E$84/E90</f>
        <v>8.69060648181852</v>
      </c>
      <c r="F44" s="10" t="n">
        <f aca="false">F21*$E$84/F90</f>
        <v>9.57411115086487</v>
      </c>
      <c r="G44" s="10" t="n">
        <f aca="false">G21*$E$84/G90</f>
        <v>9.54388166143949</v>
      </c>
      <c r="H44" s="10" t="n">
        <f aca="false">H21*$E$84/H90</f>
        <v>9.51099144894128</v>
      </c>
      <c r="I44" s="10" t="n">
        <f aca="false">I21*$E$84/I90</f>
        <v>9.44026724126027</v>
      </c>
      <c r="J44" s="10" t="n">
        <f aca="false">J21*$E$84/J90</f>
        <v>9.36989548014379</v>
      </c>
      <c r="K44" s="10" t="n">
        <f aca="false">K21*$E$84/K90</f>
        <v>9.83442551274746</v>
      </c>
      <c r="L44" s="10" t="n">
        <f aca="false">L21*$E$84/L90</f>
        <v>9.77655914150436</v>
      </c>
      <c r="M44" s="10" t="n">
        <f aca="false">M21*$E$84/M90</f>
        <v>9.76237582634186</v>
      </c>
      <c r="N44" s="10" t="n">
        <f aca="false">N21*$E$84/N90</f>
        <v>9.81434501144527</v>
      </c>
      <c r="O44" s="13" t="n">
        <f aca="false">AVERAGE(C44:N44)</f>
        <v>9.41208059572861</v>
      </c>
      <c r="P44" s="14" t="n">
        <f aca="false">O44/O43-1</f>
        <v>0.035424772841671</v>
      </c>
    </row>
    <row r="45" customFormat="false" ht="14.4" hidden="false" customHeight="false" outlineLevel="0" collapsed="false">
      <c r="B45" s="8" t="n">
        <v>2015</v>
      </c>
      <c r="C45" s="9" t="n">
        <f aca="false">C22*$E$84/C91</f>
        <v>9.60149198415845</v>
      </c>
      <c r="D45" s="10" t="n">
        <f aca="false">D22*$E$84/D91</f>
        <v>9.49715003471519</v>
      </c>
      <c r="E45" s="10" t="n">
        <f aca="false">E22*$E$84/E91</f>
        <v>9.92254639059623</v>
      </c>
      <c r="F45" s="10" t="n">
        <f aca="false">F22*$E$84/F91</f>
        <v>9.86654149493472</v>
      </c>
      <c r="G45" s="10" t="n">
        <f aca="false">G22*$E$84/G91</f>
        <v>9.81864898369101</v>
      </c>
      <c r="H45" s="10" t="n">
        <f aca="false">H22*$E$84/H91</f>
        <v>9.77459181235732</v>
      </c>
      <c r="I45" s="10" t="n">
        <f aca="false">I22*$E$84/I91</f>
        <v>9.65791808156389</v>
      </c>
      <c r="J45" s="10" t="n">
        <f aca="false">J22*$E$84/J91</f>
        <v>9.54528360481382</v>
      </c>
      <c r="K45" s="10" t="n">
        <f aca="false">K22*$E$84/K91</f>
        <v>9.48009754913016</v>
      </c>
      <c r="L45" s="10" t="n">
        <f aca="false">L22*$E$84/L91</f>
        <v>9.42331538625104</v>
      </c>
      <c r="M45" s="10" t="n">
        <f aca="false">M22*$E$84/M91</f>
        <v>9.38334903868841</v>
      </c>
      <c r="N45" s="10" t="n">
        <f aca="false">N22*$E$84/N91</f>
        <v>9.43524601811209</v>
      </c>
      <c r="O45" s="13" t="n">
        <f aca="false">AVERAGE(C45:N45)</f>
        <v>9.61718169825103</v>
      </c>
      <c r="P45" s="14" t="n">
        <f aca="false">O45/O44-1</f>
        <v>0.0217912607564683</v>
      </c>
    </row>
    <row r="46" customFormat="false" ht="14.4" hidden="false" customHeight="false" outlineLevel="0" collapsed="false">
      <c r="B46" s="8" t="n">
        <v>2016</v>
      </c>
      <c r="C46" s="9" t="n">
        <f aca="false">C23*$E$84/C92</f>
        <v>9.2100128134388</v>
      </c>
      <c r="D46" s="10" t="n">
        <f aca="false">D23*$E$84/D92</f>
        <v>9.06496395606966</v>
      </c>
      <c r="E46" s="10" t="n">
        <f aca="false">E23*$E$84/E92</f>
        <v>8.97191338194197</v>
      </c>
      <c r="F46" s="10" t="n">
        <f aca="false">F23*$E$84/F92</f>
        <v>8.93116796983778</v>
      </c>
      <c r="G46" s="10" t="n">
        <f aca="false">G23*$E$84/G92</f>
        <v>8.84580102416494</v>
      </c>
      <c r="H46" s="10" t="n">
        <f aca="false">H23*$E$84/H92</f>
        <v>8.81057413936956</v>
      </c>
      <c r="I46" s="10" t="n">
        <f aca="false">I23*$E$84/I92</f>
        <v>8.77617063306112</v>
      </c>
      <c r="J46" s="10" t="n">
        <f aca="false">J23*$E$84/J92</f>
        <v>8.72641051360829</v>
      </c>
      <c r="K46" s="10" t="n">
        <f aca="false">K23*$E$84/K92</f>
        <v>8.7049512476213</v>
      </c>
      <c r="L46" s="10" t="n">
        <f aca="false">L23*$E$84/L92</f>
        <v>8.68892593236427</v>
      </c>
      <c r="M46" s="10" t="n">
        <f aca="false">M23*$E$84/M92</f>
        <v>9.1878214027768</v>
      </c>
      <c r="N46" s="10" t="n">
        <f aca="false">N23*$E$84/N92</f>
        <v>9.23822614325928</v>
      </c>
      <c r="O46" s="13" t="n">
        <f aca="false">AVERAGE(C46:N46)</f>
        <v>8.92974492979281</v>
      </c>
      <c r="P46" s="14" t="n">
        <f aca="false">O46/O45-1</f>
        <v>-0.0714800645373303</v>
      </c>
    </row>
    <row r="47" customFormat="false" ht="17.25" hidden="false" customHeight="true" outlineLevel="0" collapsed="false">
      <c r="B47" s="8" t="n">
        <v>2017</v>
      </c>
      <c r="C47" s="9" t="n">
        <f aca="false">C24*$E$84/C93</f>
        <v>9.00400977603456</v>
      </c>
      <c r="D47" s="10" t="n">
        <f aca="false">D24*$E$84/D93</f>
        <v>8.95933421342033</v>
      </c>
      <c r="E47" s="10" t="n">
        <f aca="false">E24*$E$84/E93</f>
        <v>8.89921873535391</v>
      </c>
      <c r="F47" s="10" t="n">
        <f aca="false">F24*$E$84/F93</f>
        <v>8.87970984252253</v>
      </c>
      <c r="G47" s="10" t="n">
        <f aca="false">G24*$E$84/G93</f>
        <v>8.86815045692871</v>
      </c>
      <c r="H47" s="10" t="n">
        <f aca="false">H24*$E$84/H93</f>
        <v>8.85505126866146</v>
      </c>
      <c r="I47" s="10" t="n">
        <f aca="false">I24*$E$84/I93</f>
        <v>8.82688866965635</v>
      </c>
      <c r="J47" s="10" t="n">
        <f aca="false">J24*$E$84/J93</f>
        <v>8.75930699720019</v>
      </c>
      <c r="K47" s="10" t="n">
        <f aca="false">K24*$E$84/K93</f>
        <v>8.7124603372919</v>
      </c>
      <c r="L47" s="10" t="n">
        <f aca="false">L24*$E$84/L93</f>
        <v>8.67263137099099</v>
      </c>
      <c r="M47" s="10" t="n">
        <f aca="false">M24*$E$84/M93</f>
        <v>9.51576401105461</v>
      </c>
      <c r="N47" s="10" t="n">
        <f aca="false">N24*$E$84/N93</f>
        <v>9.54493996226286</v>
      </c>
      <c r="O47" s="13" t="n">
        <f aca="false">AVERAGE(C47:N47)</f>
        <v>8.95812213678153</v>
      </c>
      <c r="P47" s="14" t="n">
        <f aca="false">O47/O46-1</f>
        <v>0.00317782951381318</v>
      </c>
    </row>
    <row r="48" customFormat="false" ht="17.25" hidden="false" customHeight="true" outlineLevel="0" collapsed="false">
      <c r="B48" s="8" t="n">
        <v>2018</v>
      </c>
      <c r="C48" s="9" t="n">
        <f aca="false">C25*$E$84/C94</f>
        <v>9.29280947269366</v>
      </c>
      <c r="D48" s="10" t="n">
        <f aca="false">D25*$E$84/D94</f>
        <v>9.21187159777097</v>
      </c>
      <c r="E48" s="10" t="n">
        <f aca="false">E25*$E$84/E94</f>
        <v>9.18622750335036</v>
      </c>
      <c r="F48" s="10" t="n">
        <f aca="false">F25*$E$84/F94</f>
        <v>9.18009415165392</v>
      </c>
      <c r="G48" s="10" t="n">
        <f aca="false">G25*$E$84/G94</f>
        <v>9.10612242329465</v>
      </c>
      <c r="H48" s="10" t="n">
        <f aca="false">H25*$E$84/H94</f>
        <v>9.01704187275526</v>
      </c>
      <c r="I48" s="10" t="n">
        <f aca="false">I25*$E$84/I94</f>
        <v>8.96364601443341</v>
      </c>
      <c r="J48" s="10" t="n">
        <f aca="false">J25*$E$84/J94</f>
        <v>8.90366586733991</v>
      </c>
      <c r="K48" s="10" t="n">
        <f aca="false">K25*$E$84/K94</f>
        <v>9.40013269361934</v>
      </c>
      <c r="L48" s="10" t="n">
        <f aca="false">L25*$E$84/L94</f>
        <v>9.37847804314117</v>
      </c>
      <c r="M48" s="10" t="n">
        <f aca="false">M25*$E$84/M94</f>
        <v>9.34443638055263</v>
      </c>
      <c r="N48" s="10" t="n">
        <f aca="false">N25*$E$84/N94</f>
        <v>9.38048821955165</v>
      </c>
      <c r="O48" s="13" t="n">
        <f aca="false">AVERAGE(C48:N48)</f>
        <v>9.19708452001308</v>
      </c>
      <c r="P48" s="14" t="n">
        <f aca="false">O48/O47-1</f>
        <v>0.0266754995726592</v>
      </c>
    </row>
    <row r="49" customFormat="false" ht="17.25" hidden="false" customHeight="true" outlineLevel="0" collapsed="false">
      <c r="B49" s="8" t="n">
        <v>2019</v>
      </c>
      <c r="C49" s="9" t="n">
        <f aca="false">C26*$E$84/C95</f>
        <v>9.18123832555058</v>
      </c>
      <c r="D49" s="10" t="n">
        <f aca="false">D26*$E$84/D95</f>
        <v>9.91366291457442</v>
      </c>
      <c r="E49" s="10" t="n">
        <f aca="false">E26*$E$84/E95</f>
        <v>9.85938075800927</v>
      </c>
      <c r="F49" s="10" t="n">
        <f aca="false">F26*$E$84/F95</f>
        <v>9.81728999559209</v>
      </c>
      <c r="G49" s="10" t="n">
        <f aca="false">G26*$E$84/G95</f>
        <v>9.77856202132801</v>
      </c>
      <c r="H49" s="10" t="n">
        <f aca="false">H26*$E$84/H95</f>
        <v>9.71633842874676</v>
      </c>
      <c r="I49" s="10" t="n">
        <f aca="false">I26*$E$84/I95</f>
        <v>9.64270749188145</v>
      </c>
      <c r="J49" s="10" t="n">
        <f aca="false">J26*$E$84/J95</f>
        <v>10.3788984644354</v>
      </c>
      <c r="K49" s="10" t="n">
        <f aca="false">K26*$E$84/K95</f>
        <v>10.3256388718767</v>
      </c>
      <c r="L49" s="10" t="n">
        <f aca="false">L26*$E$84/L95</f>
        <v>10.2485399513579</v>
      </c>
      <c r="M49" s="10" t="n">
        <f aca="false">M26*$E$84/M95</f>
        <v>10.20564425036</v>
      </c>
      <c r="N49" s="10" t="n">
        <f aca="false">N26*$E$84/N95</f>
        <v>10.2086603997788</v>
      </c>
      <c r="O49" s="13" t="n">
        <f aca="false">AVERAGE(C49:N49)</f>
        <v>9.93971348945761</v>
      </c>
      <c r="P49" s="14" t="n">
        <f aca="false">O49/O48-1</f>
        <v>0.0807461286050548</v>
      </c>
    </row>
    <row r="50" customFormat="false" ht="17.25" hidden="false" customHeight="true" outlineLevel="0" collapsed="false">
      <c r="B50" s="8" t="n">
        <v>2020</v>
      </c>
      <c r="C50" s="9" t="n">
        <f aca="false">C27*$E$84/C96</f>
        <v>9.99933533247986</v>
      </c>
      <c r="D50" s="10" t="n">
        <f aca="false">D27*$E$84/D96</f>
        <v>9.93843979266855</v>
      </c>
      <c r="E50" s="10" t="n">
        <f aca="false">E27*$E$84/E96</f>
        <v>9.80769560080967</v>
      </c>
      <c r="F50" s="10" t="n">
        <f aca="false">F27*$E$84/F96</f>
        <v>10.3606576296366</v>
      </c>
      <c r="G50" s="10" t="n">
        <f aca="false">G27*$E$84/G96</f>
        <v>10.3023442770431</v>
      </c>
      <c r="H50" s="10" t="n">
        <f aca="false">H27*$E$84/H96</f>
        <v>10.300443475516</v>
      </c>
      <c r="I50" s="10" t="n">
        <f aca="false">I27*$E$84/I96</f>
        <v>10.2442137047198</v>
      </c>
      <c r="J50" s="10" t="n">
        <f aca="false">J27*$E$84/J96</f>
        <v>10.1858061735626</v>
      </c>
      <c r="K50" s="10" t="n">
        <f aca="false">K27*$E$84/K96</f>
        <v>10.1211754237304</v>
      </c>
      <c r="L50" s="10" t="n">
        <f aca="false">L27*$E$84/L96</f>
        <v>10.5663109355793</v>
      </c>
      <c r="M50" s="10" t="n">
        <f aca="false">M27*$E$84/M96</f>
        <v>10.5363995633509</v>
      </c>
      <c r="N50" s="10" t="n">
        <f aca="false">N27*$E$84/N96</f>
        <v>10.5563216261817</v>
      </c>
      <c r="O50" s="13" t="n">
        <f aca="false">AVERAGE(C50:N50)</f>
        <v>10.2432619612732</v>
      </c>
      <c r="P50" s="14" t="n">
        <f aca="false">O50/O49-1</f>
        <v>0.0305389558901827</v>
      </c>
    </row>
    <row r="51" customFormat="false" ht="17.25" hidden="false" customHeight="true" outlineLevel="0" collapsed="false">
      <c r="B51" s="8" t="n">
        <v>2021</v>
      </c>
      <c r="C51" s="9" t="n">
        <f aca="false">C28*$E$84/C97</f>
        <v>10.3898078019573</v>
      </c>
      <c r="D51" s="10" t="n">
        <f aca="false">D28*$E$84/D97</f>
        <v>10.3048812253296</v>
      </c>
      <c r="E51" s="10" t="n">
        <f aca="false">E28*$E$84/E97</f>
        <v>10.241868193159</v>
      </c>
      <c r="F51" s="10" t="n">
        <f aca="false">F28*$E$84/F97</f>
        <v>10.4532719019567</v>
      </c>
      <c r="G51" s="10" t="n">
        <f aca="false">G28*$E$84/G97</f>
        <v>10.4057878634663</v>
      </c>
      <c r="H51" s="10" t="n">
        <f aca="false">H28*$E$84/H97</f>
        <v>10.3369197844353</v>
      </c>
      <c r="I51" s="10" t="n">
        <f aca="false">I28*$E$84/I97</f>
        <v>10.2834453383508</v>
      </c>
      <c r="J51" s="10" t="n">
        <f aca="false">J28*$E$84/J97</f>
        <v>10.1966928002045</v>
      </c>
      <c r="K51" s="10" t="n">
        <f aca="false">K28*$E$84/K97</f>
        <v>10.8553185093748</v>
      </c>
      <c r="L51" s="10" t="n">
        <f aca="false">L28*$E$84/L97</f>
        <v>10.7437912644155</v>
      </c>
      <c r="M51" s="10" t="n">
        <f aca="false">M28*$E$84/M97</f>
        <v>10.7164898160868</v>
      </c>
      <c r="N51" s="10" t="n">
        <f aca="false">N28*$E$84/N97</f>
        <v>10.7272147965124</v>
      </c>
      <c r="O51" s="13" t="n">
        <f aca="false">AVERAGE(C51:N51)</f>
        <v>10.4712907746041</v>
      </c>
      <c r="P51" s="14" t="n">
        <f aca="false">O51/O50-1</f>
        <v>0.0222613474294602</v>
      </c>
    </row>
    <row r="52" customFormat="false" ht="17.25" hidden="false" customHeight="true" outlineLevel="0" collapsed="false">
      <c r="B52" s="8" t="n">
        <v>2022</v>
      </c>
      <c r="C52" s="9" t="n">
        <f aca="false">C29*$E$84/C98</f>
        <v>10.5391182774864</v>
      </c>
      <c r="D52" s="10" t="n">
        <f aca="false">D29*$E$84/D98</f>
        <v>10.3863589322983</v>
      </c>
      <c r="E52" s="10" t="n">
        <f aca="false">E29*$E$84/E98</f>
        <v>10.5536615647396</v>
      </c>
      <c r="F52" s="10" t="n">
        <f aca="false">F29*$E$84/F98</f>
        <v>10.5020780013594</v>
      </c>
      <c r="G52" s="10" t="n">
        <f aca="false">G29*$E$84/G98</f>
        <v>10.4534765012344</v>
      </c>
      <c r="H52" s="10" t="n">
        <f aca="false">H29*$E$84/H98</f>
        <v>10.3926383367758</v>
      </c>
      <c r="I52" s="10" t="n">
        <f aca="false">I29*$E$84/I98</f>
        <v>10.3131504294158</v>
      </c>
      <c r="J52" s="10" t="n">
        <f aca="false">J29*$E$84/J98</f>
        <v>10.2285313454682</v>
      </c>
      <c r="K52" s="10" t="n">
        <f aca="false">K29*$E$84/K98</f>
        <v>11.2011983104742</v>
      </c>
      <c r="L52" s="10" t="n">
        <f aca="false">L29*$E$84/L98</f>
        <v>11.1776032929684</v>
      </c>
      <c r="M52" s="10" t="n">
        <f aca="false">M29*$E$84/M98</f>
        <v>11.2089884606582</v>
      </c>
      <c r="N52" s="10" t="n">
        <f aca="false">N29*$E$84/N98</f>
        <v>11.2371602422523</v>
      </c>
      <c r="O52" s="13" t="n">
        <f aca="false">AVERAGE(C52:N52)</f>
        <v>10.6828303079276</v>
      </c>
      <c r="P52" s="14" t="n">
        <f aca="false">O52/O51-1</f>
        <v>0.0202018583837373</v>
      </c>
    </row>
    <row r="53" customFormat="false" ht="17.25" hidden="false" customHeight="true" outlineLevel="0" collapsed="false">
      <c r="B53" s="15" t="n">
        <v>2023</v>
      </c>
      <c r="C53" s="16" t="n">
        <f aca="false">C30*$E$84/C99</f>
        <v>11.065838325877</v>
      </c>
      <c r="D53" s="17" t="n">
        <f aca="false">D30*$E$84/D99</f>
        <v>10.9562863095162</v>
      </c>
      <c r="E53" s="17" t="n">
        <f aca="false">E30*$E$84/E99</f>
        <v>10.8583672945098</v>
      </c>
      <c r="F53" s="17" t="n">
        <f aca="false">F30*$E$84/F99</f>
        <v>10.9039150258203</v>
      </c>
      <c r="G53" s="17" t="n">
        <f aca="false">G30*$E$84/G99</f>
        <v>11.1639632042998</v>
      </c>
      <c r="H53" s="17" t="n">
        <f aca="false">H30*$E$84/H99</f>
        <v>11.2158785534382</v>
      </c>
      <c r="I53" s="17" t="n">
        <f aca="false">I30*$E$84/I99</f>
        <v>11.256227363013</v>
      </c>
      <c r="J53" s="17" t="n">
        <f aca="false">J30*$E$84/J99</f>
        <v>11.2365620138396</v>
      </c>
      <c r="K53" s="17"/>
      <c r="L53" s="17"/>
      <c r="M53" s="17"/>
      <c r="N53" s="17"/>
      <c r="O53" s="18"/>
      <c r="P53" s="19"/>
    </row>
    <row r="54" customFormat="false" ht="14.4" hidden="false" customHeight="false" outlineLevel="0" collapsed="false">
      <c r="B54" s="20" t="s">
        <v>21</v>
      </c>
      <c r="P54" s="23"/>
    </row>
    <row r="55" customFormat="false" ht="14.4" hidden="false" customHeight="false" outlineLevel="0" collapsed="false">
      <c r="O55" s="26"/>
      <c r="P55" s="23"/>
    </row>
    <row r="56" customFormat="false" ht="14.4" hidden="false" customHeight="false" outlineLevel="0" collapsed="false">
      <c r="M56" s="27"/>
      <c r="N56" s="27"/>
      <c r="O56" s="26"/>
      <c r="P56" s="23"/>
    </row>
    <row r="57" customFormat="false" ht="15" hidden="false" customHeight="false" outlineLevel="0" collapsed="false">
      <c r="N57" s="27"/>
      <c r="P57" s="23"/>
    </row>
    <row r="58" s="28" customFormat="true" ht="30" hidden="false" customHeight="true" outlineLevel="0" collapsed="false">
      <c r="F58" s="29" t="s">
        <v>29</v>
      </c>
      <c r="G58" s="29"/>
      <c r="H58" s="29"/>
      <c r="I58" s="29"/>
      <c r="J58" s="29"/>
      <c r="L58" s="30" t="s">
        <v>23</v>
      </c>
      <c r="M58" s="30"/>
      <c r="N58" s="31" t="n">
        <f aca="false">MAX('Listado de Datos'!$C$14:$C$5840)</f>
        <v>45139</v>
      </c>
      <c r="O58" s="32" t="n">
        <f aca="false">'Leche Tarifada al Consumidor'!O58</f>
        <v>103.03</v>
      </c>
      <c r="P58" s="33"/>
    </row>
    <row r="59" customFormat="false" ht="15" hidden="false" customHeight="false" outlineLevel="0" collapsed="false">
      <c r="B59" s="0" t="s">
        <v>20</v>
      </c>
      <c r="P59" s="23"/>
    </row>
    <row r="60" customFormat="false" ht="15" hidden="false" customHeight="false" outlineLevel="0" collapsed="false">
      <c r="B60" s="4" t="s">
        <v>3</v>
      </c>
      <c r="C60" s="5" t="s">
        <v>4</v>
      </c>
      <c r="D60" s="5" t="s">
        <v>5</v>
      </c>
      <c r="E60" s="5" t="s">
        <v>6</v>
      </c>
      <c r="F60" s="5" t="s">
        <v>7</v>
      </c>
      <c r="G60" s="5" t="s">
        <v>8</v>
      </c>
      <c r="H60" s="5" t="s">
        <v>9</v>
      </c>
      <c r="I60" s="5" t="s">
        <v>10</v>
      </c>
      <c r="J60" s="5" t="s">
        <v>11</v>
      </c>
      <c r="K60" s="5" t="s">
        <v>12</v>
      </c>
      <c r="L60" s="5" t="s">
        <v>13</v>
      </c>
      <c r="M60" s="5" t="s">
        <v>14</v>
      </c>
      <c r="N60" s="5" t="s">
        <v>15</v>
      </c>
      <c r="O60" s="6" t="s">
        <v>16</v>
      </c>
      <c r="P60" s="24" t="s">
        <v>17</v>
      </c>
    </row>
    <row r="61" customFormat="false" ht="14.4" hidden="false" customHeight="false" outlineLevel="0" collapsed="false">
      <c r="B61" s="8" t="n">
        <v>2008</v>
      </c>
      <c r="C61" s="10"/>
      <c r="D61" s="10"/>
      <c r="E61" s="10" t="n">
        <f aca="false">E15*$O$58/E84</f>
        <v>36.157122301341</v>
      </c>
      <c r="F61" s="10" t="n">
        <f aca="false">F15*$O$58/F84</f>
        <v>36.0380617145358</v>
      </c>
      <c r="G61" s="10" t="n">
        <f aca="false">G15*$O$58/G84</f>
        <v>35.7262402098871</v>
      </c>
      <c r="H61" s="10" t="n">
        <f aca="false">H15*$O$58/H84</f>
        <v>35.2739741991531</v>
      </c>
      <c r="I61" s="10" t="n">
        <f aca="false">I15*$O$58/I84</f>
        <v>35.1171524945525</v>
      </c>
      <c r="J61" s="10" t="n">
        <f aca="false">J15*$O$58/J84</f>
        <v>34.7636962715878</v>
      </c>
      <c r="K61" s="10" t="n">
        <f aca="false">K15*$O$58/K84</f>
        <v>34.5560689153038</v>
      </c>
      <c r="L61" s="10" t="n">
        <f aca="false">L15*$O$58/L84</f>
        <v>32.6643439247827</v>
      </c>
      <c r="M61" s="10" t="n">
        <f aca="false">M15*$O$58/M84</f>
        <v>32.6035599313867</v>
      </c>
      <c r="N61" s="10" t="n">
        <f aca="false">N15*$O$58/N84</f>
        <v>32.3030262354126</v>
      </c>
      <c r="O61" s="11" t="n">
        <f aca="false">AVERAGE(C61:N61)</f>
        <v>34.5203246197943</v>
      </c>
      <c r="P61" s="25"/>
    </row>
    <row r="62" customFormat="false" ht="14.4" hidden="false" customHeight="false" outlineLevel="0" collapsed="false">
      <c r="B62" s="8" t="n">
        <v>2009</v>
      </c>
      <c r="C62" s="10" t="n">
        <f aca="false">C16*$O$58/C85</f>
        <v>32.0494570934605</v>
      </c>
      <c r="D62" s="10" t="n">
        <f aca="false">D16*$O$58/D85</f>
        <v>32.1355344177939</v>
      </c>
      <c r="E62" s="10" t="n">
        <f aca="false">E16*$O$58/E85</f>
        <v>31.8904792578744</v>
      </c>
      <c r="F62" s="10" t="n">
        <f aca="false">F16*$O$58/F85</f>
        <v>31.9034702319082</v>
      </c>
      <c r="G62" s="10" t="n">
        <f aca="false">G16*$O$58/G85</f>
        <v>31.7740348420395</v>
      </c>
      <c r="H62" s="10" t="n">
        <f aca="false">H16*$O$58/H85</f>
        <v>31.4171403913868</v>
      </c>
      <c r="I62" s="10" t="n">
        <f aca="false">I16*$O$58/I85</f>
        <v>31.1096853485562</v>
      </c>
      <c r="J62" s="10" t="n">
        <f aca="false">J16*$O$58/J85</f>
        <v>30.7312598249284</v>
      </c>
      <c r="K62" s="10" t="n">
        <f aca="false">K16*$O$58/K85</f>
        <v>30.6601682209488</v>
      </c>
      <c r="L62" s="10" t="n">
        <f aca="false">L16*$O$58/L85</f>
        <v>30.6634421310631</v>
      </c>
      <c r="M62" s="10" t="n">
        <f aca="false">M16*$O$58/M85</f>
        <v>30.645989351934</v>
      </c>
      <c r="N62" s="10" t="n">
        <f aca="false">N16*$O$58/N85</f>
        <v>30.5027584418163</v>
      </c>
      <c r="O62" s="13" t="n">
        <f aca="false">AVERAGE(C62:N62)</f>
        <v>31.2902849628092</v>
      </c>
      <c r="P62" s="14" t="n">
        <f aca="false">O62/O61-1</f>
        <v>-0.093569214442815</v>
      </c>
    </row>
    <row r="63" customFormat="false" ht="14.4" hidden="false" customHeight="false" outlineLevel="0" collapsed="false">
      <c r="B63" s="8" t="n">
        <v>2010</v>
      </c>
      <c r="C63" s="10" t="n">
        <f aca="false">C17*$O$58/C86</f>
        <v>30.220275955808</v>
      </c>
      <c r="D63" s="10" t="n">
        <f aca="false">D17*$O$58/D86</f>
        <v>30.0526549456575</v>
      </c>
      <c r="E63" s="10" t="n">
        <f aca="false">E17*$O$58/E86</f>
        <v>29.7701778516904</v>
      </c>
      <c r="F63" s="10" t="n">
        <f aca="false">F17*$O$58/F86</f>
        <v>29.7178035348656</v>
      </c>
      <c r="G63" s="10" t="n">
        <f aca="false">G17*$O$58/G86</f>
        <v>29.6707217727645</v>
      </c>
      <c r="H63" s="10" t="n">
        <f aca="false">H17*$O$58/H86</f>
        <v>29.5871623681086</v>
      </c>
      <c r="I63" s="10" t="n">
        <f aca="false">I17*$O$58/I86</f>
        <v>29.2695072426262</v>
      </c>
      <c r="J63" s="10" t="n">
        <f aca="false">J17*$O$58/J86</f>
        <v>28.9235993510901</v>
      </c>
      <c r="K63" s="10" t="n">
        <f aca="false">K17*$O$58/K86</f>
        <v>29.7899291818872</v>
      </c>
      <c r="L63" s="10" t="n">
        <f aca="false">L17*$O$58/L86</f>
        <v>29.5996921565788</v>
      </c>
      <c r="M63" s="10" t="n">
        <f aca="false">M17*$O$58/M86</f>
        <v>29.622352773681</v>
      </c>
      <c r="N63" s="10" t="n">
        <f aca="false">N17*$O$58/N86</f>
        <v>29.4673800331015</v>
      </c>
      <c r="O63" s="13" t="n">
        <f aca="false">AVERAGE(C63:N63)</f>
        <v>29.6409380973216</v>
      </c>
      <c r="P63" s="14" t="n">
        <f aca="false">O63/O62-1</f>
        <v>-0.0527111487622413</v>
      </c>
    </row>
    <row r="64" customFormat="false" ht="14.4" hidden="false" customHeight="false" outlineLevel="0" collapsed="false">
      <c r="B64" s="8" t="n">
        <v>2011</v>
      </c>
      <c r="C64" s="10" t="n">
        <f aca="false">C18*$O$58/C87</f>
        <v>29.103585217878</v>
      </c>
      <c r="D64" s="10" t="n">
        <f aca="false">D18*$O$58/D87</f>
        <v>28.8330528699623</v>
      </c>
      <c r="E64" s="10" t="n">
        <f aca="false">E18*$O$58/E87</f>
        <v>28.4296961245552</v>
      </c>
      <c r="F64" s="10" t="n">
        <f aca="false">F18*$O$58/F87</f>
        <v>28.3340192625976</v>
      </c>
      <c r="G64" s="10" t="n">
        <f aca="false">G18*$O$58/G87</f>
        <v>28.2416906585217</v>
      </c>
      <c r="H64" s="10" t="n">
        <f aca="false">H18*$O$58/H87</f>
        <v>28.1418966985976</v>
      </c>
      <c r="I64" s="10" t="n">
        <f aca="false">I18*$O$58/I87</f>
        <v>27.9311659081531</v>
      </c>
      <c r="J64" s="10" t="n">
        <f aca="false">J18*$O$58/J87</f>
        <v>27.7758318720912</v>
      </c>
      <c r="K64" s="10" t="n">
        <f aca="false">K18*$O$58/K87</f>
        <v>27.6351683701599</v>
      </c>
      <c r="L64" s="10" t="n">
        <f aca="false">L18*$O$58/L87</f>
        <v>32.1279287036177</v>
      </c>
      <c r="M64" s="10" t="n">
        <f aca="false">M18*$O$58/M87</f>
        <v>31.9938637192276</v>
      </c>
      <c r="N64" s="10" t="n">
        <f aca="false">N18*$O$58/N87</f>
        <v>31.7699655937523</v>
      </c>
      <c r="O64" s="13" t="n">
        <f aca="false">AVERAGE(C64:N64)</f>
        <v>29.1931554165928</v>
      </c>
      <c r="P64" s="14" t="n">
        <f aca="false">O64/O63-1</f>
        <v>-0.0151068997633796</v>
      </c>
    </row>
    <row r="65" customFormat="false" ht="14.4" hidden="false" customHeight="false" outlineLevel="0" collapsed="false">
      <c r="B65" s="8" t="n">
        <v>2012</v>
      </c>
      <c r="C65" s="10" t="n">
        <f aca="false">C19*$O$58/C88</f>
        <v>31.5376440903245</v>
      </c>
      <c r="D65" s="10" t="n">
        <f aca="false">D19*$O$58/D88</f>
        <v>31.2774749658372</v>
      </c>
      <c r="E65" s="10" t="n">
        <f aca="false">E19*$O$58/E88</f>
        <v>30.9714386308932</v>
      </c>
      <c r="F65" s="10" t="n">
        <f aca="false">F19*$O$58/F88</f>
        <v>31.673802625069</v>
      </c>
      <c r="G65" s="10" t="n">
        <f aca="false">G19*$O$58/G88</f>
        <v>31.5501975416541</v>
      </c>
      <c r="H65" s="10" t="n">
        <f aca="false">H19*$O$58/H88</f>
        <v>31.4553432913741</v>
      </c>
      <c r="I65" s="10" t="n">
        <f aca="false">I19*$O$58/I88</f>
        <v>31.3721207586339</v>
      </c>
      <c r="J65" s="10" t="n">
        <f aca="false">J19*$O$58/J88</f>
        <v>31.081562016789</v>
      </c>
      <c r="K65" s="10" t="n">
        <f aca="false">K19*$O$58/K88</f>
        <v>30.7086047377547</v>
      </c>
      <c r="L65" s="10" t="n">
        <f aca="false">L19*$O$58/L88</f>
        <v>30.3600304926304</v>
      </c>
      <c r="M65" s="10" t="n">
        <f aca="false">M19*$O$58/M88</f>
        <v>30.2541654432854</v>
      </c>
      <c r="N65" s="10" t="n">
        <f aca="false">N19*$O$58/N88</f>
        <v>30.4770799590601</v>
      </c>
      <c r="O65" s="13" t="n">
        <f aca="false">AVERAGE(C65:N65)</f>
        <v>31.0599553794421</v>
      </c>
      <c r="P65" s="14" t="n">
        <f aca="false">O65/O64-1</f>
        <v>0.0639464948618822</v>
      </c>
    </row>
    <row r="66" customFormat="false" ht="14.4" hidden="false" customHeight="false" outlineLevel="0" collapsed="false">
      <c r="B66" s="8" t="n">
        <v>2013</v>
      </c>
      <c r="C66" s="10" t="n">
        <f aca="false">C20*$O$58/C89</f>
        <v>29.9082291308349</v>
      </c>
      <c r="D66" s="10" t="n">
        <f aca="false">D20*$O$58/D89</f>
        <v>29.6144253481643</v>
      </c>
      <c r="E66" s="10" t="n">
        <f aca="false">E20*$O$58/E89</f>
        <v>29.4209310464105</v>
      </c>
      <c r="F66" s="10" t="n">
        <f aca="false">F20*$O$58/F89</f>
        <v>29.2901175201441</v>
      </c>
      <c r="G66" s="10" t="n">
        <f aca="false">G20*$O$58/G89</f>
        <v>29.1963622194805</v>
      </c>
      <c r="H66" s="10" t="n">
        <f aca="false">H20*$O$58/H89</f>
        <v>29.069909069392</v>
      </c>
      <c r="I66" s="10" t="n">
        <f aca="false">I20*$O$58/I89</f>
        <v>28.8483072972306</v>
      </c>
      <c r="J66" s="10" t="n">
        <f aca="false">J20*$O$58/J89</f>
        <v>29.929038077204</v>
      </c>
      <c r="K66" s="10" t="n">
        <f aca="false">K20*$O$58/K89</f>
        <v>29.5261608523149</v>
      </c>
      <c r="L66" s="10" t="n">
        <f aca="false">L20*$O$58/L89</f>
        <v>29.2849984609978</v>
      </c>
      <c r="M66" s="10" t="n">
        <f aca="false">M20*$O$58/M89</f>
        <v>29.2253221572133</v>
      </c>
      <c r="N66" s="10" t="n">
        <f aca="false">N20*$O$58/N89</f>
        <v>29.4375847007093</v>
      </c>
      <c r="O66" s="13" t="n">
        <f aca="false">AVERAGE(C66:N66)</f>
        <v>29.3959488233414</v>
      </c>
      <c r="P66" s="14" t="n">
        <f aca="false">O66/O65-1</f>
        <v>-0.0535740163104722</v>
      </c>
    </row>
    <row r="67" customFormat="false" ht="14.4" hidden="false" customHeight="false" outlineLevel="0" collapsed="false">
      <c r="B67" s="8" t="n">
        <v>2014</v>
      </c>
      <c r="C67" s="10" t="n">
        <f aca="false">C21*$O$58/C90</f>
        <v>28.7365817974634</v>
      </c>
      <c r="D67" s="10" t="n">
        <f aca="false">D21*$O$58/D90</f>
        <v>28.2682044882029</v>
      </c>
      <c r="E67" s="10" t="n">
        <f aca="false">E21*$O$58/E90</f>
        <v>28.1041517488608</v>
      </c>
      <c r="F67" s="10" t="n">
        <f aca="false">F21*$O$58/F90</f>
        <v>30.9612767770913</v>
      </c>
      <c r="G67" s="10" t="n">
        <f aca="false">G21*$O$58/G90</f>
        <v>30.8635190245249</v>
      </c>
      <c r="H67" s="10" t="n">
        <f aca="false">H21*$O$58/H90</f>
        <v>30.7571568822468</v>
      </c>
      <c r="I67" s="10" t="n">
        <f aca="false">I21*$O$58/I90</f>
        <v>30.5284451267274</v>
      </c>
      <c r="J67" s="10" t="n">
        <f aca="false">J21*$O$58/J90</f>
        <v>30.3008731319086</v>
      </c>
      <c r="K67" s="10" t="n">
        <f aca="false">K21*$O$58/K90</f>
        <v>31.8030953940154</v>
      </c>
      <c r="L67" s="10" t="n">
        <f aca="false">L21*$O$58/L90</f>
        <v>31.6159640031309</v>
      </c>
      <c r="M67" s="10" t="n">
        <f aca="false">M21*$O$58/M90</f>
        <v>31.5700972339402</v>
      </c>
      <c r="N67" s="10" t="n">
        <f aca="false">N21*$O$58/N90</f>
        <v>31.7381579863706</v>
      </c>
      <c r="O67" s="13" t="n">
        <f aca="false">AVERAGE(C67:N67)</f>
        <v>30.4372936328736</v>
      </c>
      <c r="P67" s="14" t="n">
        <f aca="false">O67/O66-1</f>
        <v>0.0354247728416708</v>
      </c>
    </row>
    <row r="68" customFormat="false" ht="14.4" hidden="false" customHeight="false" outlineLevel="0" collapsed="false">
      <c r="B68" s="8" t="n">
        <v>2015</v>
      </c>
      <c r="C68" s="9" t="n">
        <f aca="false">C22*$O$58/C91</f>
        <v>31.0498223918884</v>
      </c>
      <c r="D68" s="10" t="n">
        <f aca="false">D22*$O$58/D91</f>
        <v>30.712395770736</v>
      </c>
      <c r="E68" s="10" t="n">
        <f aca="false">E22*$O$58/E91</f>
        <v>32.0880654393725</v>
      </c>
      <c r="F68" s="10" t="n">
        <f aca="false">F22*$O$58/F91</f>
        <v>31.9069537885754</v>
      </c>
      <c r="G68" s="10" t="n">
        <f aca="false">G22*$O$58/G91</f>
        <v>31.7520764038447</v>
      </c>
      <c r="H68" s="10" t="n">
        <f aca="false">H22*$O$58/H91</f>
        <v>31.6096019480771</v>
      </c>
      <c r="I68" s="10" t="n">
        <f aca="false">I22*$O$58/I91</f>
        <v>31.2322961475919</v>
      </c>
      <c r="J68" s="10" t="n">
        <f aca="false">J22*$O$58/J91</f>
        <v>30.8680527045871</v>
      </c>
      <c r="K68" s="10" t="n">
        <f aca="false">K22*$O$58/K91</f>
        <v>30.6572505235569</v>
      </c>
      <c r="L68" s="10" t="n">
        <f aca="false">L22*$O$58/L91</f>
        <v>30.4736253041292</v>
      </c>
      <c r="M68" s="10" t="n">
        <f aca="false">M22*$O$58/M91</f>
        <v>30.3443799748075</v>
      </c>
      <c r="N68" s="10" t="n">
        <f aca="false">N22*$O$58/N91</f>
        <v>30.5122072246182</v>
      </c>
      <c r="O68" s="13" t="n">
        <f aca="false">AVERAGE(C68:N68)</f>
        <v>31.1005606351487</v>
      </c>
      <c r="P68" s="14" t="n">
        <f aca="false">O68/O67-1</f>
        <v>0.0217912607564683</v>
      </c>
    </row>
    <row r="69" customFormat="false" ht="14.4" hidden="false" customHeight="false" outlineLevel="0" collapsed="false">
      <c r="B69" s="8" t="n">
        <v>2016</v>
      </c>
      <c r="C69" s="9" t="n">
        <f aca="false">C23*$O$58/C92</f>
        <v>29.783835945092</v>
      </c>
      <c r="D69" s="10" t="n">
        <f aca="false">D23*$O$58/D92</f>
        <v>29.3147691305919</v>
      </c>
      <c r="E69" s="10" t="n">
        <f aca="false">E23*$O$58/E92</f>
        <v>29.0138571676495</v>
      </c>
      <c r="F69" s="10" t="n">
        <f aca="false">F23*$O$58/F92</f>
        <v>28.8820924574142</v>
      </c>
      <c r="G69" s="10" t="n">
        <f aca="false">G23*$O$58/G92</f>
        <v>28.6060282263913</v>
      </c>
      <c r="H69" s="10" t="n">
        <f aca="false">H23*$O$58/H92</f>
        <v>28.4921096272693</v>
      </c>
      <c r="I69" s="10" t="n">
        <f aca="false">I23*$O$58/I92</f>
        <v>28.3808537138865</v>
      </c>
      <c r="J69" s="10" t="n">
        <f aca="false">J23*$O$58/J92</f>
        <v>28.219936757047</v>
      </c>
      <c r="K69" s="10" t="n">
        <f aca="false">K23*$O$58/K92</f>
        <v>28.1505406258358</v>
      </c>
      <c r="L69" s="10" t="n">
        <f aca="false">L23*$O$58/L92</f>
        <v>28.0987170974377</v>
      </c>
      <c r="M69" s="10" t="n">
        <f aca="false">M23*$O$58/M92</f>
        <v>29.7120721649611</v>
      </c>
      <c r="N69" s="10" t="n">
        <f aca="false">N23*$O$58/N92</f>
        <v>29.8750737320375</v>
      </c>
      <c r="O69" s="13" t="n">
        <f aca="false">AVERAGE(C69:N69)</f>
        <v>28.8774905538012</v>
      </c>
      <c r="P69" s="14" t="n">
        <f aca="false">O69/O68-1</f>
        <v>-0.07148006453733</v>
      </c>
    </row>
    <row r="70" customFormat="false" ht="17.25" hidden="false" customHeight="true" outlineLevel="0" collapsed="false">
      <c r="B70" s="8" t="n">
        <v>2017</v>
      </c>
      <c r="C70" s="9" t="n">
        <f aca="false">C24*$O$58/C93</f>
        <v>29.117652217173</v>
      </c>
      <c r="D70" s="10" t="n">
        <f aca="false">D24*$O$58/D93</f>
        <v>28.9731779743451</v>
      </c>
      <c r="E70" s="10" t="n">
        <f aca="false">E24*$O$58/E93</f>
        <v>28.7787733005668</v>
      </c>
      <c r="F70" s="10" t="n">
        <f aca="false">F24*$O$58/F93</f>
        <v>28.7156843912102</v>
      </c>
      <c r="G70" s="10" t="n">
        <f aca="false">G24*$O$58/G93</f>
        <v>28.6783030269139</v>
      </c>
      <c r="H70" s="10" t="n">
        <f aca="false">H24*$O$58/H93</f>
        <v>28.635942165722</v>
      </c>
      <c r="I70" s="10" t="n">
        <f aca="false">I24*$O$58/I93</f>
        <v>28.5448684348221</v>
      </c>
      <c r="J70" s="10" t="n">
        <f aca="false">J24*$O$58/J93</f>
        <v>28.3263191791259</v>
      </c>
      <c r="K70" s="10" t="n">
        <f aca="false">K24*$O$58/K93</f>
        <v>28.1748239248253</v>
      </c>
      <c r="L70" s="10" t="n">
        <f aca="false">L24*$O$58/L93</f>
        <v>28.0460228664339</v>
      </c>
      <c r="M70" s="10" t="n">
        <f aca="false">M24*$O$58/M93</f>
        <v>30.7725906508962</v>
      </c>
      <c r="N70" s="10" t="n">
        <f aca="false">N24*$O$58/N93</f>
        <v>30.8669414147802</v>
      </c>
      <c r="O70" s="13" t="n">
        <f aca="false">AVERAGE(C70:N70)</f>
        <v>28.9692582955679</v>
      </c>
      <c r="P70" s="14" t="n">
        <f aca="false">O70/O69-1</f>
        <v>0.00317782951381318</v>
      </c>
    </row>
    <row r="71" customFormat="false" ht="17.25" hidden="false" customHeight="true" outlineLevel="0" collapsed="false">
      <c r="B71" s="8" t="n">
        <v>2018</v>
      </c>
      <c r="C71" s="9" t="n">
        <f aca="false">C25*$O$58/C94</f>
        <v>30.0515882453331</v>
      </c>
      <c r="D71" s="10" t="n">
        <f aca="false">D25*$O$58/D94</f>
        <v>29.7898469820719</v>
      </c>
      <c r="E71" s="10" t="n">
        <f aca="false">E25*$O$58/E94</f>
        <v>29.7069177270692</v>
      </c>
      <c r="F71" s="10" t="n">
        <f aca="false">F25*$O$58/F94</f>
        <v>29.6870833637061</v>
      </c>
      <c r="G71" s="10" t="n">
        <f aca="false">G25*$O$58/G94</f>
        <v>29.4478696007445</v>
      </c>
      <c r="H71" s="10" t="n">
        <f aca="false">H25*$O$58/H94</f>
        <v>29.1597961141048</v>
      </c>
      <c r="I71" s="10" t="n">
        <f aca="false">I25*$O$58/I94</f>
        <v>28.9871217089091</v>
      </c>
      <c r="J71" s="10" t="n">
        <f aca="false">J25*$O$58/J94</f>
        <v>28.7931546757266</v>
      </c>
      <c r="K71" s="10" t="n">
        <f aca="false">K25*$O$58/K94</f>
        <v>30.3986558629249</v>
      </c>
      <c r="L71" s="10" t="n">
        <f aca="false">L25*$O$58/L94</f>
        <v>30.3286278868129</v>
      </c>
      <c r="M71" s="10" t="n">
        <f aca="false">M25*$O$58/M94</f>
        <v>30.2185421231584</v>
      </c>
      <c r="N71" s="10" t="n">
        <f aca="false">N25*$O$58/N94</f>
        <v>30.3351285036572</v>
      </c>
      <c r="O71" s="13" t="n">
        <f aca="false">AVERAGE(C71:N71)</f>
        <v>29.7420277328516</v>
      </c>
      <c r="P71" s="14" t="n">
        <f aca="false">O71/O70-1</f>
        <v>0.026675499572659</v>
      </c>
    </row>
    <row r="72" customFormat="false" ht="17.25" hidden="false" customHeight="true" outlineLevel="0" collapsed="false">
      <c r="B72" s="8" t="n">
        <v>2019</v>
      </c>
      <c r="C72" s="9" t="n">
        <f aca="false">C26*$O$58/C95</f>
        <v>29.6907834549352</v>
      </c>
      <c r="D72" s="10" t="n">
        <f aca="false">D26*$O$58/D95</f>
        <v>32.0593375757077</v>
      </c>
      <c r="E72" s="10" t="n">
        <f aca="false">E26*$O$58/E95</f>
        <v>31.8837970114727</v>
      </c>
      <c r="F72" s="10" t="n">
        <f aca="false">F26*$O$58/F95</f>
        <v>31.7476816348678</v>
      </c>
      <c r="G72" s="10" t="n">
        <f aca="false">G26*$O$58/G95</f>
        <v>31.6224410238793</v>
      </c>
      <c r="H72" s="10" t="n">
        <f aca="false">H26*$O$58/H95</f>
        <v>31.4212190157351</v>
      </c>
      <c r="I72" s="10" t="n">
        <f aca="false">I26*$O$58/I95</f>
        <v>31.1831073226786</v>
      </c>
      <c r="J72" s="10" t="n">
        <f aca="false">J26*$O$58/J95</f>
        <v>33.5638413775552</v>
      </c>
      <c r="K72" s="10" t="n">
        <f aca="false">K26*$O$58/K95</f>
        <v>33.3916076359307</v>
      </c>
      <c r="L72" s="10" t="n">
        <f aca="false">L26*$O$58/L95</f>
        <v>33.1422809903773</v>
      </c>
      <c r="M72" s="10" t="n">
        <f aca="false">M26*$O$58/M95</f>
        <v>33.0035625599961</v>
      </c>
      <c r="N72" s="10" t="n">
        <f aca="false">N26*$O$58/N95</f>
        <v>33.0133163465866</v>
      </c>
      <c r="O72" s="13" t="n">
        <f aca="false">AVERAGE(C72:N72)</f>
        <v>32.1435813291435</v>
      </c>
      <c r="P72" s="14" t="n">
        <f aca="false">O72/O71-1</f>
        <v>0.080746128605055</v>
      </c>
    </row>
    <row r="73" customFormat="false" ht="17.25" hidden="false" customHeight="true" outlineLevel="0" collapsed="false">
      <c r="B73" s="8" t="n">
        <v>2020</v>
      </c>
      <c r="C73" s="9" t="n">
        <f aca="false">C27*$O$58/C96</f>
        <v>32.3363896593043</v>
      </c>
      <c r="D73" s="10" t="n">
        <f aca="false">D27*$O$58/D96</f>
        <v>32.1394623798024</v>
      </c>
      <c r="E73" s="10" t="n">
        <f aca="false">E27*$O$58/E96</f>
        <v>31.7166547637895</v>
      </c>
      <c r="F73" s="10" t="n">
        <f aca="false">F27*$O$58/F96</f>
        <v>33.504853182625</v>
      </c>
      <c r="G73" s="10" t="n">
        <f aca="false">G27*$O$58/G96</f>
        <v>33.3162763193532</v>
      </c>
      <c r="H73" s="10" t="n">
        <f aca="false">H27*$O$58/H96</f>
        <v>33.3101294049032</v>
      </c>
      <c r="I73" s="10" t="n">
        <f aca="false">I27*$O$58/I96</f>
        <v>33.1282905407725</v>
      </c>
      <c r="J73" s="10" t="n">
        <f aca="false">J27*$O$58/J96</f>
        <v>32.9394091177842</v>
      </c>
      <c r="K73" s="10" t="n">
        <f aca="false">K27*$O$58/K96</f>
        <v>32.7304027147526</v>
      </c>
      <c r="L73" s="10" t="n">
        <f aca="false">L27*$O$58/L96</f>
        <v>34.1699059300897</v>
      </c>
      <c r="M73" s="10" t="n">
        <f aca="false">M27*$O$58/M96</f>
        <v>34.0731769220647</v>
      </c>
      <c r="N73" s="10" t="n">
        <f aca="false">N27*$O$58/N96</f>
        <v>34.1376019628393</v>
      </c>
      <c r="O73" s="13" t="n">
        <f aca="false">AVERAGE(C73:N73)</f>
        <v>33.1252127415067</v>
      </c>
      <c r="P73" s="14" t="n">
        <f aca="false">O73/O72-1</f>
        <v>0.0305389558901827</v>
      </c>
    </row>
    <row r="74" customFormat="false" ht="17.25" hidden="false" customHeight="true" outlineLevel="0" collapsed="false">
      <c r="B74" s="8" t="n">
        <v>2021</v>
      </c>
      <c r="C74" s="9" t="n">
        <f aca="false">C28*$O$58/C97</f>
        <v>33.5991205813528</v>
      </c>
      <c r="D74" s="10" t="n">
        <f aca="false">D28*$O$58/D97</f>
        <v>33.324480439488</v>
      </c>
      <c r="E74" s="10" t="n">
        <f aca="false">E28*$O$58/E97</f>
        <v>33.1207054990413</v>
      </c>
      <c r="F74" s="10" t="n">
        <f aca="false">F28*$O$58/F97</f>
        <v>33.8043542092612</v>
      </c>
      <c r="G74" s="10" t="n">
        <f aca="false">G28*$O$58/G97</f>
        <v>33.6507977657409</v>
      </c>
      <c r="H74" s="10" t="n">
        <f aca="false">H28*$O$58/H97</f>
        <v>33.428088459113</v>
      </c>
      <c r="I74" s="10" t="n">
        <f aca="false">I28*$O$58/I97</f>
        <v>33.2551599125738</v>
      </c>
      <c r="J74" s="10" t="n">
        <f aca="false">J28*$O$58/J97</f>
        <v>32.9746148779135</v>
      </c>
      <c r="K74" s="10" t="n">
        <f aca="false">K28*$O$58/K97</f>
        <v>35.1045142025403</v>
      </c>
      <c r="L74" s="10" t="n">
        <f aca="false">L28*$O$58/L97</f>
        <v>34.7438513853909</v>
      </c>
      <c r="M74" s="10" t="n">
        <f aca="false">M28*$O$58/M97</f>
        <v>34.6555624899729</v>
      </c>
      <c r="N74" s="10" t="n">
        <f aca="false">N28*$O$58/N97</f>
        <v>34.6902455098536</v>
      </c>
      <c r="O74" s="13" t="n">
        <f aca="false">AVERAGE(C74:N74)</f>
        <v>33.8626246110202</v>
      </c>
      <c r="P74" s="14" t="n">
        <f aca="false">O74/O73-1</f>
        <v>0.0222613474294602</v>
      </c>
    </row>
    <row r="75" customFormat="false" ht="17.25" hidden="false" customHeight="true" outlineLevel="0" collapsed="false">
      <c r="B75" s="8" t="n">
        <v>2022</v>
      </c>
      <c r="C75" s="9" t="n">
        <f aca="false">C29*$O$58/C98</f>
        <v>34.0819688464009</v>
      </c>
      <c r="D75" s="10" t="n">
        <f aca="false">D29*$O$58/D98</f>
        <v>33.5879674407219</v>
      </c>
      <c r="E75" s="10" t="n">
        <f aca="false">E29*$O$58/E98</f>
        <v>34.1289997127446</v>
      </c>
      <c r="F75" s="10" t="n">
        <f aca="false">F29*$O$58/F98</f>
        <v>33.9621860046315</v>
      </c>
      <c r="G75" s="10" t="n">
        <f aca="false">G29*$O$58/G98</f>
        <v>33.8050158534353</v>
      </c>
      <c r="H75" s="10" t="n">
        <f aca="false">H29*$O$58/H98</f>
        <v>33.608274117442</v>
      </c>
      <c r="I75" s="10" t="n">
        <f aca="false">I29*$O$58/I98</f>
        <v>33.3512218374522</v>
      </c>
      <c r="J75" s="10" t="n">
        <f aca="false">J29*$O$58/J98</f>
        <v>33.0775760819936</v>
      </c>
      <c r="K75" s="10" t="n">
        <f aca="false">K29*$O$58/K98</f>
        <v>36.2230389496104</v>
      </c>
      <c r="L75" s="10" t="n">
        <f aca="false">L29*$O$58/L98</f>
        <v>36.14673611</v>
      </c>
      <c r="M75" s="10" t="n">
        <f aca="false">M29*$O$58/M98</f>
        <v>36.2482311572403</v>
      </c>
      <c r="N75" s="10" t="n">
        <f aca="false">N29*$O$58/N98</f>
        <v>36.3393345832914</v>
      </c>
      <c r="O75" s="13" t="n">
        <f aca="false">AVERAGE(C75:N75)</f>
        <v>34.5467125579137</v>
      </c>
      <c r="P75" s="14" t="n">
        <f aca="false">O75/O74-1</f>
        <v>0.0202018583837373</v>
      </c>
    </row>
    <row r="76" customFormat="false" ht="17.25" hidden="false" customHeight="true" outlineLevel="0" collapsed="false">
      <c r="B76" s="15" t="n">
        <v>2023</v>
      </c>
      <c r="C76" s="16" t="n">
        <f aca="false">C30*$O$58/C99</f>
        <v>35.7853045342045</v>
      </c>
      <c r="D76" s="17" t="n">
        <f aca="false">D30*$O$58/D99</f>
        <v>35.4310293177808</v>
      </c>
      <c r="E76" s="17" t="n">
        <f aca="false">E30*$O$58/E99</f>
        <v>35.1143735282689</v>
      </c>
      <c r="F76" s="17" t="n">
        <f aca="false">F30*$O$58/F99</f>
        <v>35.2616682372451</v>
      </c>
      <c r="G76" s="17" t="n">
        <f aca="false">G30*$O$58/G99</f>
        <v>36.1026260559306</v>
      </c>
      <c r="H76" s="17" t="n">
        <f aca="false">H30*$O$58/H99</f>
        <v>36.270512710715</v>
      </c>
      <c r="I76" s="17" t="n">
        <f aca="false">I30*$O$58/I99</f>
        <v>36.4009948663102</v>
      </c>
      <c r="J76" s="17" t="n">
        <f aca="false">J30*$O$58/J99</f>
        <v>36.3374</v>
      </c>
      <c r="K76" s="17"/>
      <c r="L76" s="17"/>
      <c r="M76" s="17"/>
      <c r="N76" s="17"/>
      <c r="O76" s="18"/>
      <c r="P76" s="19"/>
    </row>
    <row r="77" customFormat="false" ht="14.4" hidden="false" customHeight="false" outlineLevel="0" collapsed="false">
      <c r="B77" s="20" t="s">
        <v>21</v>
      </c>
      <c r="P77" s="23"/>
    </row>
    <row r="78" customFormat="false" ht="14.4" hidden="false" customHeight="false" outlineLevel="0" collapsed="false">
      <c r="O78" s="26"/>
      <c r="P78" s="23"/>
    </row>
    <row r="79" customFormat="false" ht="14.4" hidden="false" customHeight="false" outlineLevel="0" collapsed="false">
      <c r="M79" s="27"/>
      <c r="N79" s="27"/>
      <c r="O79" s="26"/>
      <c r="P79" s="23"/>
    </row>
    <row r="80" customFormat="false" ht="15" hidden="false" customHeight="false" outlineLevel="0" collapsed="false">
      <c r="N80" s="27"/>
      <c r="P80" s="23"/>
    </row>
    <row r="81" customFormat="false" ht="15" hidden="false" customHeight="false" outlineLevel="0" collapsed="false">
      <c r="F81" s="1" t="s">
        <v>24</v>
      </c>
      <c r="G81" s="1"/>
      <c r="H81" s="1"/>
      <c r="I81" s="1"/>
      <c r="J81" s="1"/>
      <c r="P81" s="23"/>
    </row>
    <row r="82" customFormat="false" ht="15" hidden="false" customHeight="false" outlineLevel="0" collapsed="false">
      <c r="B82" s="0" t="s">
        <v>20</v>
      </c>
      <c r="P82" s="23"/>
    </row>
    <row r="83" customFormat="false" ht="15" hidden="false" customHeight="false" outlineLevel="0" collapsed="false">
      <c r="B83" s="4" t="s">
        <v>3</v>
      </c>
      <c r="C83" s="5" t="s">
        <v>4</v>
      </c>
      <c r="D83" s="5" t="s">
        <v>5</v>
      </c>
      <c r="E83" s="5" t="s">
        <v>6</v>
      </c>
      <c r="F83" s="5" t="s">
        <v>7</v>
      </c>
      <c r="G83" s="5" t="s">
        <v>8</v>
      </c>
      <c r="H83" s="5" t="s">
        <v>9</v>
      </c>
      <c r="I83" s="5" t="s">
        <v>10</v>
      </c>
      <c r="J83" s="5" t="s">
        <v>11</v>
      </c>
      <c r="K83" s="5" t="s">
        <v>12</v>
      </c>
      <c r="L83" s="5" t="s">
        <v>13</v>
      </c>
      <c r="M83" s="5" t="s">
        <v>14</v>
      </c>
      <c r="N83" s="5" t="s">
        <v>15</v>
      </c>
      <c r="O83" s="6" t="s">
        <v>16</v>
      </c>
      <c r="P83" s="24" t="s">
        <v>17</v>
      </c>
    </row>
    <row r="84" customFormat="false" ht="14.4" hidden="false" customHeight="false" outlineLevel="0" collapsed="false">
      <c r="B84" s="8" t="n">
        <v>2008</v>
      </c>
      <c r="C84" s="9"/>
      <c r="D84" s="10"/>
      <c r="E84" s="10" t="n">
        <v>31.859818927218</v>
      </c>
      <c r="F84" s="10" t="n">
        <v>31.9650756629167</v>
      </c>
      <c r="G84" s="10" t="n">
        <v>32.2440694201905</v>
      </c>
      <c r="H84" s="10" t="n">
        <v>32.6574874423325</v>
      </c>
      <c r="I84" s="10" t="n">
        <v>32.8033250881801</v>
      </c>
      <c r="J84" s="10" t="n">
        <v>33.1368494434664</v>
      </c>
      <c r="K84" s="10" t="n">
        <v>33.3359495338845</v>
      </c>
      <c r="L84" s="10" t="n">
        <v>33.4462788833518</v>
      </c>
      <c r="M84" s="10" t="n">
        <v>33.5086339881025</v>
      </c>
      <c r="N84" s="10" t="n">
        <v>33.8203841487871</v>
      </c>
      <c r="O84" s="11" t="n">
        <f aca="false">AVERAGE(C84:N84)</f>
        <v>32.877787253843</v>
      </c>
      <c r="P84" s="25"/>
    </row>
    <row r="85" customFormat="false" ht="14.4" hidden="false" customHeight="false" outlineLevel="0" collapsed="false">
      <c r="B85" s="8" t="n">
        <v>2009</v>
      </c>
      <c r="C85" s="9" t="n">
        <v>34.0879645250814</v>
      </c>
      <c r="D85" s="10" t="n">
        <v>33.9966574772464</v>
      </c>
      <c r="E85" s="10" t="n">
        <v>34.25789708633</v>
      </c>
      <c r="F85" s="10" t="n">
        <v>34.2439473984663</v>
      </c>
      <c r="G85" s="10" t="n">
        <v>34.3834442771031</v>
      </c>
      <c r="H85" s="10" t="n">
        <v>34.7740355372864</v>
      </c>
      <c r="I85" s="10" t="n">
        <v>35.1177051201099</v>
      </c>
      <c r="J85" s="10" t="n">
        <v>35.5501454438842</v>
      </c>
      <c r="K85" s="10" t="n">
        <v>35.6325754176242</v>
      </c>
      <c r="L85" s="10" t="n">
        <v>35.6287709572977</v>
      </c>
      <c r="M85" s="10" t="n">
        <v>35.6490614123722</v>
      </c>
      <c r="N85" s="10" t="n">
        <v>35.8164576667364</v>
      </c>
      <c r="O85" s="13" t="n">
        <f aca="false">AVERAGE(C85:N85)</f>
        <v>34.9282218599615</v>
      </c>
      <c r="P85" s="14" t="n">
        <f aca="false">+O85/O84-1</f>
        <v>0.0623653468613166</v>
      </c>
    </row>
    <row r="86" customFormat="false" ht="14.4" hidden="false" customHeight="false" outlineLevel="0" collapsed="false">
      <c r="B86" s="8" t="n">
        <v>2010</v>
      </c>
      <c r="C86" s="9" t="n">
        <v>36.1512501754649</v>
      </c>
      <c r="D86" s="10" t="n">
        <v>36.3528865727673</v>
      </c>
      <c r="E86" s="10" t="n">
        <v>36.697824309033</v>
      </c>
      <c r="F86" s="10" t="n">
        <v>36.7625001345828</v>
      </c>
      <c r="G86" s="10" t="n">
        <v>36.8208351929218</v>
      </c>
      <c r="H86" s="10" t="n">
        <v>36.9248237751784</v>
      </c>
      <c r="I86" s="10" t="n">
        <v>37.3255602628989</v>
      </c>
      <c r="J86" s="10" t="n">
        <v>37.7719502745368</v>
      </c>
      <c r="K86" s="10" t="n">
        <v>37.8848159308885</v>
      </c>
      <c r="L86" s="10" t="n">
        <v>38.1283013917819</v>
      </c>
      <c r="M86" s="10" t="n">
        <v>38.0991338626124</v>
      </c>
      <c r="N86" s="10" t="n">
        <v>38.2995021064726</v>
      </c>
      <c r="O86" s="13" t="n">
        <f aca="false">AVERAGE(C86:N86)</f>
        <v>37.2682819990949</v>
      </c>
      <c r="P86" s="14" t="n">
        <f aca="false">+O86/O85-1</f>
        <v>0.0669962573106493</v>
      </c>
    </row>
    <row r="87" customFormat="false" ht="14.4" hidden="false" customHeight="false" outlineLevel="0" collapsed="false">
      <c r="B87" s="8" t="n">
        <v>2011</v>
      </c>
      <c r="C87" s="9" t="n">
        <v>38.7782458828035</v>
      </c>
      <c r="D87" s="10" t="n">
        <v>39.142091152815</v>
      </c>
      <c r="E87" s="10" t="n">
        <v>39.6974339333589</v>
      </c>
      <c r="F87" s="10" t="n">
        <v>39.8314821907315</v>
      </c>
      <c r="G87" s="10" t="n">
        <v>39.9617004978935</v>
      </c>
      <c r="H87" s="10" t="n">
        <v>40.1034086556875</v>
      </c>
      <c r="I87" s="10" t="n">
        <v>40.4059747223286</v>
      </c>
      <c r="J87" s="10" t="n">
        <v>40.6319417847568</v>
      </c>
      <c r="K87" s="10" t="n">
        <v>40.8387590961317</v>
      </c>
      <c r="L87" s="10" t="n">
        <v>41.1298353121409</v>
      </c>
      <c r="M87" s="10" t="n">
        <v>41.3021830716201</v>
      </c>
      <c r="N87" s="10" t="n">
        <v>41.5932592876293</v>
      </c>
      <c r="O87" s="13" t="n">
        <f aca="false">AVERAGE(C87:N87)</f>
        <v>40.2846929656581</v>
      </c>
      <c r="P87" s="14" t="n">
        <f aca="false">O87/O86-1</f>
        <v>0.0809377520175583</v>
      </c>
    </row>
    <row r="88" customFormat="false" ht="14.4" hidden="false" customHeight="false" outlineLevel="0" collapsed="false">
      <c r="B88" s="8" t="n">
        <v>2012</v>
      </c>
      <c r="C88" s="9" t="n">
        <v>41.899655304481</v>
      </c>
      <c r="D88" s="10" t="n">
        <v>42.2481807736499</v>
      </c>
      <c r="E88" s="10" t="n">
        <v>42.6656453466105</v>
      </c>
      <c r="F88" s="10" t="n">
        <v>43.0141708157794</v>
      </c>
      <c r="G88" s="10" t="n">
        <v>43.1826886250479</v>
      </c>
      <c r="H88" s="10" t="n">
        <v>43.3129069322099</v>
      </c>
      <c r="I88" s="10" t="n">
        <v>43.4278054385293</v>
      </c>
      <c r="J88" s="10" t="n">
        <v>43.8337801608579</v>
      </c>
      <c r="K88" s="10" t="n">
        <v>44.3661432401379</v>
      </c>
      <c r="L88" s="10" t="n">
        <v>44.875526618154</v>
      </c>
      <c r="M88" s="10" t="n">
        <v>45.0325545767905</v>
      </c>
      <c r="N88" s="10" t="n">
        <v>44.7031788586749</v>
      </c>
      <c r="O88" s="13" t="n">
        <f aca="false">AVERAGE(C88:N88)</f>
        <v>43.5468530575769</v>
      </c>
      <c r="P88" s="14" t="n">
        <f aca="false">O88/O87-1</f>
        <v>0.0809776580573605</v>
      </c>
    </row>
    <row r="89" customFormat="false" ht="14.4" hidden="false" customHeight="false" outlineLevel="0" collapsed="false">
      <c r="B89" s="8" t="n">
        <v>2013</v>
      </c>
      <c r="C89" s="9" t="n">
        <v>45.5534278054385</v>
      </c>
      <c r="D89" s="10" t="n">
        <v>46.0053619302949</v>
      </c>
      <c r="E89" s="10" t="n">
        <v>46.3079279969361</v>
      </c>
      <c r="F89" s="10" t="n">
        <v>46.514745308311</v>
      </c>
      <c r="G89" s="10" t="n">
        <v>46.6641133665262</v>
      </c>
      <c r="H89" s="10" t="n">
        <v>46.8671007276906</v>
      </c>
      <c r="I89" s="10" t="n">
        <v>47.2271160474914</v>
      </c>
      <c r="J89" s="10" t="n">
        <v>47.7173496744542</v>
      </c>
      <c r="K89" s="10" t="n">
        <v>48.3684412102643</v>
      </c>
      <c r="L89" s="10" t="n">
        <v>48.7667560321716</v>
      </c>
      <c r="M89" s="10" t="n">
        <v>48.8663347376484</v>
      </c>
      <c r="N89" s="10" t="n">
        <v>48.5139793182689</v>
      </c>
      <c r="O89" s="13" t="n">
        <f aca="false">AVERAGE(C89:N89)</f>
        <v>47.281054512958</v>
      </c>
      <c r="P89" s="14" t="n">
        <f aca="false">O89/O88-1</f>
        <v>0.0857513504005394</v>
      </c>
    </row>
    <row r="90" customFormat="false" ht="14.4" hidden="false" customHeight="false" outlineLevel="0" collapsed="false">
      <c r="B90" s="8" t="n">
        <v>2014</v>
      </c>
      <c r="C90" s="9" t="n">
        <v>49.6974339333589</v>
      </c>
      <c r="D90" s="10" t="n">
        <v>50.520873228648</v>
      </c>
      <c r="E90" s="10" t="n">
        <v>50.8157793948679</v>
      </c>
      <c r="F90" s="10" t="n">
        <v>50.7851397931827</v>
      </c>
      <c r="G90" s="10" t="n">
        <v>50.9459977020299</v>
      </c>
      <c r="H90" s="10" t="n">
        <v>51.1221754117196</v>
      </c>
      <c r="I90" s="10" t="n">
        <v>51.5051704327844</v>
      </c>
      <c r="J90" s="10" t="n">
        <v>51.8919954040597</v>
      </c>
      <c r="K90" s="10" t="n">
        <v>52.4128686327078</v>
      </c>
      <c r="L90" s="10" t="n">
        <v>52.7230945997702</v>
      </c>
      <c r="M90" s="10" t="n">
        <v>52.7996936039831</v>
      </c>
      <c r="N90" s="10" t="n">
        <v>52.5201072386059</v>
      </c>
      <c r="O90" s="13" t="n">
        <f aca="false">AVERAGE(C90:N90)</f>
        <v>51.4783607813098</v>
      </c>
      <c r="P90" s="14" t="n">
        <f aca="false">O90/O89-1</f>
        <v>0.0887735333229824</v>
      </c>
    </row>
    <row r="91" customFormat="false" ht="14.4" hidden="false" customHeight="false" outlineLevel="0" collapsed="false">
      <c r="B91" s="8" t="n">
        <v>2015</v>
      </c>
      <c r="C91" s="9" t="n">
        <v>53.6844121026426</v>
      </c>
      <c r="D91" s="10" t="n">
        <v>54.2742244350823</v>
      </c>
      <c r="E91" s="10" t="n">
        <v>54.6533895059364</v>
      </c>
      <c r="F91" s="10" t="n">
        <v>54.9636154729988</v>
      </c>
      <c r="G91" s="10" t="n">
        <v>55.2317119877442</v>
      </c>
      <c r="H91" s="10" t="n">
        <v>55.4806587514362</v>
      </c>
      <c r="I91" s="10" t="n">
        <v>56.1509000382995</v>
      </c>
      <c r="J91" s="10" t="n">
        <v>56.8134814247415</v>
      </c>
      <c r="K91" s="10" t="n">
        <v>57.2041363462275</v>
      </c>
      <c r="L91" s="10" t="n">
        <v>57.5488318651857</v>
      </c>
      <c r="M91" s="10" t="n">
        <v>57.7939486786672</v>
      </c>
      <c r="N91" s="10" t="n">
        <v>57.4760628111834</v>
      </c>
      <c r="O91" s="13" t="n">
        <f aca="false">AVERAGE(C91:N91)</f>
        <v>55.9396144516788</v>
      </c>
      <c r="P91" s="14" t="n">
        <f aca="false">O91/O90-1</f>
        <v>0.0866626987079333</v>
      </c>
    </row>
    <row r="92" customFormat="false" ht="14.4" hidden="false" customHeight="false" outlineLevel="0" collapsed="false">
      <c r="B92" s="8" t="n">
        <v>2016</v>
      </c>
      <c r="C92" s="9" t="n">
        <v>58.881654538491</v>
      </c>
      <c r="D92" s="10" t="n">
        <v>59.8238222903102</v>
      </c>
      <c r="E92" s="10" t="n">
        <v>60.4442742244351</v>
      </c>
      <c r="F92" s="10" t="n">
        <v>60.7200306396017</v>
      </c>
      <c r="G92" s="10" t="n">
        <v>61.3060130218307</v>
      </c>
      <c r="H92" s="10" t="n">
        <v>61.5511298353121</v>
      </c>
      <c r="I92" s="10" t="n">
        <v>61.7924166985829</v>
      </c>
      <c r="J92" s="10" t="n">
        <v>62.1447721179625</v>
      </c>
      <c r="K92" s="10" t="n">
        <v>62.2979701263884</v>
      </c>
      <c r="L92" s="10" t="n">
        <v>62.4128686327078</v>
      </c>
      <c r="M92" s="10" t="n">
        <v>62.4741478360781</v>
      </c>
      <c r="N92" s="10" t="n">
        <v>62.1332822673305</v>
      </c>
      <c r="O92" s="13" t="n">
        <f aca="false">AVERAGE(C92:N92)</f>
        <v>61.3318651857526</v>
      </c>
      <c r="P92" s="14" t="n">
        <f aca="false">O92/O91-1</f>
        <v>0.096394134763508</v>
      </c>
    </row>
    <row r="93" customFormat="false" ht="17.25" hidden="false" customHeight="true" outlineLevel="0" collapsed="false">
      <c r="B93" s="8" t="n">
        <v>2017</v>
      </c>
      <c r="C93" s="9" t="n">
        <v>63.7495212562237</v>
      </c>
      <c r="D93" s="10" t="n">
        <v>64.0674071237074</v>
      </c>
      <c r="E93" s="10" t="n">
        <v>64.5001914975105</v>
      </c>
      <c r="F93" s="10" t="n">
        <v>64.6418996553045</v>
      </c>
      <c r="G93" s="10" t="n">
        <v>64.7261585599387</v>
      </c>
      <c r="H93" s="10" t="n">
        <v>64.8219073152049</v>
      </c>
      <c r="I93" s="10" t="n">
        <v>65.0287246265799</v>
      </c>
      <c r="J93" s="10" t="n">
        <v>65.5304481041747</v>
      </c>
      <c r="K93" s="10" t="n">
        <v>65.8828035235542</v>
      </c>
      <c r="L93" s="10" t="n">
        <v>66.1853695901953</v>
      </c>
      <c r="M93" s="10" t="n">
        <v>66.4075067024129</v>
      </c>
      <c r="N93" s="10" t="n">
        <v>66.2045193412486</v>
      </c>
      <c r="O93" s="13" t="n">
        <f aca="false">AVERAGE(C93:N93)</f>
        <v>65.1455381080046</v>
      </c>
      <c r="P93" s="14" t="n">
        <f aca="false">O93/O92-1</f>
        <v>0.0621809382561864</v>
      </c>
    </row>
    <row r="94" customFormat="false" ht="17.25" hidden="false" customHeight="true" outlineLevel="0" collapsed="false">
      <c r="B94" s="8" t="n">
        <v>2018</v>
      </c>
      <c r="C94" s="9" t="n">
        <v>68.0007659900421</v>
      </c>
      <c r="D94" s="10" t="n">
        <v>68.5982382229031</v>
      </c>
      <c r="E94" s="10" t="n">
        <v>68.7897357334355</v>
      </c>
      <c r="F94" s="10" t="n">
        <v>68.8356951359633</v>
      </c>
      <c r="G94" s="10" t="n">
        <v>69.3948678667178</v>
      </c>
      <c r="H94" s="10" t="n">
        <v>70.0804289544236</v>
      </c>
      <c r="I94" s="10" t="n">
        <v>70.4978935273842</v>
      </c>
      <c r="J94" s="10" t="n">
        <v>70.9728073535044</v>
      </c>
      <c r="K94" s="10" t="n">
        <v>71.325162772884</v>
      </c>
      <c r="L94" s="10" t="n">
        <v>71.4898506319418</v>
      </c>
      <c r="M94" s="10" t="n">
        <v>71.7502872462658</v>
      </c>
      <c r="N94" s="10" t="n">
        <v>71.4745308310992</v>
      </c>
      <c r="O94" s="13" t="n">
        <f aca="false">AVERAGE(C94:N94)</f>
        <v>70.1008553555471</v>
      </c>
      <c r="P94" s="14" t="n">
        <f aca="false">O94/O93-1</f>
        <v>0.0760653360377046</v>
      </c>
    </row>
    <row r="95" customFormat="false" ht="17.25" hidden="false" customHeight="true" outlineLevel="0" collapsed="false">
      <c r="B95" s="8" t="n">
        <v>2019</v>
      </c>
      <c r="C95" s="9" t="n">
        <v>73.0256606664114</v>
      </c>
      <c r="D95" s="10" t="n">
        <v>73.7380314055917</v>
      </c>
      <c r="E95" s="10" t="n">
        <v>74.1440061279204</v>
      </c>
      <c r="F95" s="10" t="n">
        <v>74.4618919954041</v>
      </c>
      <c r="G95" s="10" t="n">
        <v>74.7567981616239</v>
      </c>
      <c r="H95" s="10" t="n">
        <v>75.2355419379548</v>
      </c>
      <c r="I95" s="10" t="n">
        <v>75.8100344695519</v>
      </c>
      <c r="J95" s="10" t="n">
        <v>76.4802757564152</v>
      </c>
      <c r="K95" s="10" t="n">
        <v>76.8747606281118</v>
      </c>
      <c r="L95" s="10" t="n">
        <v>77.4530831099196</v>
      </c>
      <c r="M95" s="10" t="n">
        <v>77.7786288778246</v>
      </c>
      <c r="N95" s="10" t="n">
        <v>77.7556491765607</v>
      </c>
      <c r="O95" s="13" t="n">
        <f aca="false">AVERAGE(C95:N95)</f>
        <v>75.6261968594408</v>
      </c>
      <c r="P95" s="14" t="n">
        <f aca="false">O95/O94-1</f>
        <v>0.0788198870879617</v>
      </c>
    </row>
    <row r="96" customFormat="false" ht="17.25" hidden="false" customHeight="true" outlineLevel="0" collapsed="false">
      <c r="B96" s="8" t="n">
        <v>2020</v>
      </c>
      <c r="C96" s="9" t="n">
        <v>79.3833780160858</v>
      </c>
      <c r="D96" s="10" t="n">
        <v>79.869781692838</v>
      </c>
      <c r="E96" s="10" t="n">
        <v>80.9345078513979</v>
      </c>
      <c r="F96" s="10" t="n">
        <v>82.5507468402911</v>
      </c>
      <c r="G96" s="10" t="n">
        <v>83.01800076599</v>
      </c>
      <c r="H96" s="10" t="n">
        <v>83.0333205668326</v>
      </c>
      <c r="I96" s="10" t="n">
        <v>83.4890846418996</v>
      </c>
      <c r="J96" s="10" t="n">
        <v>83.9678284182305</v>
      </c>
      <c r="K96" s="10" t="n">
        <v>84.5040214477211</v>
      </c>
      <c r="L96" s="10" t="n">
        <v>84.994255074684</v>
      </c>
      <c r="M96" s="10" t="n">
        <v>85.2355419379548</v>
      </c>
      <c r="N96" s="10" t="n">
        <v>85.0746840291076</v>
      </c>
      <c r="O96" s="13" t="n">
        <f aca="false">AVERAGE(C96:N96)</f>
        <v>83.0045959402527</v>
      </c>
      <c r="P96" s="14" t="n">
        <f aca="false">O96/O95-1</f>
        <v>0.0975640636078188</v>
      </c>
    </row>
    <row r="97" customFormat="false" ht="17.25" hidden="false" customHeight="true" outlineLevel="0" collapsed="false">
      <c r="B97" s="8" t="n">
        <v>2021</v>
      </c>
      <c r="C97" s="9" t="n">
        <v>86.438146304098</v>
      </c>
      <c r="D97" s="10" t="n">
        <v>87.1505170432784</v>
      </c>
      <c r="E97" s="10" t="n">
        <v>87.686710072769</v>
      </c>
      <c r="F97" s="10" t="n">
        <v>88.1271543469934</v>
      </c>
      <c r="G97" s="10" t="n">
        <v>88.5292991191114</v>
      </c>
      <c r="H97" s="10" t="n">
        <v>89.1191114515511</v>
      </c>
      <c r="I97" s="10" t="n">
        <v>89.5825354270394</v>
      </c>
      <c r="J97" s="10" t="n">
        <v>90.3446955189582</v>
      </c>
      <c r="K97" s="10" t="n">
        <v>90.7621600919188</v>
      </c>
      <c r="L97" s="10" t="n">
        <v>91.704327843738</v>
      </c>
      <c r="M97" s="10" t="n">
        <v>91.9379548065875</v>
      </c>
      <c r="N97" s="10" t="n">
        <v>91.846036001532</v>
      </c>
      <c r="O97" s="13" t="n">
        <f aca="false">AVERAGE(C97:N97)</f>
        <v>89.4357206689646</v>
      </c>
      <c r="P97" s="14" t="n">
        <f aca="false">O97/O96-1</f>
        <v>0.0774791402314763</v>
      </c>
    </row>
    <row r="98" customFormat="false" ht="17.25" hidden="false" customHeight="true" outlineLevel="0" collapsed="false">
      <c r="B98" s="8" t="n">
        <v>2022</v>
      </c>
      <c r="C98" s="9" t="n">
        <v>93.485254691689</v>
      </c>
      <c r="D98" s="10" t="n">
        <v>94.8602068173113</v>
      </c>
      <c r="E98" s="10" t="n">
        <v>95.9096131750287</v>
      </c>
      <c r="F98" s="10" t="n">
        <v>96.3806970509383</v>
      </c>
      <c r="G98" s="10" t="n">
        <v>96.828801225584</v>
      </c>
      <c r="H98" s="10" t="n">
        <v>97.3956338567598</v>
      </c>
      <c r="I98" s="10" t="n">
        <v>98.1463040980467</v>
      </c>
      <c r="J98" s="10" t="n">
        <v>98.9582535427039</v>
      </c>
      <c r="K98" s="10" t="n">
        <v>99.7893527384144</v>
      </c>
      <c r="L98" s="10" t="n">
        <v>100</v>
      </c>
      <c r="M98" s="10" t="n">
        <v>99.72</v>
      </c>
      <c r="N98" s="10" t="n">
        <v>99.47</v>
      </c>
      <c r="O98" s="13"/>
      <c r="P98" s="14"/>
    </row>
    <row r="99" customFormat="false" ht="15" hidden="false" customHeight="false" outlineLevel="0" collapsed="false">
      <c r="B99" s="15" t="n">
        <v>2023</v>
      </c>
      <c r="C99" s="16" t="n">
        <v>101.01</v>
      </c>
      <c r="D99" s="17" t="n">
        <v>102.02</v>
      </c>
      <c r="E99" s="17" t="n">
        <v>102.94</v>
      </c>
      <c r="F99" s="17" t="n">
        <v>102.51</v>
      </c>
      <c r="G99" s="17" t="n">
        <v>103.7</v>
      </c>
      <c r="H99" s="17" t="n">
        <v>103.22</v>
      </c>
      <c r="I99" s="17" t="n">
        <v>102.85</v>
      </c>
      <c r="J99" s="17" t="n">
        <v>103.03</v>
      </c>
      <c r="K99" s="17"/>
      <c r="L99" s="17"/>
      <c r="M99" s="17"/>
      <c r="N99" s="17"/>
      <c r="O99" s="18"/>
      <c r="P99" s="19"/>
    </row>
    <row r="100" customFormat="false" ht="14.4" hidden="false" customHeight="false" outlineLevel="0" collapsed="false">
      <c r="B100" s="20" t="s">
        <v>25</v>
      </c>
    </row>
  </sheetData>
  <mergeCells count="5">
    <mergeCell ref="F10:J10"/>
    <mergeCell ref="F35:J35"/>
    <mergeCell ref="F58:J58"/>
    <mergeCell ref="L58:M58"/>
    <mergeCell ref="F81:J81"/>
  </mergeCells>
  <hyperlinks>
    <hyperlink ref="K10" location="'Listado de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92" activePane="bottomLeft" state="frozen"/>
      <selection pane="topLeft" activeCell="A1" activeCellId="0" sqref="A1"/>
      <selection pane="bottomLeft" activeCell="F193" activeCellId="0" sqref="F193:F200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1.43"/>
    <col collapsed="false" customWidth="true" hidden="false" outlineLevel="0" max="3" min="3" style="0" width="15.43"/>
    <col collapsed="false" customWidth="true" hidden="false" outlineLevel="0" max="5" min="4" style="0" width="27.66"/>
    <col collapsed="false" customWidth="true" hidden="false" outlineLevel="0" max="6" min="6" style="0" width="29.55"/>
    <col collapsed="false" customWidth="true" hidden="false" outlineLevel="0" max="7" min="7" style="0" width="20.43"/>
  </cols>
  <sheetData>
    <row r="1" customFormat="false" ht="14.4" hidden="false" customHeight="false" outlineLevel="0" collapsed="false">
      <c r="C1" s="34"/>
      <c r="D1" s="34"/>
      <c r="E1" s="34"/>
      <c r="F1" s="34"/>
    </row>
    <row r="2" customFormat="false" ht="14.4" hidden="false" customHeight="false" outlineLevel="0" collapsed="false">
      <c r="C2" s="34"/>
      <c r="D2" s="34"/>
      <c r="E2" s="34"/>
      <c r="F2" s="34"/>
    </row>
    <row r="3" customFormat="false" ht="14.4" hidden="false" customHeight="false" outlineLevel="0" collapsed="false">
      <c r="C3" s="34"/>
      <c r="D3" s="34"/>
      <c r="E3" s="34"/>
      <c r="F3" s="34"/>
    </row>
    <row r="4" customFormat="false" ht="14.4" hidden="false" customHeight="false" outlineLevel="0" collapsed="false">
      <c r="C4" s="34"/>
      <c r="D4" s="34"/>
      <c r="E4" s="34"/>
      <c r="F4" s="34"/>
    </row>
    <row r="5" customFormat="false" ht="14.4" hidden="false" customHeight="false" outlineLevel="0" collapsed="false">
      <c r="C5" s="34"/>
      <c r="D5" s="34"/>
      <c r="E5" s="34"/>
      <c r="F5" s="34"/>
    </row>
    <row r="6" customFormat="false" ht="14.4" hidden="false" customHeight="false" outlineLevel="0" collapsed="false">
      <c r="C6" s="34"/>
      <c r="D6" s="34"/>
      <c r="E6" s="34"/>
      <c r="F6" s="34"/>
    </row>
    <row r="7" customFormat="false" ht="14.4" hidden="false" customHeight="false" outlineLevel="0" collapsed="false">
      <c r="C7" s="34"/>
      <c r="D7" s="34"/>
      <c r="E7" s="34"/>
      <c r="F7" s="34"/>
    </row>
    <row r="8" customFormat="false" ht="14.4" hidden="false" customHeight="false" outlineLevel="0" collapsed="false">
      <c r="C8" s="34"/>
      <c r="D8" s="34"/>
      <c r="E8" s="34"/>
      <c r="F8" s="34"/>
    </row>
    <row r="9" customFormat="false" ht="14.4" hidden="false" customHeight="false" outlineLevel="0" collapsed="false">
      <c r="C9" s="34"/>
      <c r="D9" s="34"/>
      <c r="E9" s="34"/>
      <c r="F9" s="34"/>
    </row>
    <row r="10" customFormat="false" ht="15" hidden="false" customHeight="false" outlineLevel="0" collapsed="false">
      <c r="C10" s="34"/>
      <c r="D10" s="34"/>
      <c r="E10" s="34"/>
      <c r="F10" s="34"/>
    </row>
    <row r="11" customFormat="false" ht="15" hidden="false" customHeight="false" outlineLevel="0" collapsed="false">
      <c r="C11" s="35" t="s">
        <v>30</v>
      </c>
      <c r="D11" s="35"/>
      <c r="E11" s="36"/>
      <c r="F11" s="37" t="s">
        <v>31</v>
      </c>
    </row>
    <row r="14" s="38" customFormat="true" ht="51.75" hidden="false" customHeight="true" outlineLevel="0" collapsed="false">
      <c r="C14" s="39" t="s">
        <v>32</v>
      </c>
      <c r="D14" s="40" t="s">
        <v>0</v>
      </c>
      <c r="E14" s="40" t="s">
        <v>33</v>
      </c>
      <c r="F14" s="41" t="s">
        <v>34</v>
      </c>
      <c r="G14" s="42" t="s">
        <v>35</v>
      </c>
    </row>
    <row r="15" customFormat="false" ht="14.4" hidden="false" customHeight="false" outlineLevel="0" collapsed="false">
      <c r="C15" s="43" t="n">
        <v>39508</v>
      </c>
      <c r="D15" s="44" t="n">
        <v>13</v>
      </c>
      <c r="E15" s="44" t="n">
        <v>11.180815</v>
      </c>
      <c r="F15" s="45" t="n">
        <v>31.859818927218</v>
      </c>
      <c r="G15" s="46"/>
    </row>
    <row r="16" customFormat="false" ht="14.4" hidden="false" customHeight="false" outlineLevel="0" collapsed="false">
      <c r="C16" s="47" t="n">
        <v>39539</v>
      </c>
      <c r="D16" s="48" t="n">
        <v>13</v>
      </c>
      <c r="E16" s="48" t="n">
        <v>11.180815</v>
      </c>
      <c r="F16" s="45" t="n">
        <v>31.9650756629167</v>
      </c>
      <c r="G16" s="46"/>
    </row>
    <row r="17" customFormat="false" ht="14.4" hidden="false" customHeight="false" outlineLevel="0" collapsed="false">
      <c r="C17" s="47" t="n">
        <v>39569</v>
      </c>
      <c r="D17" s="48" t="n">
        <v>13</v>
      </c>
      <c r="E17" s="48" t="n">
        <v>11.180815</v>
      </c>
      <c r="F17" s="45" t="n">
        <v>32.2440694201905</v>
      </c>
      <c r="G17" s="46"/>
    </row>
    <row r="18" customFormat="false" ht="14.4" hidden="false" customHeight="false" outlineLevel="0" collapsed="false">
      <c r="C18" s="47" t="n">
        <v>39600</v>
      </c>
      <c r="D18" s="48" t="n">
        <v>13</v>
      </c>
      <c r="E18" s="48" t="n">
        <v>11.180815</v>
      </c>
      <c r="F18" s="45" t="n">
        <v>32.6574874423325</v>
      </c>
      <c r="G18" s="46"/>
    </row>
    <row r="19" customFormat="false" ht="14.4" hidden="false" customHeight="false" outlineLevel="0" collapsed="false">
      <c r="C19" s="47" t="n">
        <v>39630</v>
      </c>
      <c r="D19" s="48" t="n">
        <v>13</v>
      </c>
      <c r="E19" s="48" t="n">
        <v>11.180815</v>
      </c>
      <c r="F19" s="45" t="n">
        <v>32.8033250881801</v>
      </c>
      <c r="G19" s="46"/>
    </row>
    <row r="20" customFormat="false" ht="14.4" hidden="false" customHeight="false" outlineLevel="0" collapsed="false">
      <c r="C20" s="47" t="n">
        <v>39661</v>
      </c>
      <c r="D20" s="48" t="n">
        <v>13</v>
      </c>
      <c r="E20" s="48" t="n">
        <v>11.180815</v>
      </c>
      <c r="F20" s="45" t="n">
        <v>33.1368494434664</v>
      </c>
      <c r="G20" s="46"/>
    </row>
    <row r="21" customFormat="false" ht="14.4" hidden="false" customHeight="false" outlineLevel="0" collapsed="false">
      <c r="C21" s="47" t="n">
        <v>39692</v>
      </c>
      <c r="D21" s="48" t="n">
        <v>13</v>
      </c>
      <c r="E21" s="48" t="n">
        <v>11.180815</v>
      </c>
      <c r="F21" s="45" t="n">
        <v>33.3359495338845</v>
      </c>
      <c r="G21" s="46"/>
    </row>
    <row r="22" customFormat="false" ht="14.4" hidden="false" customHeight="false" outlineLevel="0" collapsed="false">
      <c r="C22" s="47" t="n">
        <v>39722</v>
      </c>
      <c r="D22" s="48" t="n">
        <v>12.5</v>
      </c>
      <c r="E22" s="48" t="n">
        <v>10.603715</v>
      </c>
      <c r="F22" s="45" t="n">
        <v>33.4462788833518</v>
      </c>
      <c r="G22" s="46"/>
    </row>
    <row r="23" customFormat="false" ht="14.4" hidden="false" customHeight="false" outlineLevel="0" collapsed="false">
      <c r="C23" s="47" t="n">
        <v>39753</v>
      </c>
      <c r="D23" s="48" t="n">
        <v>12.5</v>
      </c>
      <c r="E23" s="48" t="n">
        <v>10.603715</v>
      </c>
      <c r="F23" s="45" t="n">
        <v>33.5086339881025</v>
      </c>
      <c r="G23" s="46"/>
    </row>
    <row r="24" customFormat="false" ht="14.4" hidden="false" customHeight="false" outlineLevel="0" collapsed="false">
      <c r="C24" s="47" t="n">
        <v>39783</v>
      </c>
      <c r="D24" s="48" t="n">
        <v>12.5</v>
      </c>
      <c r="E24" s="48" t="n">
        <v>10.603715</v>
      </c>
      <c r="F24" s="49" t="n">
        <v>33.8203841487871</v>
      </c>
      <c r="G24" s="46"/>
    </row>
    <row r="25" customFormat="false" ht="14.4" hidden="false" customHeight="false" outlineLevel="0" collapsed="false">
      <c r="C25" s="43" t="n">
        <v>39814</v>
      </c>
      <c r="D25" s="44" t="n">
        <v>12.5</v>
      </c>
      <c r="E25" s="44" t="n">
        <v>10.603715</v>
      </c>
      <c r="F25" s="45" t="n">
        <v>34.0879645250814</v>
      </c>
      <c r="G25" s="46"/>
    </row>
    <row r="26" customFormat="false" ht="14.4" hidden="false" customHeight="false" outlineLevel="0" collapsed="false">
      <c r="C26" s="47" t="n">
        <v>39845</v>
      </c>
      <c r="D26" s="48" t="n">
        <v>12.5</v>
      </c>
      <c r="E26" s="48" t="n">
        <v>10.603715</v>
      </c>
      <c r="F26" s="45" t="n">
        <v>33.9966574772464</v>
      </c>
      <c r="G26" s="46"/>
    </row>
    <row r="27" customFormat="false" ht="14.4" hidden="false" customHeight="false" outlineLevel="0" collapsed="false">
      <c r="C27" s="47" t="n">
        <v>39873</v>
      </c>
      <c r="D27" s="48" t="n">
        <v>12.5</v>
      </c>
      <c r="E27" s="48" t="n">
        <v>10.603715</v>
      </c>
      <c r="F27" s="45" t="n">
        <v>34.25789708633</v>
      </c>
      <c r="G27" s="46"/>
    </row>
    <row r="28" customFormat="false" ht="14.4" hidden="false" customHeight="false" outlineLevel="0" collapsed="false">
      <c r="C28" s="47" t="n">
        <v>39904</v>
      </c>
      <c r="D28" s="48" t="n">
        <v>12.5</v>
      </c>
      <c r="E28" s="48" t="n">
        <v>10.603715</v>
      </c>
      <c r="F28" s="45" t="n">
        <v>34.2439473984663</v>
      </c>
      <c r="G28" s="46"/>
    </row>
    <row r="29" customFormat="false" ht="14.4" hidden="false" customHeight="false" outlineLevel="0" collapsed="false">
      <c r="C29" s="47" t="n">
        <v>39934</v>
      </c>
      <c r="D29" s="48" t="n">
        <v>12.5</v>
      </c>
      <c r="E29" s="48" t="n">
        <v>10.603715</v>
      </c>
      <c r="F29" s="45" t="n">
        <v>34.3834442771031</v>
      </c>
      <c r="G29" s="46"/>
    </row>
    <row r="30" customFormat="false" ht="14.4" hidden="false" customHeight="false" outlineLevel="0" collapsed="false">
      <c r="C30" s="47" t="n">
        <v>39965</v>
      </c>
      <c r="D30" s="48" t="n">
        <v>12.5</v>
      </c>
      <c r="E30" s="48" t="n">
        <v>10.603715</v>
      </c>
      <c r="F30" s="45" t="n">
        <v>34.7740355372864</v>
      </c>
      <c r="G30" s="46"/>
    </row>
    <row r="31" customFormat="false" ht="14.4" hidden="false" customHeight="false" outlineLevel="0" collapsed="false">
      <c r="C31" s="47" t="n">
        <v>39995</v>
      </c>
      <c r="D31" s="48" t="n">
        <v>12.5</v>
      </c>
      <c r="E31" s="48" t="n">
        <v>10.603715</v>
      </c>
      <c r="F31" s="45" t="n">
        <v>35.1177051201099</v>
      </c>
      <c r="G31" s="46"/>
    </row>
    <row r="32" customFormat="false" ht="14.4" hidden="false" customHeight="false" outlineLevel="0" collapsed="false">
      <c r="C32" s="47" t="n">
        <v>40026</v>
      </c>
      <c r="D32" s="48" t="n">
        <v>12.5</v>
      </c>
      <c r="E32" s="48" t="n">
        <v>10.603715</v>
      </c>
      <c r="F32" s="45" t="n">
        <v>35.5501454438842</v>
      </c>
      <c r="G32" s="46"/>
    </row>
    <row r="33" customFormat="false" ht="14.4" hidden="false" customHeight="false" outlineLevel="0" collapsed="false">
      <c r="C33" s="47" t="n">
        <v>40057</v>
      </c>
      <c r="D33" s="48" t="n">
        <v>12.5</v>
      </c>
      <c r="E33" s="48" t="n">
        <v>10.603715</v>
      </c>
      <c r="F33" s="45" t="n">
        <v>35.6325754176242</v>
      </c>
      <c r="G33" s="46"/>
    </row>
    <row r="34" customFormat="false" ht="14.4" hidden="false" customHeight="false" outlineLevel="0" collapsed="false">
      <c r="C34" s="47" t="n">
        <v>40087</v>
      </c>
      <c r="D34" s="48" t="n">
        <v>12.5</v>
      </c>
      <c r="E34" s="48" t="n">
        <v>10.603715</v>
      </c>
      <c r="F34" s="45" t="n">
        <v>35.6287709572977</v>
      </c>
      <c r="G34" s="46"/>
    </row>
    <row r="35" customFormat="false" ht="14.4" hidden="false" customHeight="false" outlineLevel="0" collapsed="false">
      <c r="C35" s="47" t="n">
        <v>40118</v>
      </c>
      <c r="D35" s="48" t="n">
        <v>12.5</v>
      </c>
      <c r="E35" s="48" t="n">
        <v>10.603715</v>
      </c>
      <c r="F35" s="45" t="n">
        <v>35.6490614123722</v>
      </c>
      <c r="G35" s="46"/>
    </row>
    <row r="36" customFormat="false" ht="14.4" hidden="false" customHeight="false" outlineLevel="0" collapsed="false">
      <c r="C36" s="50" t="n">
        <v>40148</v>
      </c>
      <c r="D36" s="51" t="n">
        <v>12.5</v>
      </c>
      <c r="E36" s="51" t="n">
        <v>10.603715</v>
      </c>
      <c r="F36" s="45" t="n">
        <v>35.8164576667364</v>
      </c>
      <c r="G36" s="46"/>
    </row>
    <row r="37" customFormat="false" ht="14.4" hidden="false" customHeight="false" outlineLevel="0" collapsed="false">
      <c r="C37" s="43" t="n">
        <v>40179</v>
      </c>
      <c r="D37" s="48" t="n">
        <v>12.5</v>
      </c>
      <c r="E37" s="48" t="n">
        <v>10.603715</v>
      </c>
      <c r="F37" s="52" t="n">
        <v>36.1512501754649</v>
      </c>
      <c r="G37" s="46"/>
    </row>
    <row r="38" customFormat="false" ht="14.4" hidden="false" customHeight="false" outlineLevel="0" collapsed="false">
      <c r="C38" s="47" t="n">
        <v>40210</v>
      </c>
      <c r="D38" s="48" t="n">
        <v>12.5</v>
      </c>
      <c r="E38" s="48" t="n">
        <v>10.603715</v>
      </c>
      <c r="F38" s="45" t="n">
        <v>36.3528865727673</v>
      </c>
      <c r="G38" s="46"/>
    </row>
    <row r="39" customFormat="false" ht="14.4" hidden="false" customHeight="false" outlineLevel="0" collapsed="false">
      <c r="C39" s="47" t="n">
        <v>40238</v>
      </c>
      <c r="D39" s="48" t="n">
        <v>12.5</v>
      </c>
      <c r="E39" s="48" t="n">
        <v>10.603715</v>
      </c>
      <c r="F39" s="45" t="n">
        <v>36.697824309033</v>
      </c>
      <c r="G39" s="46"/>
    </row>
    <row r="40" customFormat="false" ht="14.4" hidden="false" customHeight="false" outlineLevel="0" collapsed="false">
      <c r="C40" s="47" t="n">
        <v>40269</v>
      </c>
      <c r="D40" s="48" t="n">
        <v>12.5</v>
      </c>
      <c r="E40" s="48" t="n">
        <v>10.603715</v>
      </c>
      <c r="F40" s="45" t="n">
        <v>36.7625001345828</v>
      </c>
      <c r="G40" s="46"/>
    </row>
    <row r="41" customFormat="false" ht="14.4" hidden="false" customHeight="false" outlineLevel="0" collapsed="false">
      <c r="C41" s="47" t="n">
        <v>40299</v>
      </c>
      <c r="D41" s="48" t="n">
        <v>12.5</v>
      </c>
      <c r="E41" s="48" t="n">
        <v>10.603715</v>
      </c>
      <c r="F41" s="45" t="n">
        <v>36.8208351929218</v>
      </c>
      <c r="G41" s="46"/>
    </row>
    <row r="42" customFormat="false" ht="14.4" hidden="false" customHeight="false" outlineLevel="0" collapsed="false">
      <c r="C42" s="47" t="n">
        <v>40330</v>
      </c>
      <c r="D42" s="48" t="n">
        <v>12.5</v>
      </c>
      <c r="E42" s="48" t="n">
        <v>10.603715</v>
      </c>
      <c r="F42" s="45" t="n">
        <v>36.9248237751784</v>
      </c>
      <c r="G42" s="46"/>
    </row>
    <row r="43" customFormat="false" ht="14.4" hidden="false" customHeight="false" outlineLevel="0" collapsed="false">
      <c r="C43" s="47" t="n">
        <v>40360</v>
      </c>
      <c r="D43" s="48" t="n">
        <v>12.5</v>
      </c>
      <c r="E43" s="48" t="n">
        <v>10.603715</v>
      </c>
      <c r="F43" s="45" t="n">
        <v>37.3255602628989</v>
      </c>
      <c r="G43" s="46"/>
    </row>
    <row r="44" customFormat="false" ht="14.4" hidden="false" customHeight="false" outlineLevel="0" collapsed="false">
      <c r="C44" s="47" t="n">
        <v>40391</v>
      </c>
      <c r="D44" s="48" t="n">
        <v>12.5</v>
      </c>
      <c r="E44" s="48" t="n">
        <v>10.603715</v>
      </c>
      <c r="F44" s="45" t="n">
        <v>37.7719502745368</v>
      </c>
      <c r="G44" s="46"/>
    </row>
    <row r="45" customFormat="false" ht="14.4" hidden="false" customHeight="false" outlineLevel="0" collapsed="false">
      <c r="C45" s="47" t="n">
        <v>40422</v>
      </c>
      <c r="D45" s="48" t="n">
        <v>13</v>
      </c>
      <c r="E45" s="48" t="n">
        <v>10.953955</v>
      </c>
      <c r="F45" s="45" t="n">
        <v>37.8848159308885</v>
      </c>
      <c r="G45" s="46"/>
    </row>
    <row r="46" customFormat="false" ht="14.4" hidden="false" customHeight="false" outlineLevel="0" collapsed="false">
      <c r="C46" s="47" t="n">
        <v>40452</v>
      </c>
      <c r="D46" s="48" t="n">
        <v>13</v>
      </c>
      <c r="E46" s="48" t="n">
        <v>10.953955</v>
      </c>
      <c r="F46" s="45" t="n">
        <v>38.1283013917819</v>
      </c>
      <c r="G46" s="46"/>
    </row>
    <row r="47" customFormat="false" ht="14.4" hidden="false" customHeight="false" outlineLevel="0" collapsed="false">
      <c r="C47" s="47" t="n">
        <v>40483</v>
      </c>
      <c r="D47" s="48" t="n">
        <v>13</v>
      </c>
      <c r="E47" s="48" t="n">
        <v>10.953955</v>
      </c>
      <c r="F47" s="45" t="n">
        <v>38.0991338626124</v>
      </c>
      <c r="G47" s="46"/>
    </row>
    <row r="48" customFormat="false" ht="14.4" hidden="false" customHeight="false" outlineLevel="0" collapsed="false">
      <c r="C48" s="50" t="n">
        <v>40513</v>
      </c>
      <c r="D48" s="48" t="n">
        <v>13</v>
      </c>
      <c r="E48" s="48" t="n">
        <v>10.953955</v>
      </c>
      <c r="F48" s="49" t="n">
        <v>38.2995021064726</v>
      </c>
      <c r="G48" s="46"/>
    </row>
    <row r="49" customFormat="false" ht="14.4" hidden="false" customHeight="false" outlineLevel="0" collapsed="false">
      <c r="C49" s="43" t="n">
        <v>40544</v>
      </c>
      <c r="D49" s="44" t="n">
        <v>13</v>
      </c>
      <c r="E49" s="44" t="n">
        <v>10.953955</v>
      </c>
      <c r="F49" s="45" t="n">
        <v>38.7782458828035</v>
      </c>
      <c r="G49" s="46"/>
    </row>
    <row r="50" customFormat="false" ht="14.4" hidden="false" customHeight="false" outlineLevel="0" collapsed="false">
      <c r="C50" s="47" t="n">
        <v>40575</v>
      </c>
      <c r="D50" s="48" t="n">
        <v>13</v>
      </c>
      <c r="E50" s="48" t="n">
        <v>10.953955</v>
      </c>
      <c r="F50" s="45" t="n">
        <v>39.142091152815</v>
      </c>
      <c r="G50" s="46"/>
    </row>
    <row r="51" customFormat="false" ht="14.4" hidden="false" customHeight="false" outlineLevel="0" collapsed="false">
      <c r="C51" s="47" t="n">
        <v>40603</v>
      </c>
      <c r="D51" s="48" t="n">
        <v>13</v>
      </c>
      <c r="E51" s="48" t="n">
        <v>10.953955</v>
      </c>
      <c r="F51" s="45" t="n">
        <v>39.6974339333589</v>
      </c>
      <c r="G51" s="46"/>
    </row>
    <row r="52" customFormat="false" ht="14.4" hidden="false" customHeight="false" outlineLevel="0" collapsed="false">
      <c r="C52" s="47" t="n">
        <v>40634</v>
      </c>
      <c r="D52" s="48" t="n">
        <v>13</v>
      </c>
      <c r="E52" s="48" t="n">
        <v>10.953955</v>
      </c>
      <c r="F52" s="45" t="n">
        <v>39.8314821907315</v>
      </c>
      <c r="G52" s="46"/>
    </row>
    <row r="53" customFormat="false" ht="14.4" hidden="false" customHeight="false" outlineLevel="0" collapsed="false">
      <c r="C53" s="47" t="n">
        <v>40664</v>
      </c>
      <c r="D53" s="48" t="n">
        <v>13</v>
      </c>
      <c r="E53" s="48" t="n">
        <v>10.953955</v>
      </c>
      <c r="F53" s="45" t="n">
        <v>39.9617004978935</v>
      </c>
      <c r="G53" s="46"/>
    </row>
    <row r="54" customFormat="false" ht="14.4" hidden="false" customHeight="false" outlineLevel="0" collapsed="false">
      <c r="C54" s="47" t="n">
        <v>40695</v>
      </c>
      <c r="D54" s="48" t="n">
        <v>13</v>
      </c>
      <c r="E54" s="48" t="n">
        <v>10.953955</v>
      </c>
      <c r="F54" s="45" t="n">
        <v>40.1034086556875</v>
      </c>
      <c r="G54" s="46"/>
    </row>
    <row r="55" customFormat="false" ht="14.4" hidden="false" customHeight="false" outlineLevel="0" collapsed="false">
      <c r="C55" s="47" t="n">
        <v>40725</v>
      </c>
      <c r="D55" s="48" t="n">
        <v>13</v>
      </c>
      <c r="E55" s="48" t="n">
        <v>10.953955</v>
      </c>
      <c r="F55" s="45" t="n">
        <v>40.4059747223286</v>
      </c>
      <c r="G55" s="46"/>
    </row>
    <row r="56" customFormat="false" ht="14.4" hidden="false" customHeight="false" outlineLevel="0" collapsed="false">
      <c r="C56" s="47" t="n">
        <v>40756</v>
      </c>
      <c r="D56" s="48" t="n">
        <v>13</v>
      </c>
      <c r="E56" s="48" t="n">
        <v>10.953955</v>
      </c>
      <c r="F56" s="45" t="n">
        <v>40.6319417847568</v>
      </c>
      <c r="G56" s="46"/>
    </row>
    <row r="57" customFormat="false" ht="14.4" hidden="false" customHeight="false" outlineLevel="0" collapsed="false">
      <c r="C57" s="47" t="n">
        <v>40787</v>
      </c>
      <c r="D57" s="48" t="n">
        <v>13</v>
      </c>
      <c r="E57" s="48" t="n">
        <v>10.953955</v>
      </c>
      <c r="F57" s="45" t="n">
        <v>40.8387590961317</v>
      </c>
      <c r="G57" s="46"/>
    </row>
    <row r="58" customFormat="false" ht="14.4" hidden="false" customHeight="false" outlineLevel="0" collapsed="false">
      <c r="C58" s="47" t="n">
        <v>40817</v>
      </c>
      <c r="D58" s="48" t="n">
        <v>15</v>
      </c>
      <c r="E58" s="48" t="n">
        <v>12.82555</v>
      </c>
      <c r="F58" s="45" t="n">
        <v>41.1298353121409</v>
      </c>
      <c r="G58" s="46"/>
    </row>
    <row r="59" customFormat="false" ht="14.4" hidden="false" customHeight="false" outlineLevel="0" collapsed="false">
      <c r="C59" s="47" t="n">
        <v>40848</v>
      </c>
      <c r="D59" s="48" t="n">
        <v>15</v>
      </c>
      <c r="E59" s="48" t="n">
        <v>12.82555</v>
      </c>
      <c r="F59" s="45" t="n">
        <v>41.3021830716201</v>
      </c>
      <c r="G59" s="46"/>
    </row>
    <row r="60" customFormat="false" ht="14.4" hidden="false" customHeight="false" outlineLevel="0" collapsed="false">
      <c r="C60" s="50" t="n">
        <v>40878</v>
      </c>
      <c r="D60" s="51" t="n">
        <v>15</v>
      </c>
      <c r="E60" s="51" t="n">
        <v>12.82555</v>
      </c>
      <c r="F60" s="45" t="n">
        <v>41.5932592876293</v>
      </c>
      <c r="G60" s="46"/>
    </row>
    <row r="61" customFormat="false" ht="14.4" hidden="false" customHeight="false" outlineLevel="0" collapsed="false">
      <c r="C61" s="43" t="n">
        <v>40909</v>
      </c>
      <c r="D61" s="48" t="n">
        <v>15</v>
      </c>
      <c r="E61" s="48" t="n">
        <v>12.82555</v>
      </c>
      <c r="F61" s="52" t="n">
        <v>41.899655304481</v>
      </c>
      <c r="G61" s="46"/>
    </row>
    <row r="62" customFormat="false" ht="14.4" hidden="false" customHeight="false" outlineLevel="0" collapsed="false">
      <c r="C62" s="47" t="n">
        <v>40940</v>
      </c>
      <c r="D62" s="48" t="n">
        <v>15</v>
      </c>
      <c r="E62" s="48" t="n">
        <v>12.82555</v>
      </c>
      <c r="F62" s="45" t="n">
        <v>42.2481807736499</v>
      </c>
      <c r="G62" s="46"/>
    </row>
    <row r="63" customFormat="false" ht="14.4" hidden="false" customHeight="false" outlineLevel="0" collapsed="false">
      <c r="C63" s="47" t="n">
        <v>40969</v>
      </c>
      <c r="D63" s="48" t="n">
        <v>15</v>
      </c>
      <c r="E63" s="48" t="n">
        <v>12.82555</v>
      </c>
      <c r="F63" s="45" t="n">
        <v>42.6656453466105</v>
      </c>
      <c r="G63" s="46"/>
    </row>
    <row r="64" customFormat="false" ht="14.4" hidden="false" customHeight="false" outlineLevel="0" collapsed="false">
      <c r="C64" s="47" t="n">
        <v>41000</v>
      </c>
      <c r="D64" s="48" t="n">
        <v>15.5</v>
      </c>
      <c r="E64" s="48" t="n">
        <v>13.22355</v>
      </c>
      <c r="F64" s="45" t="n">
        <v>43.0141708157794</v>
      </c>
      <c r="G64" s="46"/>
    </row>
    <row r="65" customFormat="false" ht="14.4" hidden="false" customHeight="false" outlineLevel="0" collapsed="false">
      <c r="C65" s="47" t="n">
        <v>41030</v>
      </c>
      <c r="D65" s="48" t="n">
        <v>15.5</v>
      </c>
      <c r="E65" s="48" t="n">
        <v>13.22355</v>
      </c>
      <c r="F65" s="45" t="n">
        <v>43.1826886250479</v>
      </c>
      <c r="G65" s="46"/>
    </row>
    <row r="66" customFormat="false" ht="14.4" hidden="false" customHeight="false" outlineLevel="0" collapsed="false">
      <c r="C66" s="47" t="n">
        <v>41061</v>
      </c>
      <c r="D66" s="48" t="n">
        <v>15.5</v>
      </c>
      <c r="E66" s="48" t="n">
        <v>13.22355</v>
      </c>
      <c r="F66" s="45" t="n">
        <v>43.3129069322099</v>
      </c>
      <c r="G66" s="46"/>
    </row>
    <row r="67" customFormat="false" ht="14.4" hidden="false" customHeight="false" outlineLevel="0" collapsed="false">
      <c r="C67" s="47" t="n">
        <v>41091</v>
      </c>
      <c r="D67" s="48" t="n">
        <v>15.5</v>
      </c>
      <c r="E67" s="48" t="n">
        <v>13.22355</v>
      </c>
      <c r="F67" s="45" t="n">
        <v>43.4278054385293</v>
      </c>
      <c r="G67" s="46"/>
    </row>
    <row r="68" customFormat="false" ht="14.4" hidden="false" customHeight="false" outlineLevel="0" collapsed="false">
      <c r="C68" s="47" t="n">
        <v>41122</v>
      </c>
      <c r="D68" s="48" t="n">
        <v>15.5</v>
      </c>
      <c r="E68" s="48" t="n">
        <v>13.22355</v>
      </c>
      <c r="F68" s="45" t="n">
        <v>43.8337801608579</v>
      </c>
      <c r="G68" s="46"/>
    </row>
    <row r="69" customFormat="false" ht="14.4" hidden="false" customHeight="false" outlineLevel="0" collapsed="false">
      <c r="C69" s="47" t="n">
        <v>41153</v>
      </c>
      <c r="D69" s="48" t="n">
        <v>15.5</v>
      </c>
      <c r="E69" s="48" t="n">
        <v>13.22355</v>
      </c>
      <c r="F69" s="45" t="n">
        <v>44.3661432401379</v>
      </c>
      <c r="G69" s="46"/>
    </row>
    <row r="70" customFormat="false" ht="14.4" hidden="false" customHeight="false" outlineLevel="0" collapsed="false">
      <c r="C70" s="47" t="n">
        <v>41183</v>
      </c>
      <c r="D70" s="48" t="n">
        <v>15.5</v>
      </c>
      <c r="E70" s="48" t="n">
        <v>13.22355</v>
      </c>
      <c r="F70" s="45" t="n">
        <v>44.875526618154</v>
      </c>
      <c r="G70" s="46"/>
    </row>
    <row r="71" customFormat="false" ht="14.4" hidden="false" customHeight="false" outlineLevel="0" collapsed="false">
      <c r="C71" s="47" t="n">
        <v>41214</v>
      </c>
      <c r="D71" s="48" t="n">
        <v>15.5</v>
      </c>
      <c r="E71" s="48" t="n">
        <v>13.22355</v>
      </c>
      <c r="F71" s="45" t="n">
        <v>45.0325545767905</v>
      </c>
      <c r="G71" s="46"/>
    </row>
    <row r="72" customFormat="false" ht="14.4" hidden="false" customHeight="false" outlineLevel="0" collapsed="false">
      <c r="C72" s="50" t="n">
        <v>41244</v>
      </c>
      <c r="D72" s="48" t="n">
        <v>15.5</v>
      </c>
      <c r="E72" s="48" t="n">
        <v>13.22355</v>
      </c>
      <c r="F72" s="49" t="n">
        <v>44.7031788586749</v>
      </c>
      <c r="G72" s="46"/>
    </row>
    <row r="73" customFormat="false" ht="14.4" hidden="false" customHeight="false" outlineLevel="0" collapsed="false">
      <c r="C73" s="43" t="n">
        <v>41275</v>
      </c>
      <c r="D73" s="44" t="n">
        <v>15.5</v>
      </c>
      <c r="E73" s="44" t="n">
        <v>13.22355</v>
      </c>
      <c r="F73" s="52" t="n">
        <v>45.5534278054385</v>
      </c>
      <c r="G73" s="46"/>
    </row>
    <row r="74" customFormat="false" ht="14.4" hidden="false" customHeight="false" outlineLevel="0" collapsed="false">
      <c r="C74" s="47" t="n">
        <v>41306</v>
      </c>
      <c r="D74" s="48" t="n">
        <v>15.5</v>
      </c>
      <c r="E74" s="48" t="n">
        <v>13.22355</v>
      </c>
      <c r="F74" s="45" t="n">
        <v>46.0053619302949</v>
      </c>
      <c r="G74" s="46"/>
    </row>
    <row r="75" customFormat="false" ht="14.4" hidden="false" customHeight="false" outlineLevel="0" collapsed="false">
      <c r="C75" s="47" t="n">
        <v>41334</v>
      </c>
      <c r="D75" s="48" t="n">
        <v>15.5</v>
      </c>
      <c r="E75" s="48" t="n">
        <v>13.22355</v>
      </c>
      <c r="F75" s="45" t="n">
        <v>46.3079279969361</v>
      </c>
      <c r="G75" s="46"/>
    </row>
    <row r="76" customFormat="false" ht="14.4" hidden="false" customHeight="false" outlineLevel="0" collapsed="false">
      <c r="C76" s="47" t="n">
        <v>41365</v>
      </c>
      <c r="D76" s="48" t="n">
        <v>15.5</v>
      </c>
      <c r="E76" s="48" t="n">
        <v>13.22355</v>
      </c>
      <c r="F76" s="45" t="n">
        <v>46.514745308311</v>
      </c>
      <c r="G76" s="46"/>
    </row>
    <row r="77" customFormat="false" ht="14.4" hidden="false" customHeight="false" outlineLevel="0" collapsed="false">
      <c r="C77" s="47" t="n">
        <v>41395</v>
      </c>
      <c r="D77" s="48" t="n">
        <v>15.5</v>
      </c>
      <c r="E77" s="48" t="n">
        <v>13.22355</v>
      </c>
      <c r="F77" s="45" t="n">
        <v>46.6641133665262</v>
      </c>
      <c r="G77" s="46"/>
    </row>
    <row r="78" customFormat="false" ht="14.4" hidden="false" customHeight="false" outlineLevel="0" collapsed="false">
      <c r="C78" s="47" t="n">
        <v>41426</v>
      </c>
      <c r="D78" s="48" t="n">
        <v>15.5</v>
      </c>
      <c r="E78" s="48" t="n">
        <v>13.22355</v>
      </c>
      <c r="F78" s="45" t="n">
        <v>46.8671007276906</v>
      </c>
      <c r="G78" s="46"/>
    </row>
    <row r="79" customFormat="false" ht="14.4" hidden="false" customHeight="false" outlineLevel="0" collapsed="false">
      <c r="C79" s="47" t="n">
        <v>41456</v>
      </c>
      <c r="D79" s="48" t="n">
        <v>15.5</v>
      </c>
      <c r="E79" s="48" t="n">
        <v>13.22355</v>
      </c>
      <c r="F79" s="45" t="n">
        <v>47.2271160474914</v>
      </c>
      <c r="G79" s="46"/>
    </row>
    <row r="80" customFormat="false" ht="14.4" hidden="false" customHeight="false" outlineLevel="0" collapsed="false">
      <c r="C80" s="47" t="n">
        <v>41487</v>
      </c>
      <c r="D80" s="48" t="n">
        <v>16.5</v>
      </c>
      <c r="E80" s="48" t="n">
        <v>13.861345</v>
      </c>
      <c r="F80" s="45" t="n">
        <v>47.7173496744542</v>
      </c>
      <c r="G80" s="46"/>
    </row>
    <row r="81" customFormat="false" ht="14.4" hidden="false" customHeight="false" outlineLevel="0" collapsed="false">
      <c r="C81" s="47" t="n">
        <v>41518</v>
      </c>
      <c r="D81" s="48" t="n">
        <v>16.5</v>
      </c>
      <c r="E81" s="48" t="n">
        <v>13.861345</v>
      </c>
      <c r="F81" s="45" t="n">
        <v>48.3684412102643</v>
      </c>
      <c r="G81" s="46"/>
    </row>
    <row r="82" customFormat="false" ht="14.4" hidden="false" customHeight="false" outlineLevel="0" collapsed="false">
      <c r="C82" s="47" t="n">
        <v>41548</v>
      </c>
      <c r="D82" s="48" t="n">
        <v>16.5</v>
      </c>
      <c r="E82" s="48" t="n">
        <v>13.861345</v>
      </c>
      <c r="F82" s="45" t="n">
        <v>48.7667560321716</v>
      </c>
      <c r="G82" s="46"/>
    </row>
    <row r="83" customFormat="false" ht="14.4" hidden="false" customHeight="false" outlineLevel="0" collapsed="false">
      <c r="C83" s="47" t="n">
        <v>41579</v>
      </c>
      <c r="D83" s="48" t="n">
        <v>16.5</v>
      </c>
      <c r="E83" s="48" t="n">
        <v>13.861345</v>
      </c>
      <c r="F83" s="45" t="n">
        <v>48.8663347376484</v>
      </c>
      <c r="G83" s="46"/>
    </row>
    <row r="84" customFormat="false" ht="14.4" hidden="false" customHeight="false" outlineLevel="0" collapsed="false">
      <c r="C84" s="50" t="n">
        <v>41609</v>
      </c>
      <c r="D84" s="51" t="n">
        <v>16.5</v>
      </c>
      <c r="E84" s="51" t="n">
        <v>13.861345</v>
      </c>
      <c r="F84" s="49" t="n">
        <v>48.5139793182689</v>
      </c>
      <c r="G84" s="46"/>
    </row>
    <row r="85" customFormat="false" ht="14.4" hidden="false" customHeight="false" outlineLevel="0" collapsed="false">
      <c r="C85" s="43" t="n">
        <v>41640</v>
      </c>
      <c r="D85" s="44" t="n">
        <v>16.5</v>
      </c>
      <c r="E85" s="44" t="n">
        <v>13.861345</v>
      </c>
      <c r="F85" s="52" t="n">
        <v>49.6974339333589</v>
      </c>
      <c r="G85" s="46"/>
    </row>
    <row r="86" customFormat="false" ht="14.4" hidden="false" customHeight="false" outlineLevel="0" collapsed="false">
      <c r="C86" s="47" t="n">
        <v>41671</v>
      </c>
      <c r="D86" s="48" t="n">
        <v>16.5</v>
      </c>
      <c r="E86" s="48" t="n">
        <v>13.861345</v>
      </c>
      <c r="F86" s="45" t="n">
        <v>50.520873228648</v>
      </c>
      <c r="G86" s="46"/>
    </row>
    <row r="87" customFormat="false" ht="14.4" hidden="false" customHeight="false" outlineLevel="0" collapsed="false">
      <c r="C87" s="47" t="n">
        <v>41699</v>
      </c>
      <c r="D87" s="48" t="n">
        <v>16.5</v>
      </c>
      <c r="E87" s="48" t="n">
        <v>13.861345</v>
      </c>
      <c r="F87" s="45" t="n">
        <v>50.8157793948679</v>
      </c>
      <c r="G87" s="46"/>
    </row>
    <row r="88" customFormat="false" ht="14.4" hidden="false" customHeight="false" outlineLevel="0" collapsed="false">
      <c r="C88" s="47" t="n">
        <v>41730</v>
      </c>
      <c r="D88" s="48" t="n">
        <v>18</v>
      </c>
      <c r="E88" s="48" t="n">
        <v>15.26131</v>
      </c>
      <c r="F88" s="45" t="n">
        <v>50.7851397931827</v>
      </c>
      <c r="G88" s="46"/>
    </row>
    <row r="89" customFormat="false" ht="14.4" hidden="false" customHeight="false" outlineLevel="0" collapsed="false">
      <c r="C89" s="47" t="n">
        <v>41760</v>
      </c>
      <c r="D89" s="48" t="n">
        <v>18</v>
      </c>
      <c r="E89" s="48" t="n">
        <v>15.26131</v>
      </c>
      <c r="F89" s="45" t="n">
        <v>50.9459977020299</v>
      </c>
      <c r="G89" s="46"/>
    </row>
    <row r="90" customFormat="false" ht="14.4" hidden="false" customHeight="false" outlineLevel="0" collapsed="false">
      <c r="C90" s="47" t="n">
        <v>41791</v>
      </c>
      <c r="D90" s="48" t="n">
        <v>18</v>
      </c>
      <c r="E90" s="48" t="n">
        <v>15.26131</v>
      </c>
      <c r="F90" s="45" t="n">
        <v>51.1221754117196</v>
      </c>
      <c r="G90" s="46"/>
    </row>
    <row r="91" customFormat="false" ht="14.4" hidden="false" customHeight="false" outlineLevel="0" collapsed="false">
      <c r="C91" s="47" t="n">
        <v>41821</v>
      </c>
      <c r="D91" s="48" t="n">
        <v>18</v>
      </c>
      <c r="E91" s="48" t="n">
        <v>15.26131</v>
      </c>
      <c r="F91" s="45" t="n">
        <v>51.5051704327844</v>
      </c>
      <c r="G91" s="46"/>
    </row>
    <row r="92" customFormat="false" ht="14.4" hidden="false" customHeight="false" outlineLevel="0" collapsed="false">
      <c r="C92" s="47" t="n">
        <v>41852</v>
      </c>
      <c r="D92" s="48" t="n">
        <v>18</v>
      </c>
      <c r="E92" s="48" t="n">
        <v>15.26131</v>
      </c>
      <c r="F92" s="45" t="n">
        <v>51.8919954040597</v>
      </c>
      <c r="G92" s="46"/>
    </row>
    <row r="93" customFormat="false" ht="14.4" hidden="false" customHeight="false" outlineLevel="0" collapsed="false">
      <c r="C93" s="47" t="n">
        <v>41883</v>
      </c>
      <c r="D93" s="48" t="n">
        <v>19</v>
      </c>
      <c r="E93" s="48" t="n">
        <v>16.1787</v>
      </c>
      <c r="F93" s="45" t="n">
        <v>52.4128686327078</v>
      </c>
      <c r="G93" s="46"/>
    </row>
    <row r="94" customFormat="false" ht="14.4" hidden="false" customHeight="false" outlineLevel="0" collapsed="false">
      <c r="C94" s="47" t="n">
        <v>41913</v>
      </c>
      <c r="D94" s="48" t="n">
        <v>19</v>
      </c>
      <c r="E94" s="48" t="n">
        <v>16.1787</v>
      </c>
      <c r="F94" s="45" t="n">
        <v>52.7230945997702</v>
      </c>
      <c r="G94" s="46"/>
    </row>
    <row r="95" customFormat="false" ht="14.4" hidden="false" customHeight="false" outlineLevel="0" collapsed="false">
      <c r="C95" s="47" t="n">
        <v>41944</v>
      </c>
      <c r="D95" s="48" t="n">
        <v>19</v>
      </c>
      <c r="E95" s="48" t="n">
        <v>16.1787</v>
      </c>
      <c r="F95" s="45" t="n">
        <v>52.7996936039831</v>
      </c>
      <c r="G95" s="46"/>
    </row>
    <row r="96" customFormat="false" ht="14.4" hidden="false" customHeight="false" outlineLevel="0" collapsed="false">
      <c r="C96" s="50" t="n">
        <v>41974</v>
      </c>
      <c r="D96" s="51" t="n">
        <v>19</v>
      </c>
      <c r="E96" s="51" t="n">
        <v>16.1787</v>
      </c>
      <c r="F96" s="49" t="n">
        <v>52.5201072386059</v>
      </c>
      <c r="G96" s="46"/>
    </row>
    <row r="97" customFormat="false" ht="14.4" hidden="false" customHeight="false" outlineLevel="0" collapsed="false">
      <c r="C97" s="43" t="n">
        <v>42005</v>
      </c>
      <c r="D97" s="48" t="n">
        <v>19</v>
      </c>
      <c r="E97" s="48" t="n">
        <v>16.1787</v>
      </c>
      <c r="F97" s="52" t="n">
        <v>53.6844121026426</v>
      </c>
      <c r="G97" s="46"/>
    </row>
    <row r="98" customFormat="false" ht="14.4" hidden="false" customHeight="false" outlineLevel="0" collapsed="false">
      <c r="C98" s="47" t="n">
        <v>42036</v>
      </c>
      <c r="D98" s="48" t="n">
        <v>19</v>
      </c>
      <c r="E98" s="48" t="n">
        <v>16.1787</v>
      </c>
      <c r="F98" s="45" t="n">
        <v>54.2742244350823</v>
      </c>
      <c r="G98" s="46"/>
    </row>
    <row r="99" customFormat="false" ht="14.4" hidden="false" customHeight="false" outlineLevel="0" collapsed="false">
      <c r="C99" s="47" t="n">
        <v>42064</v>
      </c>
      <c r="D99" s="48" t="n">
        <v>20</v>
      </c>
      <c r="E99" s="48" t="n">
        <v>17.021465</v>
      </c>
      <c r="F99" s="45" t="n">
        <v>54.6533895059364</v>
      </c>
      <c r="G99" s="46"/>
    </row>
    <row r="100" customFormat="false" ht="14.4" hidden="false" customHeight="false" outlineLevel="0" collapsed="false">
      <c r="C100" s="47" t="n">
        <v>42095</v>
      </c>
      <c r="D100" s="48" t="n">
        <v>20</v>
      </c>
      <c r="E100" s="48" t="n">
        <v>17.021465</v>
      </c>
      <c r="F100" s="45" t="n">
        <v>54.9636154729988</v>
      </c>
      <c r="G100" s="46"/>
    </row>
    <row r="101" customFormat="false" ht="14.4" hidden="false" customHeight="false" outlineLevel="0" collapsed="false">
      <c r="C101" s="47" t="n">
        <v>42125</v>
      </c>
      <c r="D101" s="48" t="n">
        <v>20</v>
      </c>
      <c r="E101" s="48" t="n">
        <v>17.021465</v>
      </c>
      <c r="F101" s="45" t="n">
        <v>55.2317119877442</v>
      </c>
      <c r="G101" s="46"/>
    </row>
    <row r="102" customFormat="false" ht="14.4" hidden="false" customHeight="false" outlineLevel="0" collapsed="false">
      <c r="C102" s="47" t="n">
        <v>42156</v>
      </c>
      <c r="D102" s="48" t="n">
        <v>20</v>
      </c>
      <c r="E102" s="48" t="n">
        <v>17.021465</v>
      </c>
      <c r="F102" s="45" t="n">
        <v>55.4806587514362</v>
      </c>
      <c r="G102" s="46"/>
    </row>
    <row r="103" customFormat="false" ht="14.4" hidden="false" customHeight="false" outlineLevel="0" collapsed="false">
      <c r="C103" s="47" t="n">
        <v>42186</v>
      </c>
      <c r="D103" s="48" t="n">
        <v>20</v>
      </c>
      <c r="E103" s="48" t="n">
        <v>17.021465</v>
      </c>
      <c r="F103" s="45" t="n">
        <v>56.1509000382995</v>
      </c>
      <c r="G103" s="46"/>
    </row>
    <row r="104" customFormat="false" ht="14.4" hidden="false" customHeight="false" outlineLevel="0" collapsed="false">
      <c r="C104" s="47" t="n">
        <v>42217</v>
      </c>
      <c r="D104" s="48" t="n">
        <v>20</v>
      </c>
      <c r="E104" s="48" t="n">
        <v>17.021465</v>
      </c>
      <c r="F104" s="45" t="n">
        <v>56.8134814247415</v>
      </c>
      <c r="G104" s="46"/>
    </row>
    <row r="105" customFormat="false" ht="14.4" hidden="false" customHeight="false" outlineLevel="0" collapsed="false">
      <c r="C105" s="47" t="n">
        <v>42248</v>
      </c>
      <c r="D105" s="48" t="n">
        <v>20</v>
      </c>
      <c r="E105" s="48" t="n">
        <v>17.021465</v>
      </c>
      <c r="F105" s="45" t="n">
        <v>57.2041363462275</v>
      </c>
      <c r="G105" s="46"/>
    </row>
    <row r="106" customFormat="false" ht="14.4" hidden="false" customHeight="false" outlineLevel="0" collapsed="false">
      <c r="C106" s="47" t="n">
        <v>42278</v>
      </c>
      <c r="D106" s="48" t="n">
        <v>20</v>
      </c>
      <c r="E106" s="48" t="n">
        <v>17.021465</v>
      </c>
      <c r="F106" s="45" t="n">
        <v>57.5488318651857</v>
      </c>
      <c r="G106" s="46"/>
    </row>
    <row r="107" customFormat="false" ht="14.4" hidden="false" customHeight="false" outlineLevel="0" collapsed="false">
      <c r="C107" s="47" t="n">
        <v>42309</v>
      </c>
      <c r="D107" s="48" t="n">
        <v>20</v>
      </c>
      <c r="E107" s="48" t="n">
        <v>17.021465</v>
      </c>
      <c r="F107" s="45" t="n">
        <v>57.7939486786672</v>
      </c>
      <c r="G107" s="46"/>
    </row>
    <row r="108" customFormat="false" ht="14.4" hidden="false" customHeight="false" outlineLevel="0" collapsed="false">
      <c r="C108" s="50" t="n">
        <v>42339</v>
      </c>
      <c r="D108" s="51" t="n">
        <v>20</v>
      </c>
      <c r="E108" s="51" t="n">
        <v>17.021465</v>
      </c>
      <c r="F108" s="49" t="n">
        <v>57.4760628111834</v>
      </c>
      <c r="G108" s="46"/>
    </row>
    <row r="109" customFormat="false" ht="14.4" hidden="false" customHeight="false" outlineLevel="0" collapsed="false">
      <c r="C109" s="43" t="n">
        <v>42370</v>
      </c>
      <c r="D109" s="48" t="n">
        <v>20</v>
      </c>
      <c r="E109" s="48" t="n">
        <v>17.021465</v>
      </c>
      <c r="F109" s="45" t="n">
        <v>58.881654538491</v>
      </c>
      <c r="G109" s="46"/>
    </row>
    <row r="110" customFormat="false" ht="14.4" hidden="false" customHeight="false" outlineLevel="0" collapsed="false">
      <c r="C110" s="47" t="n">
        <v>42401</v>
      </c>
      <c r="D110" s="48" t="n">
        <v>20</v>
      </c>
      <c r="E110" s="48" t="n">
        <v>17.021465</v>
      </c>
      <c r="F110" s="45" t="n">
        <v>59.8238222903102</v>
      </c>
      <c r="G110" s="46"/>
    </row>
    <row r="111" customFormat="false" ht="14.4" hidden="false" customHeight="false" outlineLevel="0" collapsed="false">
      <c r="C111" s="47" t="n">
        <v>42430</v>
      </c>
      <c r="D111" s="48" t="n">
        <v>20</v>
      </c>
      <c r="E111" s="48" t="n">
        <v>17.021465</v>
      </c>
      <c r="F111" s="45" t="n">
        <v>60.4442742244351</v>
      </c>
      <c r="G111" s="46"/>
    </row>
    <row r="112" customFormat="false" ht="14.4" hidden="false" customHeight="false" outlineLevel="0" collapsed="false">
      <c r="C112" s="47" t="n">
        <v>42461</v>
      </c>
      <c r="D112" s="48" t="n">
        <v>20</v>
      </c>
      <c r="E112" s="48" t="n">
        <v>17.021465</v>
      </c>
      <c r="F112" s="45" t="n">
        <v>60.7200306396017</v>
      </c>
      <c r="G112" s="46"/>
    </row>
    <row r="113" customFormat="false" ht="14.4" hidden="false" customHeight="false" outlineLevel="0" collapsed="false">
      <c r="C113" s="47" t="n">
        <v>42491</v>
      </c>
      <c r="D113" s="48" t="n">
        <v>20</v>
      </c>
      <c r="E113" s="48" t="n">
        <v>17.021465</v>
      </c>
      <c r="F113" s="45" t="n">
        <v>61.3060130218307</v>
      </c>
      <c r="G113" s="46"/>
    </row>
    <row r="114" customFormat="false" ht="14.4" hidden="false" customHeight="false" outlineLevel="0" collapsed="false">
      <c r="C114" s="47" t="n">
        <v>42522</v>
      </c>
      <c r="D114" s="48" t="n">
        <v>20</v>
      </c>
      <c r="E114" s="48" t="n">
        <v>17.021465</v>
      </c>
      <c r="F114" s="45" t="n">
        <v>61.5511298353121</v>
      </c>
      <c r="G114" s="46"/>
    </row>
    <row r="115" customFormat="false" ht="14.4" hidden="false" customHeight="false" outlineLevel="0" collapsed="false">
      <c r="C115" s="47" t="n">
        <v>42552</v>
      </c>
      <c r="D115" s="48" t="n">
        <v>20</v>
      </c>
      <c r="E115" s="48" t="n">
        <v>17.021465</v>
      </c>
      <c r="F115" s="45" t="n">
        <v>61.7924166985829</v>
      </c>
      <c r="G115" s="46"/>
    </row>
    <row r="116" customFormat="false" ht="14.4" hidden="false" customHeight="false" outlineLevel="0" collapsed="false">
      <c r="C116" s="47" t="n">
        <v>42583</v>
      </c>
      <c r="D116" s="48" t="n">
        <v>20</v>
      </c>
      <c r="E116" s="48" t="n">
        <v>17.021465</v>
      </c>
      <c r="F116" s="45" t="n">
        <v>62.1447721179625</v>
      </c>
      <c r="G116" s="46"/>
    </row>
    <row r="117" customFormat="false" ht="14.4" hidden="false" customHeight="false" outlineLevel="0" collapsed="false">
      <c r="C117" s="47" t="n">
        <v>42614</v>
      </c>
      <c r="D117" s="48" t="n">
        <v>20</v>
      </c>
      <c r="E117" s="48" t="n">
        <v>17.021465</v>
      </c>
      <c r="F117" s="45" t="n">
        <v>62.2979701263884</v>
      </c>
      <c r="G117" s="46"/>
    </row>
    <row r="118" customFormat="false" ht="14.4" hidden="false" customHeight="false" outlineLevel="0" collapsed="false">
      <c r="C118" s="47" t="n">
        <v>42644</v>
      </c>
      <c r="D118" s="48" t="n">
        <v>20</v>
      </c>
      <c r="E118" s="48" t="n">
        <v>17.021465</v>
      </c>
      <c r="F118" s="45" t="n">
        <v>62.4128686327078</v>
      </c>
      <c r="G118" s="46"/>
    </row>
    <row r="119" customFormat="false" ht="14.4" hidden="false" customHeight="false" outlineLevel="0" collapsed="false">
      <c r="C119" s="47" t="n">
        <v>42675</v>
      </c>
      <c r="D119" s="48" t="n">
        <v>21.4</v>
      </c>
      <c r="E119" s="48" t="n">
        <v>18.016465</v>
      </c>
      <c r="F119" s="45" t="n">
        <v>62.4741478360781</v>
      </c>
      <c r="G119" s="46"/>
    </row>
    <row r="120" customFormat="false" ht="14.4" hidden="false" customHeight="false" outlineLevel="0" collapsed="false">
      <c r="C120" s="50" t="n">
        <v>42705</v>
      </c>
      <c r="D120" s="51" t="n">
        <v>21.4</v>
      </c>
      <c r="E120" s="51" t="n">
        <v>18.016465</v>
      </c>
      <c r="F120" s="49" t="n">
        <v>62.1332822673305</v>
      </c>
      <c r="G120" s="46"/>
    </row>
    <row r="121" customFormat="false" ht="14.4" hidden="false" customHeight="false" outlineLevel="0" collapsed="false">
      <c r="C121" s="47" t="n">
        <v>42736</v>
      </c>
      <c r="D121" s="48" t="n">
        <v>21.4</v>
      </c>
      <c r="E121" s="48" t="n">
        <v>18.016465</v>
      </c>
      <c r="F121" s="45" t="n">
        <v>63.7495212562237</v>
      </c>
      <c r="G121" s="46"/>
    </row>
    <row r="122" customFormat="false" ht="14.4" hidden="false" customHeight="false" outlineLevel="0" collapsed="false">
      <c r="C122" s="47" t="n">
        <v>42767</v>
      </c>
      <c r="D122" s="48" t="n">
        <v>21.4</v>
      </c>
      <c r="E122" s="48" t="n">
        <v>18.016465</v>
      </c>
      <c r="F122" s="45" t="n">
        <v>64.0674071237074</v>
      </c>
      <c r="G122" s="46"/>
    </row>
    <row r="123" customFormat="false" ht="14.4" hidden="false" customHeight="false" outlineLevel="0" collapsed="false">
      <c r="C123" s="47" t="n">
        <v>42795</v>
      </c>
      <c r="D123" s="48" t="n">
        <v>21.4</v>
      </c>
      <c r="E123" s="48" t="n">
        <v>18.016465</v>
      </c>
      <c r="F123" s="45" t="n">
        <v>64.5001914975105</v>
      </c>
      <c r="G123" s="46"/>
    </row>
    <row r="124" customFormat="false" ht="14.4" hidden="false" customHeight="false" outlineLevel="0" collapsed="false">
      <c r="C124" s="47" t="n">
        <v>42826</v>
      </c>
      <c r="D124" s="48" t="n">
        <v>21.4</v>
      </c>
      <c r="E124" s="48" t="n">
        <v>18.016465</v>
      </c>
      <c r="F124" s="45" t="n">
        <v>64.6418996553045</v>
      </c>
      <c r="G124" s="46"/>
    </row>
    <row r="125" customFormat="false" ht="14.4" hidden="false" customHeight="false" outlineLevel="0" collapsed="false">
      <c r="C125" s="47" t="n">
        <v>42856</v>
      </c>
      <c r="D125" s="48" t="n">
        <v>21.4</v>
      </c>
      <c r="E125" s="48" t="n">
        <v>18.016465</v>
      </c>
      <c r="F125" s="45" t="n">
        <v>64.7261585599387</v>
      </c>
      <c r="G125" s="46"/>
    </row>
    <row r="126" customFormat="false" ht="14.4" hidden="false" customHeight="false" outlineLevel="0" collapsed="false">
      <c r="C126" s="47" t="n">
        <v>42887</v>
      </c>
      <c r="D126" s="48" t="n">
        <v>21.4</v>
      </c>
      <c r="E126" s="48" t="n">
        <v>18.016465</v>
      </c>
      <c r="F126" s="45" t="n">
        <v>64.8219073152049</v>
      </c>
      <c r="G126" s="46"/>
    </row>
    <row r="127" customFormat="false" ht="14.4" hidden="false" customHeight="false" outlineLevel="0" collapsed="false">
      <c r="C127" s="47" t="n">
        <v>42917</v>
      </c>
      <c r="D127" s="48" t="n">
        <v>21.4</v>
      </c>
      <c r="E127" s="48" t="n">
        <v>18.016465</v>
      </c>
      <c r="F127" s="45" t="n">
        <v>65.0287246265799</v>
      </c>
      <c r="G127" s="46"/>
    </row>
    <row r="128" customFormat="false" ht="14.4" hidden="false" customHeight="false" outlineLevel="0" collapsed="false">
      <c r="C128" s="47" t="n">
        <v>42948</v>
      </c>
      <c r="D128" s="48" t="n">
        <v>21.4</v>
      </c>
      <c r="E128" s="48" t="n">
        <v>18.016465</v>
      </c>
      <c r="F128" s="45" t="n">
        <v>65.5304481041747</v>
      </c>
      <c r="G128" s="46"/>
    </row>
    <row r="129" customFormat="false" ht="14.4" hidden="false" customHeight="false" outlineLevel="0" collapsed="false">
      <c r="C129" s="47" t="n">
        <v>42979</v>
      </c>
      <c r="D129" s="48" t="n">
        <v>21.4</v>
      </c>
      <c r="E129" s="48" t="n">
        <v>18.016465</v>
      </c>
      <c r="F129" s="45" t="n">
        <v>65.8828035235542</v>
      </c>
      <c r="G129" s="46"/>
    </row>
    <row r="130" customFormat="false" ht="14.4" hidden="false" customHeight="false" outlineLevel="0" collapsed="false">
      <c r="C130" s="47" t="n">
        <v>43009</v>
      </c>
      <c r="D130" s="48" t="n">
        <v>21.4</v>
      </c>
      <c r="E130" s="48" t="n">
        <v>18.016465</v>
      </c>
      <c r="F130" s="45" t="n">
        <v>66.1853695901953</v>
      </c>
      <c r="G130" s="46"/>
    </row>
    <row r="131" customFormat="false" ht="14.4" hidden="false" customHeight="false" outlineLevel="0" collapsed="false">
      <c r="C131" s="47" t="n">
        <v>43040</v>
      </c>
      <c r="D131" s="48" t="n">
        <v>23.4</v>
      </c>
      <c r="E131" s="48" t="n">
        <v>19.83433</v>
      </c>
      <c r="F131" s="45" t="n">
        <v>66.4075067024129</v>
      </c>
      <c r="G131" s="46"/>
    </row>
    <row r="132" customFormat="false" ht="14.4" hidden="false" customHeight="false" outlineLevel="0" collapsed="false">
      <c r="C132" s="50" t="n">
        <v>43070</v>
      </c>
      <c r="D132" s="51" t="n">
        <v>23.4</v>
      </c>
      <c r="E132" s="51" t="n">
        <v>19.83433</v>
      </c>
      <c r="F132" s="49" t="n">
        <v>66.2045193412486</v>
      </c>
      <c r="G132" s="46"/>
    </row>
    <row r="133" customFormat="false" ht="14.4" hidden="false" customHeight="false" outlineLevel="0" collapsed="false">
      <c r="C133" s="47" t="n">
        <v>43101</v>
      </c>
      <c r="D133" s="48" t="n">
        <v>23.4</v>
      </c>
      <c r="E133" s="48" t="n">
        <v>19.83433</v>
      </c>
      <c r="F133" s="45" t="n">
        <v>68.0007659900421</v>
      </c>
      <c r="G133" s="53"/>
    </row>
    <row r="134" customFormat="false" ht="14.4" hidden="false" customHeight="false" outlineLevel="0" collapsed="false">
      <c r="C134" s="47" t="n">
        <v>43132</v>
      </c>
      <c r="D134" s="48" t="n">
        <v>23.4</v>
      </c>
      <c r="E134" s="48" t="n">
        <v>19.83433</v>
      </c>
      <c r="F134" s="45" t="n">
        <v>68.5982382229031</v>
      </c>
      <c r="G134" s="46"/>
    </row>
    <row r="135" customFormat="false" ht="14.4" hidden="false" customHeight="false" outlineLevel="0" collapsed="false">
      <c r="C135" s="47" t="n">
        <v>43160</v>
      </c>
      <c r="D135" s="48" t="n">
        <v>23.4</v>
      </c>
      <c r="E135" s="48" t="n">
        <v>19.83433</v>
      </c>
      <c r="F135" s="45" t="n">
        <v>68.7897357334355</v>
      </c>
      <c r="G135" s="46"/>
    </row>
    <row r="136" customFormat="false" ht="14.4" hidden="false" customHeight="false" outlineLevel="0" collapsed="false">
      <c r="C136" s="47" t="n">
        <v>43191</v>
      </c>
      <c r="D136" s="48" t="n">
        <v>23.4</v>
      </c>
      <c r="E136" s="48" t="n">
        <v>19.83433</v>
      </c>
      <c r="F136" s="45" t="n">
        <v>68.8356951359633</v>
      </c>
      <c r="G136" s="46"/>
    </row>
    <row r="137" customFormat="false" ht="14.4" hidden="false" customHeight="false" outlineLevel="0" collapsed="false">
      <c r="C137" s="47" t="n">
        <v>43221</v>
      </c>
      <c r="D137" s="48" t="n">
        <v>23.4</v>
      </c>
      <c r="E137" s="48" t="n">
        <v>19.83433</v>
      </c>
      <c r="F137" s="45" t="n">
        <v>69.3948678667178</v>
      </c>
      <c r="G137" s="46"/>
    </row>
    <row r="138" customFormat="false" ht="14.4" hidden="false" customHeight="false" outlineLevel="0" collapsed="false">
      <c r="C138" s="47" t="n">
        <v>43252</v>
      </c>
      <c r="D138" s="48" t="n">
        <v>23.4</v>
      </c>
      <c r="E138" s="48" t="n">
        <v>19.83433</v>
      </c>
      <c r="F138" s="45" t="n">
        <v>70.0804289544236</v>
      </c>
      <c r="G138" s="46"/>
    </row>
    <row r="139" customFormat="false" ht="14.4" hidden="false" customHeight="false" outlineLevel="0" collapsed="false">
      <c r="C139" s="47" t="n">
        <v>43282</v>
      </c>
      <c r="D139" s="48" t="n">
        <v>23.4</v>
      </c>
      <c r="E139" s="48" t="n">
        <v>19.83433</v>
      </c>
      <c r="F139" s="45" t="n">
        <v>70.4978935273842</v>
      </c>
      <c r="G139" s="46"/>
    </row>
    <row r="140" customFormat="false" ht="14.4" hidden="false" customHeight="false" outlineLevel="0" collapsed="false">
      <c r="C140" s="47" t="n">
        <v>43313</v>
      </c>
      <c r="D140" s="48" t="n">
        <v>23.4</v>
      </c>
      <c r="E140" s="48" t="n">
        <v>19.83433</v>
      </c>
      <c r="F140" s="45" t="n">
        <v>70.9728073535044</v>
      </c>
      <c r="G140" s="46"/>
    </row>
    <row r="141" customFormat="false" ht="14.4" hidden="false" customHeight="false" outlineLevel="0" collapsed="false">
      <c r="C141" s="47" t="n">
        <v>43344</v>
      </c>
      <c r="D141" s="48" t="n">
        <v>25</v>
      </c>
      <c r="E141" s="48" t="n">
        <v>21.04425</v>
      </c>
      <c r="F141" s="45" t="n">
        <v>71.325162772884</v>
      </c>
      <c r="G141" s="46"/>
    </row>
    <row r="142" customFormat="false" ht="14.4" hidden="false" customHeight="false" outlineLevel="0" collapsed="false">
      <c r="C142" s="47" t="n">
        <v>43374</v>
      </c>
      <c r="D142" s="48" t="n">
        <v>25</v>
      </c>
      <c r="E142" s="48" t="n">
        <v>21.04425</v>
      </c>
      <c r="F142" s="45" t="n">
        <v>71.4898506319418</v>
      </c>
      <c r="G142" s="46"/>
    </row>
    <row r="143" customFormat="false" ht="14.4" hidden="false" customHeight="false" outlineLevel="0" collapsed="false">
      <c r="C143" s="47" t="n">
        <v>43405</v>
      </c>
      <c r="D143" s="48" t="n">
        <v>25</v>
      </c>
      <c r="E143" s="48" t="n">
        <v>21.04425</v>
      </c>
      <c r="F143" s="45" t="n">
        <v>71.7502872462658</v>
      </c>
      <c r="G143" s="46"/>
    </row>
    <row r="144" customFormat="false" ht="14.4" hidden="false" customHeight="false" outlineLevel="0" collapsed="false">
      <c r="C144" s="50" t="n">
        <v>43435</v>
      </c>
      <c r="D144" s="51" t="n">
        <v>25</v>
      </c>
      <c r="E144" s="51" t="n">
        <v>21.04425</v>
      </c>
      <c r="F144" s="49" t="n">
        <v>71.4745308310992</v>
      </c>
      <c r="G144" s="54"/>
    </row>
    <row r="145" customFormat="false" ht="14.4" hidden="false" customHeight="false" outlineLevel="0" collapsed="false">
      <c r="C145" s="47" t="n">
        <v>43466</v>
      </c>
      <c r="D145" s="48" t="n">
        <v>25</v>
      </c>
      <c r="E145" s="48" t="n">
        <v>21.04425</v>
      </c>
      <c r="F145" s="45" t="n">
        <v>73.0256606664114</v>
      </c>
      <c r="G145" s="46"/>
    </row>
    <row r="146" customFormat="false" ht="14.4" hidden="false" customHeight="false" outlineLevel="0" collapsed="false">
      <c r="C146" s="47" t="n">
        <v>43497</v>
      </c>
      <c r="D146" s="48" t="n">
        <v>27</v>
      </c>
      <c r="E146" s="48" t="n">
        <v>22.9447</v>
      </c>
      <c r="F146" s="45" t="n">
        <v>73.7380314055917</v>
      </c>
      <c r="G146" s="46"/>
    </row>
    <row r="147" customFormat="false" ht="14.4" hidden="false" customHeight="false" outlineLevel="0" collapsed="false">
      <c r="C147" s="47" t="n">
        <v>43525</v>
      </c>
      <c r="D147" s="48" t="n">
        <v>27</v>
      </c>
      <c r="E147" s="48" t="n">
        <v>22.9447</v>
      </c>
      <c r="F147" s="45" t="n">
        <v>74.1440061279204</v>
      </c>
      <c r="G147" s="46"/>
    </row>
    <row r="148" customFormat="false" ht="14.4" hidden="false" customHeight="false" outlineLevel="0" collapsed="false">
      <c r="C148" s="47" t="n">
        <v>43556</v>
      </c>
      <c r="D148" s="48" t="n">
        <v>27</v>
      </c>
      <c r="E148" s="48" t="n">
        <v>22.9447</v>
      </c>
      <c r="F148" s="45" t="n">
        <v>74.4618919954041</v>
      </c>
      <c r="G148" s="46"/>
    </row>
    <row r="149" customFormat="false" ht="14.4" hidden="false" customHeight="false" outlineLevel="0" collapsed="false">
      <c r="C149" s="47" t="n">
        <v>43586</v>
      </c>
      <c r="D149" s="48" t="n">
        <v>27</v>
      </c>
      <c r="E149" s="48" t="n">
        <v>22.9447</v>
      </c>
      <c r="F149" s="45" t="n">
        <v>74.7567981616239</v>
      </c>
      <c r="G149" s="46"/>
    </row>
    <row r="150" customFormat="false" ht="14.4" hidden="false" customHeight="false" outlineLevel="0" collapsed="false">
      <c r="C150" s="47" t="n">
        <v>43617</v>
      </c>
      <c r="D150" s="48" t="n">
        <v>27</v>
      </c>
      <c r="E150" s="48" t="n">
        <v>22.9447</v>
      </c>
      <c r="F150" s="45" t="n">
        <v>75.2355419379548</v>
      </c>
      <c r="G150" s="46"/>
    </row>
    <row r="151" customFormat="false" ht="14.4" hidden="false" customHeight="false" outlineLevel="0" collapsed="false">
      <c r="C151" s="47" t="n">
        <v>43647</v>
      </c>
      <c r="D151" s="48" t="n">
        <v>27</v>
      </c>
      <c r="E151" s="48" t="n">
        <v>22.9447</v>
      </c>
      <c r="F151" s="45" t="n">
        <v>75.8100344695519</v>
      </c>
      <c r="G151" s="46"/>
    </row>
    <row r="152" customFormat="false" ht="14.4" hidden="false" customHeight="false" outlineLevel="0" collapsed="false">
      <c r="C152" s="47" t="n">
        <v>43678</v>
      </c>
      <c r="D152" s="48" t="n">
        <v>29.2</v>
      </c>
      <c r="E152" s="48" t="n">
        <v>24.9148</v>
      </c>
      <c r="F152" s="45" t="n">
        <v>76.4802757564152</v>
      </c>
      <c r="G152" s="46"/>
    </row>
    <row r="153" customFormat="false" ht="14.4" hidden="false" customHeight="false" outlineLevel="0" collapsed="false">
      <c r="C153" s="47" t="n">
        <v>43709</v>
      </c>
      <c r="D153" s="48" t="n">
        <v>29.2</v>
      </c>
      <c r="E153" s="48" t="n">
        <v>24.9148</v>
      </c>
      <c r="F153" s="45" t="n">
        <v>76.8747606281118</v>
      </c>
      <c r="G153" s="46"/>
    </row>
    <row r="154" customFormat="false" ht="14.4" hidden="false" customHeight="false" outlineLevel="0" collapsed="false">
      <c r="C154" s="47" t="n">
        <v>43739</v>
      </c>
      <c r="D154" s="48" t="n">
        <v>29.2</v>
      </c>
      <c r="E154" s="48" t="n">
        <v>24.9148</v>
      </c>
      <c r="F154" s="45" t="n">
        <v>77.4530831099196</v>
      </c>
      <c r="G154" s="46"/>
    </row>
    <row r="155" customFormat="false" ht="14.4" hidden="false" customHeight="false" outlineLevel="0" collapsed="false">
      <c r="C155" s="47" t="n">
        <v>43770</v>
      </c>
      <c r="D155" s="48" t="n">
        <v>29.2</v>
      </c>
      <c r="E155" s="48" t="n">
        <v>24.9148</v>
      </c>
      <c r="F155" s="45" t="n">
        <v>77.7786288778246</v>
      </c>
      <c r="G155" s="46"/>
    </row>
    <row r="156" customFormat="false" ht="14.4" hidden="false" customHeight="false" outlineLevel="0" collapsed="false">
      <c r="C156" s="50" t="n">
        <v>43800</v>
      </c>
      <c r="D156" s="51" t="n">
        <v>29.2</v>
      </c>
      <c r="E156" s="51" t="n">
        <v>24.9148</v>
      </c>
      <c r="F156" s="49" t="n">
        <v>77.7556491765607</v>
      </c>
      <c r="G156" s="46"/>
    </row>
    <row r="157" customFormat="false" ht="14.4" hidden="false" customHeight="false" outlineLevel="0" collapsed="false">
      <c r="C157" s="47" t="n">
        <v>43831</v>
      </c>
      <c r="D157" s="48" t="n">
        <v>29.2</v>
      </c>
      <c r="E157" s="48" t="n">
        <v>24.9148</v>
      </c>
      <c r="F157" s="45" t="n">
        <v>79.3833780160858</v>
      </c>
      <c r="G157" s="53"/>
    </row>
    <row r="158" customFormat="false" ht="14.4" hidden="false" customHeight="false" outlineLevel="0" collapsed="false">
      <c r="C158" s="47" t="n">
        <v>43862</v>
      </c>
      <c r="D158" s="48" t="n">
        <v>29.2</v>
      </c>
      <c r="E158" s="48" t="n">
        <v>24.9148</v>
      </c>
      <c r="F158" s="45" t="n">
        <v>79.869781692838</v>
      </c>
      <c r="G158" s="46"/>
    </row>
    <row r="159" customFormat="false" ht="14.4" hidden="false" customHeight="false" outlineLevel="0" collapsed="false">
      <c r="C159" s="47" t="n">
        <v>43891</v>
      </c>
      <c r="D159" s="48" t="n">
        <v>29.2</v>
      </c>
      <c r="E159" s="48" t="n">
        <v>24.9148</v>
      </c>
      <c r="F159" s="45" t="n">
        <v>80.9345078513979</v>
      </c>
      <c r="G159" s="46"/>
    </row>
    <row r="160" customFormat="false" ht="14.4" hidden="false" customHeight="false" outlineLevel="0" collapsed="false">
      <c r="C160" s="47" t="n">
        <v>43922</v>
      </c>
      <c r="D160" s="48" t="n">
        <v>31.3</v>
      </c>
      <c r="E160" s="48" t="n">
        <v>26.8451</v>
      </c>
      <c r="F160" s="45" t="n">
        <v>82.5507468402911</v>
      </c>
      <c r="G160" s="46"/>
    </row>
    <row r="161" customFormat="false" ht="14.4" hidden="false" customHeight="false" outlineLevel="0" collapsed="false">
      <c r="C161" s="47" t="n">
        <v>43952</v>
      </c>
      <c r="D161" s="48" t="n">
        <v>31.3</v>
      </c>
      <c r="E161" s="48" t="n">
        <v>26.8451</v>
      </c>
      <c r="F161" s="45" t="n">
        <v>83.01800076599</v>
      </c>
      <c r="G161" s="46"/>
    </row>
    <row r="162" customFormat="false" ht="14.4" hidden="false" customHeight="false" outlineLevel="0" collapsed="false">
      <c r="C162" s="47" t="n">
        <v>43983</v>
      </c>
      <c r="D162" s="48" t="n">
        <v>31.3</v>
      </c>
      <c r="E162" s="48" t="n">
        <v>26.8451</v>
      </c>
      <c r="F162" s="45" t="n">
        <v>83.0333205668326</v>
      </c>
      <c r="G162" s="46"/>
    </row>
    <row r="163" customFormat="false" ht="14.4" hidden="false" customHeight="false" outlineLevel="0" collapsed="false">
      <c r="C163" s="47" t="n">
        <v>44013</v>
      </c>
      <c r="D163" s="48" t="n">
        <v>31.3</v>
      </c>
      <c r="E163" s="48" t="n">
        <v>26.8451</v>
      </c>
      <c r="F163" s="45" t="n">
        <v>83.4890846418996</v>
      </c>
      <c r="G163" s="46"/>
    </row>
    <row r="164" customFormat="false" ht="14.4" hidden="false" customHeight="false" outlineLevel="0" collapsed="false">
      <c r="C164" s="47" t="n">
        <v>44044</v>
      </c>
      <c r="D164" s="48" t="n">
        <v>31.3</v>
      </c>
      <c r="E164" s="48" t="n">
        <v>26.8451</v>
      </c>
      <c r="F164" s="45" t="n">
        <v>83.9678284182305</v>
      </c>
      <c r="G164" s="46"/>
    </row>
    <row r="165" customFormat="false" ht="14.4" hidden="false" customHeight="false" outlineLevel="0" collapsed="false">
      <c r="C165" s="47" t="n">
        <v>44075</v>
      </c>
      <c r="D165" s="48" t="n">
        <v>32.82</v>
      </c>
      <c r="E165" s="48" t="n">
        <v>26.8451</v>
      </c>
      <c r="F165" s="45" t="n">
        <v>84.5040214477211</v>
      </c>
      <c r="G165" s="46"/>
    </row>
    <row r="166" customFormat="false" ht="14.4" hidden="false" customHeight="false" outlineLevel="0" collapsed="false">
      <c r="C166" s="47" t="n">
        <v>44105</v>
      </c>
      <c r="D166" s="48" t="n">
        <v>32.82</v>
      </c>
      <c r="E166" s="48" t="n">
        <v>28.18835</v>
      </c>
      <c r="F166" s="45" t="n">
        <v>84.994255074684</v>
      </c>
      <c r="G166" s="46"/>
    </row>
    <row r="167" customFormat="false" ht="14.4" hidden="false" customHeight="false" outlineLevel="0" collapsed="false">
      <c r="C167" s="47" t="n">
        <v>44136</v>
      </c>
      <c r="D167" s="48" t="n">
        <v>32.82</v>
      </c>
      <c r="E167" s="48" t="n">
        <v>28.18835</v>
      </c>
      <c r="F167" s="45" t="n">
        <v>85.2355419379548</v>
      </c>
      <c r="G167" s="46"/>
    </row>
    <row r="168" customFormat="false" ht="14.4" hidden="false" customHeight="false" outlineLevel="0" collapsed="false">
      <c r="C168" s="50" t="n">
        <v>44166</v>
      </c>
      <c r="D168" s="51" t="n">
        <v>32.82</v>
      </c>
      <c r="E168" s="51" t="n">
        <v>28.18835</v>
      </c>
      <c r="F168" s="49" t="n">
        <v>85.0746840291076</v>
      </c>
      <c r="G168" s="54"/>
    </row>
    <row r="169" customFormat="false" ht="14.4" hidden="false" customHeight="false" outlineLevel="0" collapsed="false">
      <c r="C169" s="47" t="n">
        <v>44197</v>
      </c>
      <c r="D169" s="48" t="n">
        <v>32.82</v>
      </c>
      <c r="E169" s="48" t="n">
        <v>28.18835</v>
      </c>
      <c r="F169" s="45" t="n">
        <v>86.438146304098</v>
      </c>
      <c r="G169" s="46"/>
    </row>
    <row r="170" customFormat="false" ht="14.4" hidden="false" customHeight="false" outlineLevel="0" collapsed="false">
      <c r="C170" s="47" t="n">
        <v>44228</v>
      </c>
      <c r="D170" s="48" t="n">
        <v>32.82</v>
      </c>
      <c r="E170" s="48" t="n">
        <v>28.18835</v>
      </c>
      <c r="F170" s="45" t="n">
        <v>87.1505170432784</v>
      </c>
      <c r="G170" s="46"/>
    </row>
    <row r="171" customFormat="false" ht="14.4" hidden="false" customHeight="false" outlineLevel="0" collapsed="false">
      <c r="C171" s="47" t="n">
        <v>44256</v>
      </c>
      <c r="D171" s="48" t="n">
        <v>32.82</v>
      </c>
      <c r="E171" s="48" t="n">
        <v>28.18835</v>
      </c>
      <c r="F171" s="45" t="n">
        <v>87.686710072769</v>
      </c>
      <c r="G171" s="46"/>
    </row>
    <row r="172" customFormat="false" ht="14.4" hidden="false" customHeight="false" outlineLevel="0" collapsed="false">
      <c r="C172" s="47" t="n">
        <v>44287</v>
      </c>
      <c r="D172" s="48" t="n">
        <v>33.7</v>
      </c>
      <c r="E172" s="48" t="n">
        <v>28.9147</v>
      </c>
      <c r="F172" s="45" t="n">
        <v>88.1271543469934</v>
      </c>
      <c r="G172" s="46"/>
    </row>
    <row r="173" customFormat="false" ht="14.4" hidden="false" customHeight="false" outlineLevel="0" collapsed="false">
      <c r="C173" s="47" t="n">
        <v>44317</v>
      </c>
      <c r="D173" s="48" t="n">
        <v>33.7</v>
      </c>
      <c r="E173" s="48" t="n">
        <v>28.9147</v>
      </c>
      <c r="F173" s="45" t="n">
        <v>88.5292991191114</v>
      </c>
      <c r="G173" s="46"/>
    </row>
    <row r="174" customFormat="false" ht="14.4" hidden="false" customHeight="false" outlineLevel="0" collapsed="false">
      <c r="C174" s="47" t="n">
        <v>44348</v>
      </c>
      <c r="D174" s="48" t="n">
        <v>33.7</v>
      </c>
      <c r="E174" s="48" t="n">
        <v>28.9147</v>
      </c>
      <c r="F174" s="45" t="n">
        <v>89.1191114515511</v>
      </c>
      <c r="G174" s="46"/>
    </row>
    <row r="175" customFormat="false" ht="14.4" hidden="false" customHeight="false" outlineLevel="0" collapsed="false">
      <c r="C175" s="47" t="n">
        <v>44378</v>
      </c>
      <c r="D175" s="48" t="n">
        <v>33.7</v>
      </c>
      <c r="E175" s="48" t="n">
        <v>28.9147</v>
      </c>
      <c r="F175" s="45" t="n">
        <v>89.5825354270394</v>
      </c>
      <c r="G175" s="46"/>
    </row>
    <row r="176" customFormat="false" ht="14.4" hidden="false" customHeight="false" outlineLevel="0" collapsed="false">
      <c r="C176" s="47" t="n">
        <v>44409</v>
      </c>
      <c r="D176" s="48" t="n">
        <v>33.7</v>
      </c>
      <c r="E176" s="48" t="n">
        <v>28.9147</v>
      </c>
      <c r="F176" s="45" t="n">
        <v>90.3446955189582</v>
      </c>
      <c r="G176" s="46"/>
    </row>
    <row r="177" customFormat="false" ht="14.4" hidden="false" customHeight="false" outlineLevel="0" collapsed="false">
      <c r="C177" s="47" t="n">
        <v>44440</v>
      </c>
      <c r="D177" s="48" t="n">
        <v>36</v>
      </c>
      <c r="E177" s="48" t="n">
        <f aca="false">31.08*(1-0.5%)</f>
        <v>30.9246</v>
      </c>
      <c r="F177" s="45" t="n">
        <v>90.7621600919188</v>
      </c>
      <c r="G177" s="46"/>
    </row>
    <row r="178" customFormat="false" ht="14.4" hidden="false" customHeight="false" outlineLevel="0" collapsed="false">
      <c r="C178" s="47" t="n">
        <v>44470</v>
      </c>
      <c r="D178" s="48" t="n">
        <v>36</v>
      </c>
      <c r="E178" s="48" t="n">
        <v>30.9246</v>
      </c>
      <c r="F178" s="45" t="n">
        <v>91.704327843738</v>
      </c>
      <c r="G178" s="46"/>
    </row>
    <row r="179" customFormat="false" ht="14.4" hidden="false" customHeight="false" outlineLevel="0" collapsed="false">
      <c r="C179" s="47" t="n">
        <v>44501</v>
      </c>
      <c r="D179" s="48" t="n">
        <v>36</v>
      </c>
      <c r="E179" s="48" t="n">
        <v>30.9246</v>
      </c>
      <c r="F179" s="45" t="n">
        <v>91.9379548065875</v>
      </c>
      <c r="G179" s="46"/>
    </row>
    <row r="180" customFormat="false" ht="14.4" hidden="false" customHeight="false" outlineLevel="0" collapsed="false">
      <c r="C180" s="50" t="n">
        <v>44531</v>
      </c>
      <c r="D180" s="51" t="n">
        <v>36</v>
      </c>
      <c r="E180" s="51" t="n">
        <v>30.9246</v>
      </c>
      <c r="F180" s="49" t="n">
        <v>91.846036001532</v>
      </c>
      <c r="G180" s="46"/>
    </row>
    <row r="181" customFormat="false" ht="14.4" hidden="false" customHeight="false" outlineLevel="0" collapsed="false">
      <c r="C181" s="47" t="n">
        <v>44562</v>
      </c>
      <c r="D181" s="48" t="n">
        <v>36</v>
      </c>
      <c r="E181" s="48" t="n">
        <v>30.9246</v>
      </c>
      <c r="F181" s="45" t="n">
        <v>93.485254691689</v>
      </c>
      <c r="G181" s="53"/>
    </row>
    <row r="182" customFormat="false" ht="14.4" hidden="false" customHeight="false" outlineLevel="0" collapsed="false">
      <c r="C182" s="47" t="n">
        <v>44593</v>
      </c>
      <c r="D182" s="48" t="n">
        <v>36</v>
      </c>
      <c r="E182" s="48" t="n">
        <v>30.9246</v>
      </c>
      <c r="F182" s="45" t="n">
        <v>94.8602068173113</v>
      </c>
      <c r="G182" s="46"/>
    </row>
    <row r="183" customFormat="false" ht="14.4" hidden="false" customHeight="false" outlineLevel="0" collapsed="false">
      <c r="C183" s="47" t="n">
        <v>44621</v>
      </c>
      <c r="D183" s="48" t="n">
        <v>37</v>
      </c>
      <c r="E183" s="48" t="n">
        <f aca="false">31.93-31.93*0.5%</f>
        <v>31.77035</v>
      </c>
      <c r="F183" s="45" t="n">
        <v>95.9096131750287</v>
      </c>
      <c r="G183" s="46"/>
    </row>
    <row r="184" customFormat="false" ht="14.4" hidden="false" customHeight="false" outlineLevel="0" collapsed="false">
      <c r="C184" s="47" t="n">
        <v>44652</v>
      </c>
      <c r="D184" s="48" t="n">
        <v>37</v>
      </c>
      <c r="E184" s="48" t="n">
        <f aca="false">31.93-31.93*0.5%</f>
        <v>31.77035</v>
      </c>
      <c r="F184" s="55" t="n">
        <v>96.3806970509383</v>
      </c>
      <c r="G184" s="46"/>
    </row>
    <row r="185" customFormat="false" ht="14.4" hidden="false" customHeight="false" outlineLevel="0" collapsed="false">
      <c r="C185" s="47" t="n">
        <v>44682</v>
      </c>
      <c r="D185" s="48" t="n">
        <v>37</v>
      </c>
      <c r="E185" s="48" t="n">
        <f aca="false">31.93-31.93*0.5%</f>
        <v>31.77035</v>
      </c>
      <c r="F185" s="55" t="n">
        <v>96.828801225584</v>
      </c>
      <c r="G185" s="46"/>
    </row>
    <row r="186" customFormat="false" ht="14.4" hidden="false" customHeight="false" outlineLevel="0" collapsed="false">
      <c r="C186" s="47" t="n">
        <v>44713</v>
      </c>
      <c r="D186" s="48" t="n">
        <v>37</v>
      </c>
      <c r="E186" s="48" t="n">
        <f aca="false">31.93-31.93*0.5%</f>
        <v>31.77035</v>
      </c>
      <c r="F186" s="55" t="n">
        <v>97.3956338567598</v>
      </c>
      <c r="G186" s="46"/>
    </row>
    <row r="187" customFormat="false" ht="14.4" hidden="false" customHeight="false" outlineLevel="0" collapsed="false">
      <c r="C187" s="47" t="n">
        <v>44743</v>
      </c>
      <c r="D187" s="48" t="n">
        <v>37</v>
      </c>
      <c r="E187" s="48" t="n">
        <f aca="false">31.93-31.93*0.5%</f>
        <v>31.77035</v>
      </c>
      <c r="F187" s="55" t="n">
        <v>98.1463040980467</v>
      </c>
      <c r="G187" s="46"/>
    </row>
    <row r="188" customFormat="false" ht="14.4" hidden="false" customHeight="false" outlineLevel="0" collapsed="false">
      <c r="C188" s="47" t="n">
        <v>44774</v>
      </c>
      <c r="D188" s="48" t="n">
        <v>37</v>
      </c>
      <c r="E188" s="48" t="n">
        <f aca="false">31.93-31.93*0.5%</f>
        <v>31.77035</v>
      </c>
      <c r="F188" s="55" t="n">
        <v>98.9582535427039</v>
      </c>
      <c r="G188" s="46"/>
    </row>
    <row r="189" customFormat="false" ht="14.4" hidden="false" customHeight="false" outlineLevel="0" collapsed="false">
      <c r="C189" s="47" t="n">
        <v>44805</v>
      </c>
      <c r="D189" s="48" t="n">
        <v>40.6</v>
      </c>
      <c r="E189" s="48" t="n">
        <f aca="false">35.26*(1-0.5%)</f>
        <v>35.0837</v>
      </c>
      <c r="F189" s="55" t="n">
        <v>99.7893527384144</v>
      </c>
      <c r="G189" s="46"/>
    </row>
    <row r="190" customFormat="false" ht="14.4" hidden="false" customHeight="false" outlineLevel="0" collapsed="false">
      <c r="C190" s="47" t="n">
        <v>44835</v>
      </c>
      <c r="D190" s="48" t="n">
        <v>40.6</v>
      </c>
      <c r="E190" s="48" t="n">
        <v>35.0837</v>
      </c>
      <c r="F190" s="55" t="n">
        <v>100</v>
      </c>
      <c r="G190" s="46"/>
    </row>
    <row r="191" customFormat="false" ht="14.4" hidden="false" customHeight="false" outlineLevel="0" collapsed="false">
      <c r="C191" s="47" t="n">
        <v>44866</v>
      </c>
      <c r="D191" s="48" t="n">
        <v>40.6</v>
      </c>
      <c r="E191" s="48" t="n">
        <v>35.0837</v>
      </c>
      <c r="F191" s="55" t="n">
        <v>99.72</v>
      </c>
      <c r="G191" s="46"/>
    </row>
    <row r="192" customFormat="false" ht="14.4" hidden="false" customHeight="false" outlineLevel="0" collapsed="false">
      <c r="C192" s="50" t="n">
        <v>44896</v>
      </c>
      <c r="D192" s="51" t="n">
        <v>40.6</v>
      </c>
      <c r="E192" s="51" t="n">
        <v>35.0837</v>
      </c>
      <c r="F192" s="56" t="n">
        <v>99.47</v>
      </c>
      <c r="G192" s="54"/>
    </row>
    <row r="193" customFormat="false" ht="14.4" hidden="false" customHeight="false" outlineLevel="0" collapsed="false">
      <c r="C193" s="47" t="n">
        <v>44927</v>
      </c>
      <c r="D193" s="48" t="n">
        <v>40.6</v>
      </c>
      <c r="E193" s="48" t="n">
        <v>35.0837</v>
      </c>
      <c r="F193" s="57" t="n">
        <v>101.01</v>
      </c>
      <c r="G193" s="53"/>
    </row>
    <row r="194" customFormat="false" ht="14.4" hidden="false" customHeight="false" outlineLevel="0" collapsed="false">
      <c r="C194" s="47" t="n">
        <v>44958</v>
      </c>
      <c r="D194" s="48" t="n">
        <v>40.6</v>
      </c>
      <c r="E194" s="48" t="n">
        <v>35.0837</v>
      </c>
      <c r="F194" s="55" t="n">
        <v>102.02</v>
      </c>
      <c r="G194" s="46"/>
    </row>
    <row r="195" customFormat="false" ht="14.4" hidden="false" customHeight="false" outlineLevel="0" collapsed="false">
      <c r="C195" s="47" t="n">
        <v>44986</v>
      </c>
      <c r="D195" s="48" t="n">
        <v>40.6</v>
      </c>
      <c r="E195" s="48" t="n">
        <v>35.0837</v>
      </c>
      <c r="F195" s="55" t="n">
        <v>102.94</v>
      </c>
      <c r="G195" s="46"/>
    </row>
    <row r="196" customFormat="false" ht="14.4" hidden="false" customHeight="false" outlineLevel="0" collapsed="false">
      <c r="C196" s="47" t="n">
        <v>45017</v>
      </c>
      <c r="D196" s="48" t="n">
        <v>40.6</v>
      </c>
      <c r="E196" s="48" t="n">
        <v>35.0837</v>
      </c>
      <c r="F196" s="55" t="n">
        <v>102.51</v>
      </c>
      <c r="G196" s="46"/>
    </row>
    <row r="197" customFormat="false" ht="14.4" hidden="false" customHeight="false" outlineLevel="0" collapsed="false">
      <c r="C197" s="47" t="n">
        <v>45047</v>
      </c>
      <c r="D197" s="48" t="n">
        <v>42</v>
      </c>
      <c r="E197" s="48" t="n">
        <f aca="false">36.52*(1-0.5%)</f>
        <v>36.3374</v>
      </c>
      <c r="F197" s="55" t="n">
        <v>103.7</v>
      </c>
      <c r="G197" s="46" t="s">
        <v>36</v>
      </c>
    </row>
    <row r="198" customFormat="false" ht="14.4" hidden="false" customHeight="false" outlineLevel="0" collapsed="false">
      <c r="C198" s="47" t="n">
        <v>45078</v>
      </c>
      <c r="D198" s="48" t="n">
        <v>42</v>
      </c>
      <c r="E198" s="48" t="n">
        <f aca="false">36.52*(1-0.5%)</f>
        <v>36.3374</v>
      </c>
      <c r="F198" s="55" t="n">
        <v>103.22</v>
      </c>
      <c r="G198" s="46"/>
    </row>
    <row r="199" customFormat="false" ht="14.4" hidden="false" customHeight="false" outlineLevel="0" collapsed="false">
      <c r="C199" s="47" t="n">
        <v>45108</v>
      </c>
      <c r="D199" s="48" t="n">
        <v>42</v>
      </c>
      <c r="E199" s="48" t="n">
        <v>36.3374</v>
      </c>
      <c r="F199" s="55" t="n">
        <v>102.85</v>
      </c>
      <c r="G199" s="46"/>
    </row>
    <row r="200" customFormat="false" ht="14.4" hidden="false" customHeight="false" outlineLevel="0" collapsed="false">
      <c r="C200" s="50" t="n">
        <v>45139</v>
      </c>
      <c r="D200" s="51" t="n">
        <v>42</v>
      </c>
      <c r="E200" s="51" t="n">
        <v>36.3374</v>
      </c>
      <c r="F200" s="58" t="n">
        <v>103.03</v>
      </c>
      <c r="G200" s="54"/>
    </row>
    <row r="201" customFormat="false" ht="14.4" hidden="false" customHeight="false" outlineLevel="0" collapsed="false">
      <c r="C201" s="59"/>
      <c r="D201" s="48"/>
      <c r="E201" s="48"/>
      <c r="F201" s="48"/>
    </row>
    <row r="202" customFormat="false" ht="14.4" hidden="false" customHeight="false" outlineLevel="0" collapsed="false">
      <c r="B202" s="20" t="s">
        <v>21</v>
      </c>
      <c r="P202" s="23"/>
    </row>
  </sheetData>
  <mergeCells count="1">
    <mergeCell ref="C11:D11"/>
  </mergeCells>
  <hyperlinks>
    <hyperlink ref="F11" location="'Leche Fluída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Ana Pedemonte</cp:lastModifiedBy>
  <cp:lastPrinted>2010-05-28T16:45:30Z</cp:lastPrinted>
  <dcterms:modified xsi:type="dcterms:W3CDTF">2023-09-26T12:36:50Z</dcterms:modified>
  <cp:revision>0</cp:revision>
  <dc:subject/>
  <dc:title/>
</cp:coreProperties>
</file>