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Remisión a plantas industriales (de remitentes y leche propia) 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Enero reestimado 2023 28/02/2023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Contenido de Grasa (%)</t>
  </si>
  <si>
    <t xml:space="preserve">Observaciones</t>
  </si>
  <si>
    <t xml:space="preserve">Reestimado 28/2/2023</t>
  </si>
  <si>
    <t xml:space="preserve">Fuente: Remisión: DIEA (2002-2014, 2017); Estimado en base a FFDSAL (2015, 2016, 2018, 2019, 2020 y 2021). </t>
  </si>
  <si>
    <t xml:space="preserve">               Composición DIEA hasta 2015 y en adelante informantes calificados en base a Declaraciones mensuales del Registro de Industrias INA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General_)"/>
    <numFmt numFmtId="167" formatCode="0%"/>
    <numFmt numFmtId="168" formatCode="[$-409]mmm\-yy"/>
    <numFmt numFmtId="169" formatCode="#,##0.00"/>
    <numFmt numFmtId="170" formatCode="#,##0"/>
    <numFmt numFmtId="171" formatCode="0.0%"/>
    <numFmt numFmtId="172" formatCode="_(* #,##0.00_);_(* \(#,##0.00\);_(* \-??_);_(@_)"/>
    <numFmt numFmtId="173" formatCode="@"/>
    <numFmt numFmtId="174" formatCode="0.00%"/>
    <numFmt numFmtId="175" formatCode="0.000"/>
    <numFmt numFmtId="176" formatCode="0.00"/>
    <numFmt numFmtId="177" formatCode="_(* #,##0_);_(* \(#,##0\);_(* \-??_);_(@_)"/>
    <numFmt numFmtId="178" formatCode="_(* #,##0.0_);_(* \(#,##0.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linea de totales" xfId="23"/>
    <cellStyle name="Millares 2" xfId="24"/>
    <cellStyle name="Normal 11" xfId="25"/>
    <cellStyle name="Normal 13" xfId="26"/>
    <cellStyle name="Normal 14" xfId="27"/>
    <cellStyle name="Normal 2" xfId="28"/>
    <cellStyle name="Normal 3" xfId="29"/>
    <cellStyle name="Normal 4" xfId="30"/>
    <cellStyle name="Notas al pie" xfId="31"/>
    <cellStyle name="Porcentual 3" xfId="32"/>
    <cellStyle name="subtitulos de las filas" xfId="33"/>
    <cellStyle name="titulo del informe" xfId="34"/>
    <cellStyle name="titulos de las columnas" xfId="35"/>
    <cellStyle name="titulos de las filas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0</xdr:colOff>
      <xdr:row>1</xdr:row>
      <xdr:rowOff>68760</xdr:rowOff>
    </xdr:from>
    <xdr:to>
      <xdr:col>13</xdr:col>
      <xdr:colOff>235440</xdr:colOff>
      <xdr:row>8</xdr:row>
      <xdr:rowOff>167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033680" y="251640"/>
          <a:ext cx="230076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480</xdr:colOff>
      <xdr:row>0</xdr:row>
      <xdr:rowOff>0</xdr:rowOff>
    </xdr:from>
    <xdr:to>
      <xdr:col>9</xdr:col>
      <xdr:colOff>173160</xdr:colOff>
      <xdr:row>7</xdr:row>
      <xdr:rowOff>9144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4396320" y="0"/>
          <a:ext cx="24022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105840</xdr:rowOff>
    </xdr:from>
    <xdr:to>
      <xdr:col>2</xdr:col>
      <xdr:colOff>650880</xdr:colOff>
      <xdr:row>0</xdr:row>
      <xdr:rowOff>15048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183760" y="105840"/>
          <a:ext cx="201348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Z32"/>
  <sheetViews>
    <sheetView showFormulas="false" showGridLines="false" showRowColHeaders="true" showZeros="true" rightToLeft="false" tabSelected="true" showOutlineSymbols="true" defaultGridColor="true" view="normal" topLeftCell="C4" colorId="64" zoomScale="96" zoomScaleNormal="96" zoomScalePageLayoutView="100" workbookViewId="0">
      <pane xSplit="1" ySplit="11" topLeftCell="D15" activePane="bottomRight" state="frozen"/>
      <selection pane="topLeft" activeCell="C4" activeCellId="0" sqref="C4"/>
      <selection pane="topRight" activeCell="D4" activeCellId="0" sqref="D4"/>
      <selection pane="bottomLeft" activeCell="C15" activeCellId="0" sqref="C15"/>
      <selection pane="bottomRight" activeCell="Y30" activeCellId="0" sqref="Y3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5" min="5" style="0" width="10.66"/>
    <col collapsed="false" customWidth="true" hidden="false" outlineLevel="0" max="8" min="6" style="0" width="11.43"/>
    <col collapsed="false" customWidth="true" hidden="false" outlineLevel="0" max="10" min="9" style="0" width="11.66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7" min="16" style="0" width="10.43"/>
    <col collapsed="false" customWidth="true" hidden="false" outlineLevel="0" max="18" min="18" style="0" width="10.66"/>
    <col collapsed="false" customWidth="true" hidden="false" outlineLevel="0" max="19" min="19" style="0" width="10.43"/>
    <col collapsed="false" customWidth="true" hidden="false" outlineLevel="0" max="20" min="20" style="0" width="10.66"/>
    <col collapsed="false" customWidth="true" hidden="false" outlineLevel="0" max="21" min="21" style="0" width="10.43"/>
    <col collapsed="false" customWidth="true" hidden="false" outlineLevel="0" max="22" min="22" style="0" width="10.66"/>
    <col collapsed="false" customWidth="true" hidden="false" outlineLevel="0" max="23" min="23" style="0" width="10.43"/>
    <col collapsed="false" customWidth="true" hidden="false" outlineLevel="0" max="24" min="24" style="0" width="11.66"/>
  </cols>
  <sheetData>
    <row r="9" customFormat="false" ht="24.6" hidden="false" customHeight="true" outlineLevel="0" collapsed="false"/>
    <row r="10" customFormat="false" ht="16.2" hidden="false" customHeight="false" outlineLevel="0" collapsed="false">
      <c r="J10" s="1" t="s">
        <v>0</v>
      </c>
      <c r="K10" s="1"/>
      <c r="L10" s="1"/>
      <c r="M10" s="1"/>
      <c r="N10" s="1"/>
      <c r="O10" s="1"/>
      <c r="Q10" s="2" t="s">
        <v>1</v>
      </c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C13" s="4" t="s">
        <v>2</v>
      </c>
      <c r="D13" s="5" t="n">
        <v>2002</v>
      </c>
      <c r="E13" s="6" t="n">
        <v>2003</v>
      </c>
      <c r="F13" s="6" t="n">
        <v>2004</v>
      </c>
      <c r="G13" s="6" t="n">
        <v>2005</v>
      </c>
      <c r="H13" s="6" t="n">
        <v>2006</v>
      </c>
      <c r="I13" s="6" t="n">
        <v>2007</v>
      </c>
      <c r="J13" s="6" t="n">
        <v>2008</v>
      </c>
      <c r="K13" s="6" t="n">
        <v>2009</v>
      </c>
      <c r="L13" s="6" t="n">
        <v>2010</v>
      </c>
      <c r="M13" s="6" t="n">
        <v>2011</v>
      </c>
      <c r="N13" s="6" t="n">
        <v>2012</v>
      </c>
      <c r="O13" s="6" t="n">
        <v>2013</v>
      </c>
      <c r="P13" s="6" t="n">
        <v>2014</v>
      </c>
      <c r="Q13" s="6" t="n">
        <v>2015</v>
      </c>
      <c r="R13" s="7" t="n">
        <v>2016</v>
      </c>
      <c r="S13" s="6" t="n">
        <v>2017</v>
      </c>
      <c r="T13" s="7" t="n">
        <v>2018</v>
      </c>
      <c r="U13" s="6" t="n">
        <v>2019</v>
      </c>
      <c r="V13" s="7" t="n">
        <v>2020</v>
      </c>
      <c r="W13" s="7" t="n">
        <v>2021</v>
      </c>
      <c r="X13" s="8" t="n">
        <v>2022</v>
      </c>
      <c r="Y13" s="8" t="n">
        <v>2023</v>
      </c>
    </row>
    <row r="14" customFormat="false" ht="15" hidden="false" customHeight="false" outlineLevel="0" collapsed="false">
      <c r="C14" s="4"/>
      <c r="D14" s="9" t="s">
        <v>3</v>
      </c>
      <c r="E14" s="9" t="s">
        <v>3</v>
      </c>
      <c r="F14" s="9" t="s">
        <v>3</v>
      </c>
      <c r="G14" s="9" t="s">
        <v>3</v>
      </c>
      <c r="H14" s="9" t="s">
        <v>3</v>
      </c>
      <c r="I14" s="9" t="s">
        <v>3</v>
      </c>
      <c r="J14" s="9" t="s">
        <v>3</v>
      </c>
      <c r="K14" s="9" t="s">
        <v>3</v>
      </c>
      <c r="L14" s="9" t="s">
        <v>3</v>
      </c>
      <c r="M14" s="9" t="s">
        <v>3</v>
      </c>
      <c r="N14" s="9" t="s">
        <v>3</v>
      </c>
      <c r="O14" s="9" t="s">
        <v>3</v>
      </c>
      <c r="P14" s="9" t="s">
        <v>3</v>
      </c>
      <c r="Q14" s="9" t="s">
        <v>3</v>
      </c>
      <c r="R14" s="9" t="s">
        <v>3</v>
      </c>
      <c r="S14" s="9" t="s">
        <v>3</v>
      </c>
      <c r="T14" s="9" t="s">
        <v>3</v>
      </c>
      <c r="U14" s="9" t="s">
        <v>3</v>
      </c>
      <c r="V14" s="9" t="s">
        <v>3</v>
      </c>
      <c r="W14" s="9" t="s">
        <v>3</v>
      </c>
      <c r="X14" s="10" t="s">
        <v>3</v>
      </c>
      <c r="Y14" s="10" t="s">
        <v>3</v>
      </c>
    </row>
    <row r="15" customFormat="false" ht="14.4" hidden="false" customHeight="false" outlineLevel="0" collapsed="false">
      <c r="C15" s="11" t="s">
        <v>4</v>
      </c>
      <c r="D15" s="12" t="n">
        <v>105.355</v>
      </c>
      <c r="E15" s="12" t="n">
        <v>96.004</v>
      </c>
      <c r="F15" s="12" t="n">
        <v>106.926</v>
      </c>
      <c r="G15" s="12" t="n">
        <v>100.259</v>
      </c>
      <c r="H15" s="12" t="n">
        <v>99.401</v>
      </c>
      <c r="I15" s="12" t="n">
        <v>122.378</v>
      </c>
      <c r="J15" s="12" t="n">
        <v>115.542</v>
      </c>
      <c r="K15" s="12" t="n">
        <v>108.901</v>
      </c>
      <c r="L15" s="12" t="n">
        <v>127.679</v>
      </c>
      <c r="M15" s="12" t="n">
        <v>130.396</v>
      </c>
      <c r="N15" s="12" t="n">
        <v>160.219</v>
      </c>
      <c r="O15" s="12" t="n">
        <v>156.012</v>
      </c>
      <c r="P15" s="12" t="n">
        <v>158.995</v>
      </c>
      <c r="Q15" s="12" t="n">
        <v>160.2124</v>
      </c>
      <c r="R15" s="12" t="n">
        <v>149.091035</v>
      </c>
      <c r="S15" s="12" t="n">
        <v>152.826</v>
      </c>
      <c r="T15" s="12" t="n">
        <v>160.829484</v>
      </c>
      <c r="U15" s="12" t="n">
        <v>153.83250866</v>
      </c>
      <c r="V15" s="12" t="n">
        <v>154.525341</v>
      </c>
      <c r="W15" s="12" t="n">
        <v>160.443428</v>
      </c>
      <c r="X15" s="13" t="n">
        <v>159.189149505</v>
      </c>
      <c r="Y15" s="14" t="n">
        <v>157.196012333968</v>
      </c>
      <c r="Z15" s="0" t="s">
        <v>5</v>
      </c>
    </row>
    <row r="16" customFormat="false" ht="14.4" hidden="false" customHeight="false" outlineLevel="0" collapsed="false">
      <c r="C16" s="11" t="s">
        <v>6</v>
      </c>
      <c r="D16" s="15" t="n">
        <v>86.502</v>
      </c>
      <c r="E16" s="15" t="n">
        <v>75.996</v>
      </c>
      <c r="F16" s="15" t="n">
        <v>87.175</v>
      </c>
      <c r="G16" s="15" t="n">
        <v>83.661</v>
      </c>
      <c r="H16" s="15" t="n">
        <v>93.715</v>
      </c>
      <c r="I16" s="15" t="n">
        <v>90.193</v>
      </c>
      <c r="J16" s="15" t="n">
        <v>103.005</v>
      </c>
      <c r="K16" s="15" t="n">
        <v>93.751</v>
      </c>
      <c r="L16" s="15" t="n">
        <v>97.027</v>
      </c>
      <c r="M16" s="15" t="n">
        <v>109.087</v>
      </c>
      <c r="N16" s="15" t="n">
        <v>134.329</v>
      </c>
      <c r="O16" s="15" t="n">
        <v>121.003</v>
      </c>
      <c r="P16" s="15" t="n">
        <v>122.755</v>
      </c>
      <c r="Q16" s="15" t="n">
        <v>129.0146188</v>
      </c>
      <c r="R16" s="15" t="n">
        <v>114.978211</v>
      </c>
      <c r="S16" s="15" t="n">
        <v>118.734</v>
      </c>
      <c r="T16" s="15" t="n">
        <v>131.40871692</v>
      </c>
      <c r="U16" s="15" t="n">
        <v>117.258784</v>
      </c>
      <c r="V16" s="15" t="n">
        <v>130.301795</v>
      </c>
      <c r="W16" s="15" t="n">
        <v>133.919443</v>
      </c>
      <c r="X16" s="16" t="n">
        <v>132.977329154</v>
      </c>
      <c r="Y16" s="17" t="n">
        <v>120.64723523607</v>
      </c>
    </row>
    <row r="17" customFormat="false" ht="14.4" hidden="false" customHeight="false" outlineLevel="0" collapsed="false">
      <c r="C17" s="11" t="s">
        <v>7</v>
      </c>
      <c r="D17" s="15" t="n">
        <v>84.284</v>
      </c>
      <c r="E17" s="15" t="n">
        <v>80.526</v>
      </c>
      <c r="F17" s="15" t="n">
        <v>84.561</v>
      </c>
      <c r="G17" s="15" t="n">
        <v>97.523</v>
      </c>
      <c r="H17" s="15" t="n">
        <v>99.278</v>
      </c>
      <c r="I17" s="15" t="n">
        <v>92.922</v>
      </c>
      <c r="J17" s="15" t="n">
        <v>105.742</v>
      </c>
      <c r="K17" s="15" t="n">
        <v>106.737</v>
      </c>
      <c r="L17" s="15" t="n">
        <v>102.64</v>
      </c>
      <c r="M17" s="15" t="n">
        <v>119.021</v>
      </c>
      <c r="N17" s="15" t="n">
        <v>141.214</v>
      </c>
      <c r="O17" s="15" t="n">
        <v>134.438</v>
      </c>
      <c r="P17" s="15" t="n">
        <v>137.465</v>
      </c>
      <c r="Q17" s="15" t="n">
        <v>138.248151</v>
      </c>
      <c r="R17" s="15" t="n">
        <v>127.273254</v>
      </c>
      <c r="S17" s="15" t="n">
        <v>127.739</v>
      </c>
      <c r="T17" s="15" t="n">
        <v>141.692219</v>
      </c>
      <c r="U17" s="15" t="n">
        <v>133.154821</v>
      </c>
      <c r="V17" s="15" t="n">
        <v>135.096223</v>
      </c>
      <c r="W17" s="15" t="n">
        <v>143.300921</v>
      </c>
      <c r="X17" s="16" t="n">
        <v>140.769195718</v>
      </c>
      <c r="Y17" s="17" t="n">
        <v>134.686048200076</v>
      </c>
    </row>
    <row r="18" customFormat="false" ht="14.4" hidden="false" customHeight="false" outlineLevel="0" collapsed="false">
      <c r="C18" s="11" t="s">
        <v>8</v>
      </c>
      <c r="D18" s="15" t="n">
        <v>77.63</v>
      </c>
      <c r="E18" s="15" t="n">
        <v>71.874</v>
      </c>
      <c r="F18" s="15" t="n">
        <v>72.863</v>
      </c>
      <c r="G18" s="15" t="n">
        <v>94.238</v>
      </c>
      <c r="H18" s="15" t="n">
        <v>98.16</v>
      </c>
      <c r="I18" s="15" t="n">
        <v>87.262</v>
      </c>
      <c r="J18" s="15" t="n">
        <v>105.736</v>
      </c>
      <c r="K18" s="15" t="n">
        <v>105.357</v>
      </c>
      <c r="L18" s="15" t="n">
        <v>100.002</v>
      </c>
      <c r="M18" s="15" t="n">
        <v>122.428</v>
      </c>
      <c r="N18" s="15" t="n">
        <v>146.026</v>
      </c>
      <c r="O18" s="15" t="n">
        <v>141.016</v>
      </c>
      <c r="P18" s="15" t="n">
        <v>141.046</v>
      </c>
      <c r="Q18" s="15" t="n">
        <v>138.745761</v>
      </c>
      <c r="R18" s="15" t="n">
        <v>117.944088</v>
      </c>
      <c r="S18" s="15" t="n">
        <v>132.045</v>
      </c>
      <c r="T18" s="15" t="n">
        <v>152.286363</v>
      </c>
      <c r="U18" s="15" t="n">
        <v>136.000891</v>
      </c>
      <c r="V18" s="15" t="n">
        <v>143.91558</v>
      </c>
      <c r="W18" s="15" t="n">
        <v>149.0609598</v>
      </c>
      <c r="X18" s="16" t="n">
        <v>146.536774942</v>
      </c>
      <c r="Y18" s="17" t="n">
        <v>145.60684183441</v>
      </c>
    </row>
    <row r="19" customFormat="false" ht="14.4" hidden="false" customHeight="false" outlineLevel="0" collapsed="false">
      <c r="C19" s="11" t="s">
        <v>9</v>
      </c>
      <c r="D19" s="15" t="n">
        <v>77.63</v>
      </c>
      <c r="E19" s="15" t="n">
        <v>68.739</v>
      </c>
      <c r="F19" s="15" t="n">
        <v>87.394</v>
      </c>
      <c r="G19" s="15" t="n">
        <v>103.758</v>
      </c>
      <c r="H19" s="15" t="n">
        <v>106.562</v>
      </c>
      <c r="I19" s="15" t="n">
        <v>92.704</v>
      </c>
      <c r="J19" s="15" t="n">
        <v>104.178</v>
      </c>
      <c r="K19" s="15" t="n">
        <v>107.047</v>
      </c>
      <c r="L19" s="15" t="n">
        <v>115.694</v>
      </c>
      <c r="M19" s="15" t="n">
        <v>141.868</v>
      </c>
      <c r="N19" s="15" t="n">
        <v>154.411</v>
      </c>
      <c r="O19" s="15" t="n">
        <v>156.316</v>
      </c>
      <c r="P19" s="15" t="n">
        <v>159.362</v>
      </c>
      <c r="Q19" s="15" t="n">
        <v>157.057292</v>
      </c>
      <c r="R19" s="15" t="n">
        <v>128.806932</v>
      </c>
      <c r="S19" s="15" t="n">
        <v>144.168</v>
      </c>
      <c r="T19" s="15" t="n">
        <v>163.73881008</v>
      </c>
      <c r="U19" s="15" t="n">
        <v>150.111653</v>
      </c>
      <c r="V19" s="15" t="n">
        <v>161.159627</v>
      </c>
      <c r="W19" s="15" t="n">
        <v>168.17879392</v>
      </c>
      <c r="X19" s="16" t="n">
        <v>164.669853</v>
      </c>
      <c r="Y19" s="16"/>
    </row>
    <row r="20" customFormat="false" ht="14.4" hidden="false" customHeight="false" outlineLevel="0" collapsed="false">
      <c r="C20" s="11" t="s">
        <v>10</v>
      </c>
      <c r="D20" s="15" t="n">
        <v>78.739</v>
      </c>
      <c r="E20" s="15" t="n">
        <v>76.483</v>
      </c>
      <c r="F20" s="15" t="n">
        <v>93.307</v>
      </c>
      <c r="G20" s="15" t="n">
        <v>96.947</v>
      </c>
      <c r="H20" s="15" t="n">
        <v>100.846</v>
      </c>
      <c r="I20" s="15" t="n">
        <v>90.534</v>
      </c>
      <c r="J20" s="15" t="n">
        <v>108.488</v>
      </c>
      <c r="K20" s="15" t="n">
        <v>112.186</v>
      </c>
      <c r="L20" s="15" t="n">
        <v>118.341</v>
      </c>
      <c r="M20" s="15" t="n">
        <v>145.77</v>
      </c>
      <c r="N20" s="15" t="n">
        <v>157.252</v>
      </c>
      <c r="O20" s="15" t="n">
        <v>164.866</v>
      </c>
      <c r="P20" s="15" t="n">
        <v>157.729</v>
      </c>
      <c r="Q20" s="15" t="n">
        <v>162.140375</v>
      </c>
      <c r="R20" s="15" t="n">
        <v>130.78498</v>
      </c>
      <c r="S20" s="15" t="n">
        <v>152.263</v>
      </c>
      <c r="T20" s="15" t="n">
        <v>164.97555855</v>
      </c>
      <c r="U20" s="15" t="n">
        <v>157.198304</v>
      </c>
      <c r="V20" s="15" t="n">
        <v>166.4294995</v>
      </c>
      <c r="W20" s="15" t="n">
        <v>168.95213</v>
      </c>
      <c r="X20" s="16" t="n">
        <v>167.017776293</v>
      </c>
      <c r="Y20" s="16"/>
    </row>
    <row r="21" customFormat="false" ht="14.4" hidden="false" customHeight="false" outlineLevel="0" collapsed="false">
      <c r="C21" s="11" t="s">
        <v>11</v>
      </c>
      <c r="D21" s="15" t="n">
        <v>76.521</v>
      </c>
      <c r="E21" s="15" t="n">
        <v>86.547</v>
      </c>
      <c r="F21" s="15" t="n">
        <v>102.22</v>
      </c>
      <c r="G21" s="15" t="n">
        <v>109.329</v>
      </c>
      <c r="H21" s="15" t="n">
        <v>112.974</v>
      </c>
      <c r="I21" s="15" t="n">
        <v>100.106</v>
      </c>
      <c r="J21" s="15" t="n">
        <v>127.082</v>
      </c>
      <c r="K21" s="15" t="n">
        <v>117.928</v>
      </c>
      <c r="L21" s="15" t="n">
        <v>126.518</v>
      </c>
      <c r="M21" s="15" t="n">
        <v>154.497</v>
      </c>
      <c r="N21" s="15" t="n">
        <v>163.033</v>
      </c>
      <c r="O21" s="15" t="n">
        <v>170.385</v>
      </c>
      <c r="P21" s="15" t="n">
        <v>164.218</v>
      </c>
      <c r="Q21" s="15" t="n">
        <v>160.982349</v>
      </c>
      <c r="R21" s="15" t="n">
        <v>138.656619</v>
      </c>
      <c r="S21" s="15" t="n">
        <v>167.352</v>
      </c>
      <c r="T21" s="15" t="n">
        <v>173.904354</v>
      </c>
      <c r="U21" s="15" t="n">
        <v>170.055591</v>
      </c>
      <c r="V21" s="15" t="n">
        <v>178.176819</v>
      </c>
      <c r="W21" s="15" t="n">
        <v>185.273532</v>
      </c>
      <c r="X21" s="16" t="n">
        <v>177.120401932</v>
      </c>
      <c r="Y21" s="16"/>
    </row>
    <row r="22" customFormat="false" ht="14.4" hidden="false" customHeight="false" outlineLevel="0" collapsed="false">
      <c r="C22" s="11" t="s">
        <v>12</v>
      </c>
      <c r="D22" s="15" t="n">
        <v>83.175</v>
      </c>
      <c r="E22" s="15" t="n">
        <v>97.057</v>
      </c>
      <c r="F22" s="15" t="n">
        <v>114.099</v>
      </c>
      <c r="G22" s="15" t="n">
        <v>122.791</v>
      </c>
      <c r="H22" s="15" t="n">
        <v>127.103</v>
      </c>
      <c r="I22" s="15" t="n">
        <v>107.116</v>
      </c>
      <c r="J22" s="15" t="n">
        <v>148.793</v>
      </c>
      <c r="K22" s="15" t="n">
        <v>132.302</v>
      </c>
      <c r="L22" s="15" t="n">
        <v>134.3</v>
      </c>
      <c r="M22" s="15" t="n">
        <v>167.971</v>
      </c>
      <c r="N22" s="15" t="n">
        <v>167.342</v>
      </c>
      <c r="O22" s="15" t="n">
        <v>184.86</v>
      </c>
      <c r="P22" s="15" t="n">
        <v>185.472</v>
      </c>
      <c r="Q22" s="15" t="n">
        <v>170.002249</v>
      </c>
      <c r="R22" s="15" t="n">
        <v>156.051673</v>
      </c>
      <c r="S22" s="15" t="n">
        <v>178.552</v>
      </c>
      <c r="T22" s="15" t="n">
        <v>185.639884</v>
      </c>
      <c r="U22" s="15" t="n">
        <v>181.48835</v>
      </c>
      <c r="V22" s="15" t="n">
        <v>199.211085</v>
      </c>
      <c r="W22" s="15" t="n">
        <v>202.900529</v>
      </c>
      <c r="X22" s="16" t="n">
        <v>199.521242027</v>
      </c>
      <c r="Y22" s="16"/>
    </row>
    <row r="23" customFormat="false" ht="14.4" hidden="false" customHeight="false" outlineLevel="0" collapsed="false">
      <c r="C23" s="11" t="s">
        <v>13</v>
      </c>
      <c r="D23" s="15" t="n">
        <v>100.919</v>
      </c>
      <c r="E23" s="15" t="n">
        <v>109.813</v>
      </c>
      <c r="F23" s="15" t="n">
        <v>126.773</v>
      </c>
      <c r="G23" s="15" t="n">
        <v>132.042</v>
      </c>
      <c r="H23" s="15" t="n">
        <v>139.602</v>
      </c>
      <c r="I23" s="15" t="n">
        <v>131.06</v>
      </c>
      <c r="J23" s="15" t="n">
        <v>162.406</v>
      </c>
      <c r="K23" s="15" t="n">
        <v>145.215</v>
      </c>
      <c r="L23" s="15" t="n">
        <v>149.073</v>
      </c>
      <c r="M23" s="15" t="n">
        <v>186.055</v>
      </c>
      <c r="N23" s="15" t="n">
        <v>181.129</v>
      </c>
      <c r="O23" s="15" t="n">
        <v>192.938</v>
      </c>
      <c r="P23" s="15" t="n">
        <v>198.44</v>
      </c>
      <c r="Q23" s="15" t="n">
        <v>187.458146</v>
      </c>
      <c r="R23" s="15" t="n">
        <v>173.822419</v>
      </c>
      <c r="S23" s="15" t="n">
        <v>179.084</v>
      </c>
      <c r="T23" s="15" t="n">
        <v>201.918962</v>
      </c>
      <c r="U23" s="15" t="n">
        <v>198.560891</v>
      </c>
      <c r="V23" s="15" t="n">
        <v>206.9573365</v>
      </c>
      <c r="W23" s="15" t="n">
        <v>206.828905</v>
      </c>
      <c r="X23" s="16" t="n">
        <v>211.090503853</v>
      </c>
      <c r="Y23" s="16"/>
    </row>
    <row r="24" customFormat="false" ht="14.4" hidden="false" customHeight="false" outlineLevel="0" collapsed="false">
      <c r="C24" s="11" t="s">
        <v>14</v>
      </c>
      <c r="D24" s="15" t="n">
        <v>118.663</v>
      </c>
      <c r="E24" s="15" t="n">
        <v>132.677</v>
      </c>
      <c r="F24" s="15" t="n">
        <v>142.106</v>
      </c>
      <c r="G24" s="15" t="n">
        <v>151.376</v>
      </c>
      <c r="H24" s="15" t="n">
        <v>158.206</v>
      </c>
      <c r="I24" s="15" t="n">
        <v>146.408</v>
      </c>
      <c r="J24" s="15" t="n">
        <v>176.862</v>
      </c>
      <c r="K24" s="15" t="n">
        <v>161.78</v>
      </c>
      <c r="L24" s="15" t="n">
        <v>174.926</v>
      </c>
      <c r="M24" s="15" t="n">
        <v>205.312</v>
      </c>
      <c r="N24" s="15" t="n">
        <v>190.042</v>
      </c>
      <c r="O24" s="15" t="n">
        <v>215.024</v>
      </c>
      <c r="P24" s="15" t="n">
        <v>210.366</v>
      </c>
      <c r="Q24" s="15" t="n">
        <v>206.331615</v>
      </c>
      <c r="R24" s="15" t="n">
        <v>193.143274</v>
      </c>
      <c r="S24" s="15" t="n">
        <v>201.542</v>
      </c>
      <c r="T24" s="15" t="n">
        <v>215.829287</v>
      </c>
      <c r="U24" s="15" t="n">
        <v>213.043805</v>
      </c>
      <c r="V24" s="15" t="n">
        <v>222.015218</v>
      </c>
      <c r="W24" s="15" t="n">
        <v>219.982465</v>
      </c>
      <c r="X24" s="16" t="n">
        <v>216.215852</v>
      </c>
      <c r="Y24" s="16"/>
    </row>
    <row r="25" customFormat="false" ht="14.4" hidden="false" customHeight="false" outlineLevel="0" collapsed="false">
      <c r="C25" s="11" t="s">
        <v>15</v>
      </c>
      <c r="D25" s="15" t="n">
        <v>114.227</v>
      </c>
      <c r="E25" s="15" t="n">
        <v>128.103</v>
      </c>
      <c r="F25" s="15" t="n">
        <v>135.8</v>
      </c>
      <c r="G25" s="15" t="n">
        <v>141.817</v>
      </c>
      <c r="H25" s="15" t="n">
        <v>149.81</v>
      </c>
      <c r="I25" s="15" t="n">
        <v>143.587</v>
      </c>
      <c r="J25" s="15" t="n">
        <v>148.353</v>
      </c>
      <c r="K25" s="15" t="n">
        <v>145.824</v>
      </c>
      <c r="L25" s="15" t="n">
        <v>162.035</v>
      </c>
      <c r="M25" s="15" t="n">
        <v>185.31</v>
      </c>
      <c r="N25" s="15" t="n">
        <v>174.421</v>
      </c>
      <c r="O25" s="15" t="n">
        <v>197.816</v>
      </c>
      <c r="P25" s="15" t="n">
        <v>195.33</v>
      </c>
      <c r="Q25" s="15" t="n">
        <v>190.778622</v>
      </c>
      <c r="R25" s="15" t="n">
        <v>177.925391</v>
      </c>
      <c r="S25" s="15" t="n">
        <v>193.515</v>
      </c>
      <c r="T25" s="15" t="n">
        <v>192.364586</v>
      </c>
      <c r="U25" s="15" t="n">
        <v>193.658936</v>
      </c>
      <c r="V25" s="15" t="n">
        <v>198.762049</v>
      </c>
      <c r="W25" s="15" t="n">
        <v>193.198682</v>
      </c>
      <c r="X25" s="16" t="n">
        <v>191.53997196</v>
      </c>
      <c r="Y25" s="16"/>
    </row>
    <row r="26" customFormat="false" ht="15" hidden="false" customHeight="false" outlineLevel="0" collapsed="false">
      <c r="C26" s="18" t="s">
        <v>16</v>
      </c>
      <c r="D26" s="19" t="n">
        <v>105.355</v>
      </c>
      <c r="E26" s="19" t="n">
        <v>119.957</v>
      </c>
      <c r="F26" s="19" t="n">
        <v>123.486</v>
      </c>
      <c r="G26" s="19" t="n">
        <v>117.793</v>
      </c>
      <c r="H26" s="19" t="n">
        <v>134.9</v>
      </c>
      <c r="I26" s="19" t="n">
        <v>123.976</v>
      </c>
      <c r="J26" s="19" t="n">
        <v>125.118</v>
      </c>
      <c r="K26" s="19" t="n">
        <v>135.339</v>
      </c>
      <c r="L26" s="19" t="n">
        <v>143.955</v>
      </c>
      <c r="M26" s="19" t="n">
        <v>175.585</v>
      </c>
      <c r="N26" s="19" t="n">
        <v>166.726</v>
      </c>
      <c r="O26" s="19" t="n">
        <v>183.091</v>
      </c>
      <c r="P26" s="19" t="n">
        <v>182.928</v>
      </c>
      <c r="Q26" s="19" t="n">
        <v>172.677647</v>
      </c>
      <c r="R26" s="19" t="n">
        <v>166.546933</v>
      </c>
      <c r="S26" s="19" t="n">
        <v>176.677</v>
      </c>
      <c r="T26" s="19" t="n">
        <v>178.794285</v>
      </c>
      <c r="U26" s="19" t="n">
        <v>165.6640972</v>
      </c>
      <c r="V26" s="19" t="n">
        <v>181.066064</v>
      </c>
      <c r="W26" s="19" t="n">
        <v>185.913012</v>
      </c>
      <c r="X26" s="20" t="n">
        <v>182.599608864</v>
      </c>
      <c r="Y26" s="20"/>
    </row>
    <row r="27" customFormat="false" ht="15" hidden="false" customHeight="false" outlineLevel="0" collapsed="false">
      <c r="C27" s="21" t="s">
        <v>17</v>
      </c>
      <c r="D27" s="22" t="n">
        <f aca="false">SUM(D15:D26)</f>
        <v>1109</v>
      </c>
      <c r="E27" s="22" t="n">
        <f aca="false">SUM(E15:E26)</f>
        <v>1143.776</v>
      </c>
      <c r="F27" s="22" t="n">
        <f aca="false">SUM(F15:F26)</f>
        <v>1276.71</v>
      </c>
      <c r="G27" s="22" t="n">
        <f aca="false">SUM(G15:G26)</f>
        <v>1351.534</v>
      </c>
      <c r="H27" s="22" t="n">
        <f aca="false">SUM(H15:H26)</f>
        <v>1420.557</v>
      </c>
      <c r="I27" s="22" t="n">
        <f aca="false">SUM(I15:I26)</f>
        <v>1328.246</v>
      </c>
      <c r="J27" s="22" t="n">
        <f aca="false">SUM(J15:J26)</f>
        <v>1531.305</v>
      </c>
      <c r="K27" s="22" t="n">
        <f aca="false">SUM(K15:K26)</f>
        <v>1472.367</v>
      </c>
      <c r="L27" s="22" t="n">
        <f aca="false">SUM(L15:L26)</f>
        <v>1552.19</v>
      </c>
      <c r="M27" s="22" t="n">
        <f aca="false">SUM(M15:M26)</f>
        <v>1843.3</v>
      </c>
      <c r="N27" s="22" t="n">
        <f aca="false">SUM(N15:N26)</f>
        <v>1936.144</v>
      </c>
      <c r="O27" s="22" t="n">
        <f aca="false">SUM(O15:O26)</f>
        <v>2017.765</v>
      </c>
      <c r="P27" s="22" t="n">
        <f aca="false">SUM(P15:P26)</f>
        <v>2014.106</v>
      </c>
      <c r="Q27" s="22" t="n">
        <f aca="false">SUM(Q15:Q26)</f>
        <v>1973.6492258</v>
      </c>
      <c r="R27" s="22" t="n">
        <f aca="false">SUM(R15:R26)</f>
        <v>1775.024809</v>
      </c>
      <c r="S27" s="22" t="n">
        <f aca="false">SUM(S15:S26)</f>
        <v>1924.497</v>
      </c>
      <c r="T27" s="22" t="n">
        <f aca="false">SUM(T15:T26)</f>
        <v>2063.38250955</v>
      </c>
      <c r="U27" s="22" t="n">
        <f aca="false">SUM(U15:U26)</f>
        <v>1970.02863186</v>
      </c>
      <c r="V27" s="22" t="n">
        <f aca="false">SUM(V15:V26)</f>
        <v>2077.616637</v>
      </c>
      <c r="W27" s="22" t="n">
        <f aca="false">SUM(W15:W26)</f>
        <v>2117.95280072</v>
      </c>
      <c r="X27" s="23" t="n">
        <f aca="false">SUM(X15:X26)</f>
        <v>2089.247659248</v>
      </c>
      <c r="Y27" s="23" t="n">
        <f aca="false">SUM(Y15:Y26)</f>
        <v>558.136137604524</v>
      </c>
    </row>
    <row r="28" customFormat="false" ht="24.75" hidden="false" customHeight="true" outlineLevel="0" collapsed="false">
      <c r="C28" s="24" t="s">
        <v>18</v>
      </c>
      <c r="D28" s="25"/>
      <c r="E28" s="26" t="n">
        <f aca="false">SUM(E15:E26)/SUM(D15:D26)-1</f>
        <v>0.0313579801623085</v>
      </c>
      <c r="F28" s="26" t="n">
        <f aca="false">SUM(F15:F26)/SUM(E15:E26)-1</f>
        <v>0.116223806059928</v>
      </c>
      <c r="G28" s="26" t="n">
        <f aca="false">SUM(G15:G26)/SUM(F15:F26)-1</f>
        <v>0.058606888016856</v>
      </c>
      <c r="H28" s="26" t="n">
        <f aca="false">SUM(H15:H26)/SUM(G15:G26)-1</f>
        <v>0.0510701173629371</v>
      </c>
      <c r="I28" s="26" t="n">
        <f aca="false">SUM(I15:I26)/SUM(H15:H26)-1</f>
        <v>-0.0649822569597701</v>
      </c>
      <c r="J28" s="26" t="n">
        <f aca="false">SUM(J15:J26)/SUM(I15:I26)-1</f>
        <v>0.152877554308464</v>
      </c>
      <c r="K28" s="26" t="n">
        <f aca="false">SUM(K15:K26)/SUM(J15:J26)-1</f>
        <v>-0.0384887399962778</v>
      </c>
      <c r="L28" s="26" t="n">
        <f aca="false">SUM(L15:L26)/SUM(K15:K26)-1</f>
        <v>0.0542140648357374</v>
      </c>
      <c r="M28" s="26" t="n">
        <f aca="false">SUM(M15:M26)/SUM(L15:L26)-1</f>
        <v>0.187547916170056</v>
      </c>
      <c r="N28" s="26" t="n">
        <f aca="false">SUM(N15:N26)/SUM(M15:M26)-1</f>
        <v>0.0503683610915207</v>
      </c>
      <c r="O28" s="26" t="n">
        <f aca="false">SUM(O15:O26)/SUM(N15:N26)-1</f>
        <v>0.0421564718326737</v>
      </c>
      <c r="P28" s="26" t="n">
        <f aca="false">SUM(P15:P26)/SUM(O15:O26)-1</f>
        <v>-0.00181339254075674</v>
      </c>
      <c r="Q28" s="26" t="n">
        <f aca="false">SUM(Q15:Q26)/SUM(P15:P26)-1</f>
        <v>-0.0200867154956095</v>
      </c>
      <c r="R28" s="26" t="n">
        <f aca="false">R27/SUM(Q15:Q26)-1</f>
        <v>-0.100638155049811</v>
      </c>
      <c r="S28" s="26" t="n">
        <f aca="false">S27/SUM(R15:R26)-1</f>
        <v>0.0842085080964072</v>
      </c>
      <c r="T28" s="26" t="n">
        <f aca="false">T27/SUM(S15:S26)-1</f>
        <v>0.0721671738381511</v>
      </c>
      <c r="U28" s="26" t="n">
        <f aca="false">U27/SUM(T15:T26)-1</f>
        <v>-0.0452431273687396</v>
      </c>
      <c r="V28" s="26" t="n">
        <f aca="false">V27/SUM(U15:U26)-1</f>
        <v>0.0546124068452858</v>
      </c>
      <c r="W28" s="26" t="n">
        <f aca="false">W27/SUMIF(W15:W26,"&gt;1",V15:V26)-1</f>
        <v>0.019414632613957</v>
      </c>
      <c r="X28" s="27" t="n">
        <f aca="false">X27/SUMIF(X15:X26,"&gt;1",W15:W26)-1</f>
        <v>-0.0135532489025447</v>
      </c>
      <c r="Y28" s="27" t="n">
        <f aca="false">Y27/SUMIF(Y15:Y26,"&gt;1",X15:X26)-1</f>
        <v>-0.0368202349215231</v>
      </c>
    </row>
    <row r="29" customFormat="false" ht="14.4" hidden="false" customHeight="false" outlineLevel="0" collapsed="false">
      <c r="C29" s="28" t="s">
        <v>19</v>
      </c>
      <c r="D29" s="28"/>
      <c r="E29" s="28"/>
      <c r="F29" s="28"/>
      <c r="G29" s="28"/>
      <c r="H29" s="28"/>
      <c r="L29" s="29"/>
      <c r="X29" s="30"/>
    </row>
    <row r="30" customFormat="false" ht="14.4" hidden="false" customHeight="false" outlineLevel="0" collapsed="false">
      <c r="C30" s="31"/>
      <c r="D30" s="0" t="s">
        <v>20</v>
      </c>
      <c r="Q30" s="32"/>
      <c r="R30" s="29"/>
      <c r="S30" s="32"/>
      <c r="T30" s="29"/>
      <c r="U30" s="32"/>
      <c r="V30" s="29"/>
      <c r="W30" s="29"/>
      <c r="X30" s="29"/>
    </row>
    <row r="31" customFormat="false" ht="14.4" hidden="false" customHeight="false" outlineLevel="0" collapsed="false">
      <c r="V31" s="29"/>
      <c r="W31" s="33"/>
      <c r="X31" s="32"/>
    </row>
    <row r="32" customFormat="false" ht="14.4" hidden="false" customHeight="false" outlineLevel="0" collapsed="false">
      <c r="X32" s="34"/>
    </row>
  </sheetData>
  <mergeCells count="2">
    <mergeCell ref="J10:O10"/>
    <mergeCell ref="C13:C14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35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36" t="s">
        <v>21</v>
      </c>
      <c r="G10" s="36"/>
      <c r="H10" s="36"/>
      <c r="I10" s="36"/>
      <c r="J10" s="36"/>
      <c r="L10" s="37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38" t="s">
        <v>22</v>
      </c>
      <c r="H12" s="38"/>
      <c r="I12" s="38"/>
    </row>
    <row r="13" customFormat="false" ht="15" hidden="false" customHeight="false" outlineLevel="0" collapsed="false"/>
    <row r="14" customFormat="false" ht="29.4" hidden="false" customHeight="false" outlineLevel="0" collapsed="false">
      <c r="B14" s="39" t="s">
        <v>23</v>
      </c>
      <c r="C14" s="40" t="s">
        <v>24</v>
      </c>
      <c r="D14" s="40" t="s">
        <v>25</v>
      </c>
      <c r="E14" s="40" t="s">
        <v>26</v>
      </c>
      <c r="F14" s="40" t="s">
        <v>27</v>
      </c>
      <c r="G14" s="40" t="s">
        <v>28</v>
      </c>
      <c r="H14" s="40" t="s">
        <v>29</v>
      </c>
      <c r="I14" s="40" t="s">
        <v>30</v>
      </c>
      <c r="J14" s="40" t="s">
        <v>31</v>
      </c>
      <c r="K14" s="40" t="s">
        <v>32</v>
      </c>
      <c r="L14" s="40" t="s">
        <v>33</v>
      </c>
      <c r="M14" s="40" t="s">
        <v>34</v>
      </c>
      <c r="N14" s="41" t="s">
        <v>35</v>
      </c>
      <c r="O14" s="42" t="s">
        <v>36</v>
      </c>
      <c r="P14" s="43" t="s">
        <v>37</v>
      </c>
    </row>
    <row r="15" customFormat="false" ht="14.4" hidden="false" customHeight="false" outlineLevel="0" collapsed="false">
      <c r="B15" s="44" t="n">
        <v>2012</v>
      </c>
      <c r="C15" s="45" t="n">
        <v>0.0357961747707516</v>
      </c>
      <c r="D15" s="46" t="n">
        <v>0.037037614194171</v>
      </c>
      <c r="E15" s="46" t="n">
        <v>0.038358175827052</v>
      </c>
      <c r="F15" s="46" t="n">
        <v>0.0383347183876869</v>
      </c>
      <c r="G15" s="46" t="n">
        <v>0.0383398766062297</v>
      </c>
      <c r="H15" s="46" t="n">
        <v>0.0382230884284914</v>
      </c>
      <c r="I15" s="46" t="n">
        <v>0.0376762896891937</v>
      </c>
      <c r="J15" s="46" t="n">
        <v>0.037198806446451</v>
      </c>
      <c r="K15" s="46" t="n">
        <v>0.0363977940316635</v>
      </c>
      <c r="L15" s="46" t="n">
        <v>0.036648371358422</v>
      </c>
      <c r="M15" s="46" t="n">
        <v>0.0355304327271148</v>
      </c>
      <c r="N15" s="47" t="n">
        <v>0.0356035397443791</v>
      </c>
      <c r="O15" s="48" t="n">
        <v>0.0370317634562538</v>
      </c>
      <c r="P15" s="49"/>
      <c r="Q15" s="50"/>
    </row>
    <row r="16" customFormat="false" ht="14.4" hidden="false" customHeight="false" outlineLevel="0" collapsed="false">
      <c r="B16" s="44" t="n">
        <v>2013</v>
      </c>
      <c r="C16" s="45" t="n">
        <v>0.0362883172982245</v>
      </c>
      <c r="D16" s="46" t="n">
        <v>0.0372902899122078</v>
      </c>
      <c r="E16" s="46" t="n">
        <v>0.0385444555826345</v>
      </c>
      <c r="F16" s="46" t="n">
        <v>0.0384219095134233</v>
      </c>
      <c r="G16" s="46" t="n">
        <v>0.0381454148536615</v>
      </c>
      <c r="H16" s="46" t="n">
        <v>0.0373127593999587</v>
      </c>
      <c r="I16" s="46" t="n">
        <v>0.0373994454666809</v>
      </c>
      <c r="J16" s="46" t="n">
        <v>0.0365279453996957</v>
      </c>
      <c r="K16" s="46" t="n">
        <v>0.0367887782979181</v>
      </c>
      <c r="L16" s="46" t="n">
        <v>0.0359481869819939</v>
      </c>
      <c r="M16" s="46" t="n">
        <v>0.0358073917233387</v>
      </c>
      <c r="N16" s="47" t="n">
        <v>0.0357336489070987</v>
      </c>
      <c r="O16" s="51" t="n">
        <v>0.0369191726547916</v>
      </c>
      <c r="P16" s="52" t="n">
        <f aca="false">O16/O15-1</f>
        <v>-0.00304038454974476</v>
      </c>
      <c r="Q16" s="50"/>
    </row>
    <row r="17" customFormat="false" ht="14.4" hidden="false" customHeight="false" outlineLevel="0" collapsed="false">
      <c r="B17" s="44" t="n">
        <v>2014</v>
      </c>
      <c r="C17" s="45" t="n">
        <v>0.0364910222298526</v>
      </c>
      <c r="D17" s="46" t="n">
        <v>0.0379668688290097</v>
      </c>
      <c r="E17" s="46" t="n">
        <v>0.038558014928276</v>
      </c>
      <c r="F17" s="46" t="n">
        <v>0.0388558789577833</v>
      </c>
      <c r="G17" s="46" t="n">
        <v>0.0383216525987856</v>
      </c>
      <c r="H17" s="46" t="n">
        <v>0.0383968676109761</v>
      </c>
      <c r="I17" s="46" t="n">
        <v>0.0374047635914413</v>
      </c>
      <c r="J17" s="46" t="n">
        <v>0.0366888532541715</v>
      </c>
      <c r="K17" s="46" t="n">
        <v>0.0364611466169843</v>
      </c>
      <c r="L17" s="46" t="n">
        <v>0.0361342340246566</v>
      </c>
      <c r="M17" s="46" t="n">
        <v>0.0364446617848263</v>
      </c>
      <c r="N17" s="47" t="n">
        <v>0.0369165166509213</v>
      </c>
      <c r="O17" s="51" t="n">
        <v>0.0372617223691949</v>
      </c>
      <c r="P17" s="52" t="n">
        <f aca="false">O17/O16-1</f>
        <v>0.00927836919874303</v>
      </c>
      <c r="Q17" s="50"/>
    </row>
    <row r="18" customFormat="false" ht="14.4" hidden="false" customHeight="false" outlineLevel="0" collapsed="false">
      <c r="B18" s="44" t="s">
        <v>38</v>
      </c>
      <c r="C18" s="45" t="n">
        <v>0.0371332872435222</v>
      </c>
      <c r="D18" s="46" t="n">
        <v>0.0374986279412665</v>
      </c>
      <c r="E18" s="46" t="n">
        <v>0.0386057712301395</v>
      </c>
      <c r="F18" s="46" t="n">
        <v>0.0395854406405889</v>
      </c>
      <c r="G18" s="46" t="n">
        <v>0.0390457658533797</v>
      </c>
      <c r="H18" s="46" t="n">
        <v>0.038547358369021</v>
      </c>
      <c r="I18" s="46" t="n">
        <v>0.0379438856929892</v>
      </c>
      <c r="J18" s="46" t="n">
        <v>0.0374070042801339</v>
      </c>
      <c r="K18" s="46" t="n">
        <v>0.0361354866482295</v>
      </c>
      <c r="L18" s="46" t="n">
        <v>0.0359040606750282</v>
      </c>
      <c r="M18" s="46" t="n">
        <v>0.0361364264276805</v>
      </c>
      <c r="N18" s="47" t="n">
        <v>0.0362143041645592</v>
      </c>
      <c r="O18" s="51" t="n">
        <v>0.0374453203988317</v>
      </c>
      <c r="P18" s="52" t="n">
        <f aca="false">O18/O17-1</f>
        <v>0.00492725558463669</v>
      </c>
      <c r="Q18" s="50"/>
    </row>
    <row r="19" customFormat="false" ht="14.4" hidden="false" customHeight="false" outlineLevel="0" collapsed="false">
      <c r="B19" s="44" t="s">
        <v>39</v>
      </c>
      <c r="C19" s="45" t="n">
        <v>0.0368789712204955</v>
      </c>
      <c r="D19" s="46" t="n">
        <v>0.0375860796678272</v>
      </c>
      <c r="E19" s="46" t="n">
        <v>0.0392981184334142</v>
      </c>
      <c r="F19" s="46" t="n">
        <v>0.0406700790475589</v>
      </c>
      <c r="G19" s="46" t="n">
        <v>0.0399061468938013</v>
      </c>
      <c r="H19" s="46" t="n">
        <v>0.0393860255197974</v>
      </c>
      <c r="I19" s="46" t="n">
        <v>0.0389109338264314</v>
      </c>
      <c r="J19" s="46" t="n">
        <v>0.036812</v>
      </c>
      <c r="K19" s="46" t="n">
        <v>0.0372344285112282</v>
      </c>
      <c r="L19" s="46" t="n">
        <v>0.0361689974945559</v>
      </c>
      <c r="M19" s="46" t="n">
        <v>0.0356652635379653</v>
      </c>
      <c r="N19" s="47" t="n">
        <v>0.0364283170547602</v>
      </c>
      <c r="O19" s="51" t="n">
        <v>0.0377496008080422</v>
      </c>
      <c r="P19" s="52" t="n">
        <f aca="false">O19/O18-1</f>
        <v>0.00812599294036187</v>
      </c>
      <c r="Q19" s="50"/>
    </row>
    <row r="20" customFormat="false" ht="14.4" hidden="false" customHeight="false" outlineLevel="0" collapsed="false">
      <c r="B20" s="44" t="s">
        <v>40</v>
      </c>
      <c r="C20" s="45" t="n">
        <v>0.0371032053195308</v>
      </c>
      <c r="D20" s="46" t="n">
        <v>0.0383020441934716</v>
      </c>
      <c r="E20" s="46" t="n">
        <v>0.0386432455096546</v>
      </c>
      <c r="F20" s="46" t="n">
        <v>0.039275763276752</v>
      </c>
      <c r="G20" s="46" t="n">
        <v>0.039582</v>
      </c>
      <c r="H20" s="46" t="n">
        <v>0.0385792795804925</v>
      </c>
      <c r="I20" s="46" t="n">
        <v>0.0380201665938522</v>
      </c>
      <c r="J20" s="46" t="n">
        <v>0.037096</v>
      </c>
      <c r="K20" s="46" t="n">
        <v>0.037468909359508</v>
      </c>
      <c r="L20" s="46" t="n">
        <v>0.0368089009845406</v>
      </c>
      <c r="M20" s="46" t="n">
        <v>0.035943881043044</v>
      </c>
      <c r="N20" s="47" t="n">
        <v>0.036488033689386</v>
      </c>
      <c r="O20" s="51" t="n">
        <v>0.0377019110372532</v>
      </c>
      <c r="P20" s="52" t="n">
        <f aca="false">O20/O19-1</f>
        <v>-0.00126331854557882</v>
      </c>
      <c r="Q20" s="50"/>
    </row>
    <row r="21" customFormat="false" ht="14.4" hidden="false" customHeight="false" outlineLevel="0" collapsed="false">
      <c r="B21" s="44" t="s">
        <v>41</v>
      </c>
      <c r="C21" s="45" t="n">
        <v>0.0368441489045662</v>
      </c>
      <c r="D21" s="46" t="n">
        <v>0.0374633333333333</v>
      </c>
      <c r="E21" s="46" t="n">
        <v>0.0391449479987882</v>
      </c>
      <c r="F21" s="46" t="n">
        <v>0.0389664572047587</v>
      </c>
      <c r="G21" s="46" t="n">
        <v>0.0387742079744986</v>
      </c>
      <c r="H21" s="46" t="n">
        <v>0.0388741506115792</v>
      </c>
      <c r="I21" s="46" t="n">
        <v>0.0388812029602935</v>
      </c>
      <c r="J21" s="46" t="n">
        <v>0.0380537593169919</v>
      </c>
      <c r="K21" s="46" t="n">
        <v>0.0374140308758049</v>
      </c>
      <c r="L21" s="46" t="n">
        <v>0.0371688834238808</v>
      </c>
      <c r="M21" s="46" t="n">
        <v>0.036710262631146</v>
      </c>
      <c r="N21" s="47" t="n">
        <v>0.0371824700985069</v>
      </c>
      <c r="O21" s="51" t="n">
        <v>0.0378765083824171</v>
      </c>
      <c r="P21" s="52" t="n">
        <f aca="false">O21/O20-1</f>
        <v>0.00463099456659855</v>
      </c>
      <c r="Q21" s="50"/>
    </row>
    <row r="22" customFormat="false" ht="14.4" hidden="false" customHeight="false" outlineLevel="0" collapsed="false">
      <c r="B22" s="44" t="s">
        <v>42</v>
      </c>
      <c r="C22" s="45" t="n">
        <v>0.0376836167465105</v>
      </c>
      <c r="D22" s="46" t="n">
        <v>0.0383525985199818</v>
      </c>
      <c r="E22" s="46" t="n">
        <v>0.0390295615240667</v>
      </c>
      <c r="F22" s="46" t="n">
        <v>0.039101103372454</v>
      </c>
      <c r="G22" s="46" t="n">
        <v>0.0397519409663245</v>
      </c>
      <c r="H22" s="46" t="n">
        <v>0.0390868052148592</v>
      </c>
      <c r="I22" s="46" t="n">
        <v>0.0381506840866234</v>
      </c>
      <c r="J22" s="46" t="n">
        <v>0.0376793585129121</v>
      </c>
      <c r="K22" s="46" t="n">
        <v>0.0372400463147534</v>
      </c>
      <c r="L22" s="46" t="n">
        <v>0.0374225721414845</v>
      </c>
      <c r="M22" s="46" t="n">
        <v>0.0365926430628895</v>
      </c>
      <c r="N22" s="47" t="n">
        <v>0.0375387226016741</v>
      </c>
      <c r="O22" s="51" t="n">
        <v>0.0378565751172001</v>
      </c>
      <c r="P22" s="52" t="n">
        <f aca="false">O22/O21-1</f>
        <v>-0.000526269871967799</v>
      </c>
      <c r="Q22" s="50"/>
    </row>
    <row r="23" customFormat="false" ht="14.4" hidden="false" customHeight="false" outlineLevel="0" collapsed="false">
      <c r="B23" s="44" t="s">
        <v>43</v>
      </c>
      <c r="C23" s="45" t="n">
        <v>0.0373974959696519</v>
      </c>
      <c r="D23" s="46" t="n">
        <v>0.0380142902690628</v>
      </c>
      <c r="E23" s="46" t="n">
        <v>0.0392414932092275</v>
      </c>
      <c r="F23" s="46" t="n">
        <v>0.0396176992148594</v>
      </c>
      <c r="G23" s="46" t="n">
        <v>0.0399496126331453</v>
      </c>
      <c r="H23" s="46" t="n">
        <v>0.0388025417503965</v>
      </c>
      <c r="I23" s="46" t="n">
        <v>0.0380461042494698</v>
      </c>
      <c r="J23" s="46" t="n">
        <v>0.0373026432042798</v>
      </c>
      <c r="K23" s="46" t="n">
        <v>0.0376480156274094</v>
      </c>
      <c r="L23" s="46" t="n">
        <v>0.0374232816795249</v>
      </c>
      <c r="M23" s="46" t="n">
        <v>0.0366616186333522</v>
      </c>
      <c r="N23" s="47" t="n">
        <v>0.0374878898882895</v>
      </c>
      <c r="O23" s="51" t="n">
        <v>0.038014784</v>
      </c>
      <c r="P23" s="52" t="n">
        <f aca="false">O23/O22-1</f>
        <v>0.00417916523906614</v>
      </c>
      <c r="Q23" s="50"/>
    </row>
    <row r="24" customFormat="false" ht="14.4" hidden="false" customHeight="false" outlineLevel="0" collapsed="false">
      <c r="B24" s="44" t="s">
        <v>44</v>
      </c>
      <c r="C24" s="45" t="n">
        <v>0.037789499842258</v>
      </c>
      <c r="D24" s="46" t="n">
        <v>0.0387701185452917</v>
      </c>
      <c r="E24" s="46" t="n">
        <v>0.0396522180848817</v>
      </c>
      <c r="F24" s="46" t="n">
        <v>0.0400398214100444</v>
      </c>
      <c r="G24" s="46" t="n">
        <v>0.0398928837794932</v>
      </c>
      <c r="H24" s="46" t="n">
        <v>0.0397965238929492</v>
      </c>
      <c r="I24" s="46" t="n">
        <v>0.0389478293646803</v>
      </c>
      <c r="J24" s="46" t="n">
        <v>0.038296461804713</v>
      </c>
      <c r="K24" s="46" t="n">
        <v>0.0382698820095894</v>
      </c>
      <c r="L24" s="46" t="n">
        <v>0.0378563743832295</v>
      </c>
      <c r="M24" s="46" t="n">
        <v>0.0374779985288183</v>
      </c>
      <c r="N24" s="47" t="n">
        <v>0.0369089534831187</v>
      </c>
      <c r="O24" s="51" t="n">
        <v>0.0385617185864481</v>
      </c>
      <c r="P24" s="52" t="n">
        <f aca="false">O24/O23-1</f>
        <v>0.0143874179700219</v>
      </c>
      <c r="Q24" s="50"/>
    </row>
    <row r="25" customFormat="false" ht="14.4" hidden="false" customHeight="false" outlineLevel="0" collapsed="false">
      <c r="B25" s="44" t="s">
        <v>45</v>
      </c>
      <c r="C25" s="45" t="n">
        <v>0.0378329290502794</v>
      </c>
      <c r="D25" s="46" t="n">
        <v>0.0389881881228352</v>
      </c>
      <c r="E25" s="46" t="n">
        <v>0.0402695279624018</v>
      </c>
      <c r="F25" s="46" t="n">
        <v>0.0404174285953937</v>
      </c>
      <c r="G25" s="46" t="n">
        <v>0.0401153629833944</v>
      </c>
      <c r="H25" s="46" t="n">
        <v>0.0398656499892635</v>
      </c>
      <c r="I25" s="46" t="n">
        <v>0.0394655182690641</v>
      </c>
      <c r="J25" s="46" t="n">
        <v>0.0377195287127041</v>
      </c>
      <c r="K25" s="46" t="n">
        <v>0.0378095928763264</v>
      </c>
      <c r="L25" s="46" t="n">
        <v>0.0381291425709756</v>
      </c>
      <c r="M25" s="46" t="n">
        <v>0.0382082840051341</v>
      </c>
      <c r="N25" s="47" t="n">
        <v>0.0379378106252083</v>
      </c>
      <c r="O25" s="51" t="n">
        <v>0.0387901091214529</v>
      </c>
      <c r="P25" s="52" t="n">
        <f aca="false">O25/O24-1</f>
        <v>0.00592272708211428</v>
      </c>
      <c r="Q25" s="50"/>
    </row>
    <row r="26" customFormat="false" ht="15" hidden="false" customHeight="false" outlineLevel="0" collapsed="false">
      <c r="B26" s="53" t="s">
        <v>46</v>
      </c>
      <c r="C26" s="54" t="n">
        <v>0.0380868882730595</v>
      </c>
      <c r="D26" s="55" t="n">
        <v>0.0390696991217286</v>
      </c>
      <c r="E26" s="55" t="n">
        <v>0.0398237905580378</v>
      </c>
      <c r="F26" s="55" t="n">
        <v>0.0404719180610962</v>
      </c>
      <c r="G26" s="55"/>
      <c r="H26" s="55"/>
      <c r="I26" s="56"/>
      <c r="J26" s="56"/>
      <c r="K26" s="56"/>
      <c r="L26" s="56"/>
      <c r="M26" s="56"/>
      <c r="N26" s="57"/>
      <c r="O26" s="58"/>
      <c r="P26" s="59"/>
      <c r="Q26" s="50"/>
    </row>
    <row r="27" customFormat="false" ht="14.4" hidden="false" customHeight="false" outlineLevel="0" collapsed="false">
      <c r="B27" s="60" t="s">
        <v>47</v>
      </c>
      <c r="C27" s="61"/>
      <c r="D27" s="61"/>
      <c r="E27" s="61"/>
      <c r="F27" s="61"/>
      <c r="J27" s="61"/>
      <c r="K27" s="61"/>
      <c r="L27" s="61"/>
      <c r="M27" s="61"/>
      <c r="N27" s="61"/>
      <c r="O27" s="62"/>
      <c r="P27" s="63"/>
      <c r="Q27" s="50"/>
    </row>
    <row r="28" customFormat="false" ht="14.4" hidden="false" customHeight="false" outlineLevel="0" collapsed="false">
      <c r="B28" s="64" t="s">
        <v>48</v>
      </c>
      <c r="F28" s="65"/>
      <c r="G28" s="65"/>
      <c r="H28" s="65"/>
      <c r="I28" s="61"/>
      <c r="J28" s="61"/>
      <c r="Q28" s="65"/>
    </row>
    <row r="29" customFormat="false" ht="15" hidden="false" customHeight="false" outlineLevel="0" collapsed="false">
      <c r="B29" s="64"/>
      <c r="F29" s="65"/>
      <c r="G29" s="65"/>
      <c r="H29" s="65"/>
      <c r="I29" s="61"/>
      <c r="J29" s="61"/>
      <c r="Q29" s="65"/>
    </row>
    <row r="30" customFormat="false" ht="15" hidden="false" customHeight="false" outlineLevel="0" collapsed="false">
      <c r="B30" s="0"/>
      <c r="G30" s="38" t="s">
        <v>49</v>
      </c>
      <c r="H30" s="38" t="s">
        <v>50</v>
      </c>
      <c r="I30" s="38"/>
    </row>
    <row r="31" customFormat="false" ht="15" hidden="false" customHeight="false" outlineLevel="0" collapsed="false"/>
    <row r="32" customFormat="false" ht="29.4" hidden="false" customHeight="false" outlineLevel="0" collapsed="false">
      <c r="B32" s="39"/>
      <c r="C32" s="40" t="s">
        <v>24</v>
      </c>
      <c r="D32" s="40" t="s">
        <v>25</v>
      </c>
      <c r="E32" s="40" t="s">
        <v>26</v>
      </c>
      <c r="F32" s="40" t="s">
        <v>27</v>
      </c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42" t="s">
        <v>36</v>
      </c>
      <c r="P32" s="43" t="s">
        <v>37</v>
      </c>
    </row>
    <row r="33" customFormat="false" ht="14.4" hidden="false" customHeight="false" outlineLevel="0" collapsed="false">
      <c r="B33" s="44" t="n">
        <v>2012</v>
      </c>
      <c r="C33" s="66" t="n">
        <v>0.0318967105225751</v>
      </c>
      <c r="D33" s="67" t="n">
        <v>0.0324139341202941</v>
      </c>
      <c r="E33" s="67" t="n">
        <v>0.0336074080873259</v>
      </c>
      <c r="F33" s="67" t="n">
        <v>0.0339297837680666</v>
      </c>
      <c r="G33" s="67" t="n">
        <v>0.0339408053823252</v>
      </c>
      <c r="H33" s="67" t="n">
        <v>0.0340659496979611</v>
      </c>
      <c r="I33" s="67" t="n">
        <v>0.0338148862307778</v>
      </c>
      <c r="J33" s="67" t="n">
        <v>0.0335070731000547</v>
      </c>
      <c r="K33" s="67" t="n">
        <v>0.0337218459126767</v>
      </c>
      <c r="L33" s="67" t="n">
        <v>0.0332120876480758</v>
      </c>
      <c r="M33" s="67" t="n">
        <v>0.032045628911168</v>
      </c>
      <c r="N33" s="68" t="n">
        <v>0.031532529342885</v>
      </c>
      <c r="O33" s="48" t="n">
        <v>0.0331294781341383</v>
      </c>
      <c r="P33" s="49"/>
      <c r="Q33" s="50"/>
    </row>
    <row r="34" customFormat="false" ht="14.4" hidden="false" customHeight="false" outlineLevel="0" collapsed="false">
      <c r="B34" s="44" t="n">
        <v>2013</v>
      </c>
      <c r="C34" s="45" t="n">
        <v>0.0318178058354641</v>
      </c>
      <c r="D34" s="46" t="n">
        <v>0.0322375818164938</v>
      </c>
      <c r="E34" s="46" t="n">
        <v>0.0339887559047379</v>
      </c>
      <c r="F34" s="46" t="n">
        <v>0.0340128642143484</v>
      </c>
      <c r="G34" s="46" t="n">
        <v>0.0340185742809772</v>
      </c>
      <c r="H34" s="46" t="n">
        <v>0.0335966624845373</v>
      </c>
      <c r="I34" s="46" t="n">
        <v>0.0331454567274076</v>
      </c>
      <c r="J34" s="46" t="n">
        <v>0.033347583964237</v>
      </c>
      <c r="K34" s="46" t="n">
        <v>0.0338735079917233</v>
      </c>
      <c r="L34" s="46" t="n">
        <v>0.033461955601898</v>
      </c>
      <c r="M34" s="46" t="n">
        <v>0.0327785560619149</v>
      </c>
      <c r="N34" s="47" t="n">
        <v>0.0318690982261628</v>
      </c>
      <c r="O34" s="51" t="n">
        <v>0.0331861418960657</v>
      </c>
      <c r="P34" s="52" t="n">
        <f aca="false">O34/O33-1</f>
        <v>0.00171037291013088</v>
      </c>
      <c r="Q34" s="50"/>
    </row>
    <row r="35" customFormat="false" ht="14.4" hidden="false" customHeight="false" outlineLevel="0" collapsed="false">
      <c r="B35" s="44" t="n">
        <v>2014</v>
      </c>
      <c r="C35" s="45" t="n">
        <v>0.0321784547075494</v>
      </c>
      <c r="D35" s="46" t="n">
        <v>0.0330131905009415</v>
      </c>
      <c r="E35" s="46" t="n">
        <v>0.0342582428533124</v>
      </c>
      <c r="F35" s="46" t="n">
        <v>0.0344522528503576</v>
      </c>
      <c r="G35" s="46" t="n">
        <v>0.0342898894634882</v>
      </c>
      <c r="H35" s="46" t="n">
        <v>0.0340562785474676</v>
      </c>
      <c r="I35" s="46" t="n">
        <v>0.0334120533319022</v>
      </c>
      <c r="J35" s="46" t="n">
        <v>0.0336929891303902</v>
      </c>
      <c r="K35" s="46" t="n">
        <v>0.0337682178675444</v>
      </c>
      <c r="L35" s="46" t="n">
        <v>0.0332999314683112</v>
      </c>
      <c r="M35" s="46" t="n">
        <v>0.0328063060432213</v>
      </c>
      <c r="N35" s="47" t="n">
        <v>0.032365486829583</v>
      </c>
      <c r="O35" s="51" t="n">
        <v>0.0334299111934805</v>
      </c>
      <c r="P35" s="52" t="n">
        <f aca="false">O35/O34-1</f>
        <v>0.00734551482899848</v>
      </c>
      <c r="Q35" s="50"/>
    </row>
    <row r="36" customFormat="false" ht="14.4" hidden="false" customHeight="false" outlineLevel="0" collapsed="false">
      <c r="B36" s="44" t="s">
        <v>38</v>
      </c>
      <c r="C36" s="45" t="n">
        <v>0.0321745902418652</v>
      </c>
      <c r="D36" s="46" t="n">
        <v>0.0328156385667078</v>
      </c>
      <c r="E36" s="46" t="n">
        <v>0.033700444937947</v>
      </c>
      <c r="F36" s="46" t="n">
        <v>0.0339000975341193</v>
      </c>
      <c r="G36" s="46" t="n">
        <v>0.0337202241365127</v>
      </c>
      <c r="H36" s="46" t="n">
        <v>0.0335267551931315</v>
      </c>
      <c r="I36" s="46" t="n">
        <v>0.0332167266612496</v>
      </c>
      <c r="J36" s="46" t="n">
        <v>0.0331848143309536</v>
      </c>
      <c r="K36" s="46" t="n">
        <v>0.0339966976215406</v>
      </c>
      <c r="L36" s="46" t="n">
        <v>0.0340592490810969</v>
      </c>
      <c r="M36" s="46" t="n">
        <v>0.0331991233287678</v>
      </c>
      <c r="N36" s="47" t="n">
        <v>0.0323648332438878</v>
      </c>
      <c r="O36" s="51" t="n">
        <v>0.0332695641078311</v>
      </c>
      <c r="P36" s="52" t="n">
        <f aca="false">O36/O35-1</f>
        <v>-0.00479651545352211</v>
      </c>
      <c r="Q36" s="50"/>
    </row>
    <row r="37" customFormat="false" ht="14.4" hidden="false" customHeight="false" outlineLevel="0" collapsed="false">
      <c r="B37" s="44" t="s">
        <v>39</v>
      </c>
      <c r="C37" s="45" t="n">
        <v>0.0321582539090989</v>
      </c>
      <c r="D37" s="46" t="n">
        <v>0.0326402084440339</v>
      </c>
      <c r="E37" s="46" t="n">
        <v>0.0342355991224418</v>
      </c>
      <c r="F37" s="46" t="n">
        <v>0.0339297306532604</v>
      </c>
      <c r="G37" s="46" t="n">
        <v>0.0342315637730711</v>
      </c>
      <c r="H37" s="46" t="n">
        <v>0.0339097311989723</v>
      </c>
      <c r="I37" s="46" t="n">
        <v>0.033524259056452</v>
      </c>
      <c r="J37" s="46" t="n">
        <v>0.033243</v>
      </c>
      <c r="K37" s="46" t="n">
        <v>0.0339854972013856</v>
      </c>
      <c r="L37" s="46" t="n">
        <v>0.0333335382310716</v>
      </c>
      <c r="M37" s="46" t="n">
        <v>0.032591569349782</v>
      </c>
      <c r="N37" s="47" t="n">
        <v>0.0326114957275559</v>
      </c>
      <c r="O37" s="51" t="n">
        <v>0.0333723278945925</v>
      </c>
      <c r="P37" s="52" t="n">
        <f aca="false">O37/O36-1</f>
        <v>0.00308882275789157</v>
      </c>
      <c r="Q37" s="50"/>
    </row>
    <row r="38" customFormat="false" ht="14.4" hidden="false" customHeight="false" outlineLevel="0" collapsed="false">
      <c r="B38" s="44" t="s">
        <v>40</v>
      </c>
      <c r="C38" s="45" t="n">
        <v>0.0327449912077789</v>
      </c>
      <c r="D38" s="46" t="n">
        <v>0.0329952698234924</v>
      </c>
      <c r="E38" s="46" t="n">
        <v>0.0340684803719272</v>
      </c>
      <c r="F38" s="46" t="n">
        <v>0.0344290938884956</v>
      </c>
      <c r="G38" s="46" t="n">
        <v>0.03444</v>
      </c>
      <c r="H38" s="46" t="n">
        <v>0.0345553519693106</v>
      </c>
      <c r="I38" s="46" t="n">
        <v>0.0338012924286623</v>
      </c>
      <c r="J38" s="46" t="n">
        <v>0.033941</v>
      </c>
      <c r="K38" s="46" t="n">
        <v>0.0331552263510993</v>
      </c>
      <c r="L38" s="46" t="n">
        <v>0.0330035540517109</v>
      </c>
      <c r="M38" s="46" t="n">
        <v>0.0328799920472478</v>
      </c>
      <c r="N38" s="47" t="n">
        <v>0.0322336873021668</v>
      </c>
      <c r="O38" s="51" t="n">
        <v>0.03346294620774</v>
      </c>
      <c r="P38" s="52" t="n">
        <f aca="false">O38/O37-1</f>
        <v>0.00271537285123546</v>
      </c>
      <c r="Q38" s="50"/>
    </row>
    <row r="39" customFormat="false" ht="14.4" hidden="false" customHeight="false" outlineLevel="0" collapsed="false">
      <c r="B39" s="44" t="s">
        <v>41</v>
      </c>
      <c r="C39" s="45" t="n">
        <v>0.0326117013532659</v>
      </c>
      <c r="D39" s="46" t="n">
        <v>0.0330422222222222</v>
      </c>
      <c r="E39" s="46" t="n">
        <v>0.0345763822949319</v>
      </c>
      <c r="F39" s="46" t="n">
        <v>0.0340657623597324</v>
      </c>
      <c r="G39" s="46" t="n">
        <v>0.0344361353833801</v>
      </c>
      <c r="H39" s="46" t="n">
        <v>0.03468764298877</v>
      </c>
      <c r="I39" s="46" t="n">
        <v>0.0341138207428648</v>
      </c>
      <c r="J39" s="46" t="n">
        <v>0.0342312363641717</v>
      </c>
      <c r="K39" s="46" t="n">
        <v>0.0338601487144651</v>
      </c>
      <c r="L39" s="46" t="n">
        <v>0.0334369370723157</v>
      </c>
      <c r="M39" s="46" t="n">
        <v>0.033184630792155</v>
      </c>
      <c r="N39" s="47" t="n">
        <v>0.0330684924586469</v>
      </c>
      <c r="O39" s="51" t="n">
        <v>0.0337457116503642</v>
      </c>
      <c r="P39" s="52" t="n">
        <f aca="false">O39/O38-1</f>
        <v>0.00845010600288365</v>
      </c>
      <c r="Q39" s="50"/>
    </row>
    <row r="40" customFormat="false" ht="14.4" hidden="false" customHeight="false" outlineLevel="0" collapsed="false">
      <c r="B40" s="44" t="s">
        <v>42</v>
      </c>
      <c r="C40" s="45" t="n">
        <v>0.032965437326692</v>
      </c>
      <c r="D40" s="46" t="n">
        <v>0.033694719982932</v>
      </c>
      <c r="E40" s="46" t="n">
        <v>0.0347609159376006</v>
      </c>
      <c r="F40" s="46" t="n">
        <v>0.0343203276724125</v>
      </c>
      <c r="G40" s="46" t="n">
        <v>0.0346343867060941</v>
      </c>
      <c r="H40" s="46" t="n">
        <v>0.0343410500453875</v>
      </c>
      <c r="I40" s="46" t="n">
        <v>0.0343596193861435</v>
      </c>
      <c r="J40" s="46" t="n">
        <v>0.0342813710983295</v>
      </c>
      <c r="K40" s="46" t="n">
        <v>0.0348962773059896</v>
      </c>
      <c r="L40" s="46" t="n">
        <v>0.0345264077360103</v>
      </c>
      <c r="M40" s="46" t="n">
        <v>0.0334174680159361</v>
      </c>
      <c r="N40" s="47" t="n">
        <v>0.0326582548539724</v>
      </c>
      <c r="O40" s="51" t="n">
        <v>0.0339370379587353</v>
      </c>
      <c r="P40" s="52" t="n">
        <f aca="false">O40/O39-1</f>
        <v>0.00566964805345993</v>
      </c>
      <c r="Q40" s="50"/>
    </row>
    <row r="41" customFormat="false" ht="14.4" hidden="false" customHeight="false" outlineLevel="0" collapsed="false">
      <c r="B41" s="44" t="s">
        <v>43</v>
      </c>
      <c r="C41" s="45" t="n">
        <v>0.0332337826354775</v>
      </c>
      <c r="D41" s="46" t="n">
        <v>0.0339828078273261</v>
      </c>
      <c r="E41" s="46" t="n">
        <v>0.0341668849918669</v>
      </c>
      <c r="F41" s="46" t="n">
        <v>0.0346293002730363</v>
      </c>
      <c r="G41" s="46" t="n">
        <v>0.0353942086817016</v>
      </c>
      <c r="H41" s="46" t="n">
        <v>0.0347435429839348</v>
      </c>
      <c r="I41" s="46" t="n">
        <v>0.0350990793309575</v>
      </c>
      <c r="J41" s="46" t="n">
        <v>0.0352018112985291</v>
      </c>
      <c r="K41" s="46" t="n">
        <v>0.0351904804200444</v>
      </c>
      <c r="L41" s="46" t="n">
        <v>0.0345214378476297</v>
      </c>
      <c r="M41" s="46" t="n">
        <v>0.0335254919423786</v>
      </c>
      <c r="N41" s="47" t="n">
        <v>0.0333349360757604</v>
      </c>
      <c r="O41" s="51" t="n">
        <v>0.03411216</v>
      </c>
      <c r="P41" s="52" t="n">
        <f aca="false">O41/O40-1</f>
        <v>0.0051602040660601</v>
      </c>
      <c r="Q41" s="50"/>
    </row>
    <row r="42" customFormat="false" ht="14.4" hidden="false" customHeight="false" outlineLevel="0" collapsed="false">
      <c r="B42" s="44" t="s">
        <v>44</v>
      </c>
      <c r="C42" s="45" t="n">
        <v>0.0336815510577961</v>
      </c>
      <c r="D42" s="46" t="n">
        <v>0.0345874399726456</v>
      </c>
      <c r="E42" s="46" t="n">
        <v>0.0349223495413978</v>
      </c>
      <c r="F42" s="46" t="n">
        <v>0.0346266814163321</v>
      </c>
      <c r="G42" s="46" t="n">
        <v>0.0349021393414626</v>
      </c>
      <c r="H42" s="46" t="n">
        <v>0.0345546631460662</v>
      </c>
      <c r="I42" s="46" t="n">
        <v>0.0347967568457763</v>
      </c>
      <c r="J42" s="46" t="n">
        <v>0.0354142285950075</v>
      </c>
      <c r="K42" s="46" t="n">
        <v>0.0347128140837378</v>
      </c>
      <c r="L42" s="46" t="n">
        <v>0.0343085426828232</v>
      </c>
      <c r="M42" s="46" t="n">
        <v>0.0330485221540163</v>
      </c>
      <c r="N42" s="47" t="n">
        <v>0.0336123951247541</v>
      </c>
      <c r="O42" s="51" t="n">
        <v>0.0344217996789486</v>
      </c>
      <c r="P42" s="52" t="n">
        <f aca="false">O42/O41-1</f>
        <v>0.00907710561127173</v>
      </c>
      <c r="Q42" s="50"/>
    </row>
    <row r="43" customFormat="false" ht="14.4" hidden="false" customHeight="false" outlineLevel="0" collapsed="false">
      <c r="B43" s="44" t="s">
        <v>45</v>
      </c>
      <c r="C43" s="45" t="n">
        <v>0.0334185162296256</v>
      </c>
      <c r="D43" s="46" t="n">
        <v>0.0347412074779458</v>
      </c>
      <c r="E43" s="46" t="n">
        <v>0.0355126622872711</v>
      </c>
      <c r="F43" s="46" t="n">
        <v>0.035568209777649</v>
      </c>
      <c r="G43" s="46" t="n">
        <v>0.0354837215784478</v>
      </c>
      <c r="H43" s="46" t="n">
        <v>0.0352511812412507</v>
      </c>
      <c r="I43" s="46" t="n">
        <v>0.0345167854585368</v>
      </c>
      <c r="J43" s="46" t="n">
        <v>0.0345622983924726</v>
      </c>
      <c r="K43" s="46" t="n">
        <v>0.0348466992087401</v>
      </c>
      <c r="L43" s="46" t="n">
        <v>0.0342307407365748</v>
      </c>
      <c r="M43" s="46" t="n">
        <v>0.0335328292319304</v>
      </c>
      <c r="N43" s="47" t="n">
        <v>0.0331475057907518</v>
      </c>
      <c r="O43" s="51" t="n">
        <v>0.0345187381449365</v>
      </c>
      <c r="P43" s="52" t="n">
        <f aca="false">O43/O42-1</f>
        <v>0.00281619400763544</v>
      </c>
      <c r="Q43" s="50"/>
    </row>
    <row r="44" customFormat="false" ht="15" hidden="false" customHeight="false" outlineLevel="0" collapsed="false">
      <c r="B44" s="53" t="s">
        <v>46</v>
      </c>
      <c r="C44" s="54" t="n">
        <v>0.0338548785619849</v>
      </c>
      <c r="D44" s="55" t="n">
        <v>0.0346129094050587</v>
      </c>
      <c r="E44" s="55" t="n">
        <v>0.034908895718184</v>
      </c>
      <c r="F44" s="55" t="n">
        <v>0.0357341232551102</v>
      </c>
      <c r="G44" s="55"/>
      <c r="H44" s="55"/>
      <c r="I44" s="56"/>
      <c r="J44" s="56"/>
      <c r="K44" s="56"/>
      <c r="L44" s="56"/>
      <c r="M44" s="56"/>
      <c r="N44" s="57"/>
      <c r="O44" s="58"/>
      <c r="P44" s="59"/>
      <c r="Q44" s="50"/>
    </row>
    <row r="45" customFormat="false" ht="14.4" hidden="false" customHeight="false" outlineLevel="0" collapsed="false">
      <c r="B45" s="60" t="s">
        <v>47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Q45" s="50"/>
    </row>
    <row r="46" customFormat="false" ht="14.4" hidden="false" customHeight="false" outlineLevel="0" collapsed="false">
      <c r="B46" s="64" t="s">
        <v>48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Q46" s="50"/>
    </row>
    <row r="48" customFormat="false" ht="14.4" hidden="false" customHeight="false" outlineLevel="0" collapsed="false">
      <c r="Q48" s="69"/>
    </row>
  </sheetData>
  <mergeCells count="3">
    <mergeCell ref="F10:J10"/>
    <mergeCell ref="G12:I12"/>
    <mergeCell ref="G30:I3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2" activePane="bottomLeft" state="frozen"/>
      <selection pane="topLeft" activeCell="A1" activeCellId="0" sqref="A1"/>
      <selection pane="bottomLeft" activeCell="C261" activeCellId="0" sqref="C2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70" width="23.99"/>
    <col collapsed="false" customWidth="true" hidden="false" outlineLevel="0" max="4" min="4" style="70" width="28.43"/>
    <col collapsed="false" customWidth="true" hidden="false" outlineLevel="0" max="5" min="5" style="71" width="26.43"/>
    <col collapsed="false" customWidth="true" hidden="false" outlineLevel="0" max="6" min="6" style="0" width="23.99"/>
    <col collapsed="false" customWidth="true" hidden="false" outlineLevel="0" max="7" min="7" style="0" width="17.88"/>
    <col collapsed="false" customWidth="true" hidden="false" outlineLevel="0" max="8" min="8" style="0" width="12.55"/>
  </cols>
  <sheetData>
    <row r="1" customFormat="false" ht="118.5" hidden="false" customHeight="true" outlineLevel="0" collapsed="false">
      <c r="A1" s="72"/>
      <c r="B1" s="72"/>
      <c r="C1" s="72"/>
      <c r="D1" s="72"/>
      <c r="E1" s="72"/>
      <c r="F1" s="72"/>
    </row>
    <row r="2" customFormat="false" ht="15" hidden="false" customHeight="false" outlineLevel="0" collapsed="false"/>
    <row r="3" customFormat="false" ht="16.2" hidden="false" customHeight="false" outlineLevel="0" collapsed="false">
      <c r="B3" s="1" t="s">
        <v>51</v>
      </c>
      <c r="C3" s="1"/>
      <c r="D3" s="73" t="s">
        <v>52</v>
      </c>
      <c r="E3" s="0"/>
    </row>
    <row r="4" customFormat="false" ht="14.4" hidden="false" customHeight="false" outlineLevel="0" collapsed="false">
      <c r="D4" s="0"/>
      <c r="E4" s="0"/>
    </row>
    <row r="5" s="74" customFormat="true" ht="14.4" hidden="false" customHeight="false" outlineLevel="0" collapsed="false">
      <c r="B5" s="75" t="s">
        <v>53</v>
      </c>
      <c r="C5" s="76" t="s">
        <v>54</v>
      </c>
      <c r="D5" s="75" t="s">
        <v>55</v>
      </c>
      <c r="E5" s="77" t="s">
        <v>49</v>
      </c>
      <c r="F5" s="78" t="s">
        <v>56</v>
      </c>
    </row>
    <row r="6" customFormat="false" ht="14.4" hidden="false" customHeight="false" outlineLevel="0" collapsed="false">
      <c r="B6" s="79" t="n">
        <v>37257</v>
      </c>
      <c r="C6" s="80" t="n">
        <v>105355000</v>
      </c>
      <c r="D6" s="81" t="n">
        <v>0.0352</v>
      </c>
      <c r="E6" s="81" t="n">
        <v>0.03</v>
      </c>
      <c r="F6" s="82"/>
    </row>
    <row r="7" customFormat="false" ht="14.4" hidden="false" customHeight="false" outlineLevel="0" collapsed="false">
      <c r="B7" s="83" t="n">
        <v>37288</v>
      </c>
      <c r="C7" s="84" t="n">
        <v>86502000</v>
      </c>
      <c r="D7" s="85" t="n">
        <v>0.036</v>
      </c>
      <c r="E7" s="85" t="n">
        <v>0.0311</v>
      </c>
      <c r="F7" s="86"/>
    </row>
    <row r="8" customFormat="false" ht="14.4" hidden="false" customHeight="false" outlineLevel="0" collapsed="false">
      <c r="B8" s="83" t="n">
        <v>37316</v>
      </c>
      <c r="C8" s="84" t="n">
        <v>84284000</v>
      </c>
      <c r="D8" s="85" t="n">
        <v>0.0367</v>
      </c>
      <c r="E8" s="85" t="n">
        <v>0.0308</v>
      </c>
      <c r="F8" s="86"/>
    </row>
    <row r="9" customFormat="false" ht="14.4" hidden="false" customHeight="false" outlineLevel="0" collapsed="false">
      <c r="B9" s="83" t="n">
        <v>37347</v>
      </c>
      <c r="C9" s="84" t="n">
        <v>77630000</v>
      </c>
      <c r="D9" s="85" t="n">
        <v>0.0362</v>
      </c>
      <c r="E9" s="85" t="n">
        <v>0.0316</v>
      </c>
      <c r="F9" s="86"/>
    </row>
    <row r="10" customFormat="false" ht="14.4" hidden="false" customHeight="false" outlineLevel="0" collapsed="false">
      <c r="B10" s="83" t="n">
        <v>37377</v>
      </c>
      <c r="C10" s="84" t="n">
        <v>77630000</v>
      </c>
      <c r="D10" s="85" t="n">
        <v>0.0376</v>
      </c>
      <c r="E10" s="85" t="n">
        <v>0.0314</v>
      </c>
      <c r="F10" s="86"/>
    </row>
    <row r="11" customFormat="false" ht="14.4" hidden="false" customHeight="false" outlineLevel="0" collapsed="false">
      <c r="B11" s="83" t="n">
        <v>37408</v>
      </c>
      <c r="C11" s="84" t="n">
        <v>78739000</v>
      </c>
      <c r="D11" s="85" t="n">
        <v>0.0366</v>
      </c>
      <c r="E11" s="85" t="n">
        <v>0.0313</v>
      </c>
      <c r="F11" s="86"/>
    </row>
    <row r="12" customFormat="false" ht="14.4" hidden="false" customHeight="false" outlineLevel="0" collapsed="false">
      <c r="B12" s="83" t="n">
        <v>37438</v>
      </c>
      <c r="C12" s="84" t="n">
        <v>76521000</v>
      </c>
      <c r="D12" s="85" t="n">
        <v>0.0353</v>
      </c>
      <c r="E12" s="85" t="n">
        <v>0.0305</v>
      </c>
      <c r="F12" s="86"/>
    </row>
    <row r="13" customFormat="false" ht="14.4" hidden="false" customHeight="false" outlineLevel="0" collapsed="false">
      <c r="B13" s="83" t="n">
        <v>37469</v>
      </c>
      <c r="C13" s="84" t="n">
        <v>83175000</v>
      </c>
      <c r="D13" s="85" t="n">
        <v>0.0336</v>
      </c>
      <c r="E13" s="85" t="n">
        <v>0.0302</v>
      </c>
      <c r="F13" s="86"/>
    </row>
    <row r="14" customFormat="false" ht="14.4" hidden="false" customHeight="false" outlineLevel="0" collapsed="false">
      <c r="B14" s="83" t="n">
        <v>37500</v>
      </c>
      <c r="C14" s="84" t="n">
        <v>100919000</v>
      </c>
      <c r="D14" s="85" t="n">
        <v>0.0335</v>
      </c>
      <c r="E14" s="85" t="n">
        <v>0.0311</v>
      </c>
      <c r="F14" s="86"/>
    </row>
    <row r="15" customFormat="false" ht="14.4" hidden="false" customHeight="false" outlineLevel="0" collapsed="false">
      <c r="B15" s="83" t="n">
        <v>37530</v>
      </c>
      <c r="C15" s="84" t="n">
        <v>118663000</v>
      </c>
      <c r="D15" s="85" t="n">
        <v>0.0336</v>
      </c>
      <c r="E15" s="85" t="n">
        <v>0.0313</v>
      </c>
      <c r="F15" s="86"/>
    </row>
    <row r="16" customFormat="false" ht="14.4" hidden="false" customHeight="false" outlineLevel="0" collapsed="false">
      <c r="B16" s="83" t="n">
        <v>37561</v>
      </c>
      <c r="C16" s="84" t="n">
        <v>114227000</v>
      </c>
      <c r="D16" s="85" t="n">
        <v>0.0338</v>
      </c>
      <c r="E16" s="85" t="n">
        <v>0.0307</v>
      </c>
      <c r="F16" s="86"/>
    </row>
    <row r="17" customFormat="false" ht="14.4" hidden="false" customHeight="false" outlineLevel="0" collapsed="false">
      <c r="B17" s="87" t="n">
        <v>37591</v>
      </c>
      <c r="C17" s="84" t="n">
        <v>105355000</v>
      </c>
      <c r="D17" s="85" t="n">
        <v>0.0343</v>
      </c>
      <c r="E17" s="85" t="n">
        <v>0.0303</v>
      </c>
      <c r="F17" s="88"/>
    </row>
    <row r="18" customFormat="false" ht="14.4" hidden="false" customHeight="false" outlineLevel="0" collapsed="false">
      <c r="B18" s="79" t="n">
        <v>37622</v>
      </c>
      <c r="C18" s="80" t="n">
        <v>96004000</v>
      </c>
      <c r="D18" s="81" t="n">
        <v>0.0367</v>
      </c>
      <c r="E18" s="81" t="n">
        <v>0.0303</v>
      </c>
      <c r="F18" s="86"/>
    </row>
    <row r="19" customFormat="false" ht="14.4" hidden="false" customHeight="false" outlineLevel="0" collapsed="false">
      <c r="B19" s="83" t="n">
        <v>37653</v>
      </c>
      <c r="C19" s="84" t="n">
        <v>75996000</v>
      </c>
      <c r="D19" s="85" t="n">
        <v>0.0378</v>
      </c>
      <c r="E19" s="85" t="n">
        <v>0.0309</v>
      </c>
      <c r="F19" s="86"/>
    </row>
    <row r="20" customFormat="false" ht="14.4" hidden="false" customHeight="false" outlineLevel="0" collapsed="false">
      <c r="B20" s="83" t="n">
        <v>37681</v>
      </c>
      <c r="C20" s="84" t="n">
        <v>80526000</v>
      </c>
      <c r="D20" s="85" t="n">
        <v>0.0382</v>
      </c>
      <c r="E20" s="85" t="n">
        <v>0.032</v>
      </c>
      <c r="F20" s="86"/>
    </row>
    <row r="21" customFormat="false" ht="14.4" hidden="false" customHeight="false" outlineLevel="0" collapsed="false">
      <c r="B21" s="83" t="n">
        <v>37712</v>
      </c>
      <c r="C21" s="84" t="n">
        <v>71874000</v>
      </c>
      <c r="D21" s="85" t="n">
        <v>0.0393</v>
      </c>
      <c r="E21" s="85" t="n">
        <v>0.0324</v>
      </c>
      <c r="F21" s="86"/>
    </row>
    <row r="22" customFormat="false" ht="14.4" hidden="false" customHeight="false" outlineLevel="0" collapsed="false">
      <c r="B22" s="83" t="n">
        <v>37742</v>
      </c>
      <c r="C22" s="84" t="n">
        <v>68739000</v>
      </c>
      <c r="D22" s="85" t="n">
        <v>0.0396</v>
      </c>
      <c r="E22" s="85" t="n">
        <v>0.0318</v>
      </c>
      <c r="F22" s="86"/>
    </row>
    <row r="23" customFormat="false" ht="14.4" hidden="false" customHeight="false" outlineLevel="0" collapsed="false">
      <c r="B23" s="83" t="n">
        <v>37773</v>
      </c>
      <c r="C23" s="84" t="n">
        <v>76483000</v>
      </c>
      <c r="D23" s="85" t="n">
        <v>0.0381</v>
      </c>
      <c r="E23" s="85" t="n">
        <v>0.0318</v>
      </c>
      <c r="F23" s="86"/>
    </row>
    <row r="24" customFormat="false" ht="14.4" hidden="false" customHeight="false" outlineLevel="0" collapsed="false">
      <c r="B24" s="83" t="n">
        <v>37803</v>
      </c>
      <c r="C24" s="84" t="n">
        <v>86547000</v>
      </c>
      <c r="D24" s="85" t="n">
        <v>0.0369</v>
      </c>
      <c r="E24" s="85" t="n">
        <v>0.0316</v>
      </c>
      <c r="F24" s="86"/>
    </row>
    <row r="25" customFormat="false" ht="14.4" hidden="false" customHeight="false" outlineLevel="0" collapsed="false">
      <c r="B25" s="83" t="n">
        <v>37834</v>
      </c>
      <c r="C25" s="84" t="n">
        <v>97057000</v>
      </c>
      <c r="D25" s="85" t="n">
        <v>0.0359</v>
      </c>
      <c r="E25" s="85" t="n">
        <v>0.0315</v>
      </c>
      <c r="F25" s="86"/>
    </row>
    <row r="26" customFormat="false" ht="14.4" hidden="false" customHeight="false" outlineLevel="0" collapsed="false">
      <c r="B26" s="83" t="n">
        <v>37865</v>
      </c>
      <c r="C26" s="84" t="n">
        <v>109813000</v>
      </c>
      <c r="D26" s="85" t="n">
        <v>0.0351</v>
      </c>
      <c r="E26" s="85" t="n">
        <v>0.0322</v>
      </c>
      <c r="F26" s="86"/>
    </row>
    <row r="27" customFormat="false" ht="14.4" hidden="false" customHeight="false" outlineLevel="0" collapsed="false">
      <c r="B27" s="83" t="n">
        <v>37895</v>
      </c>
      <c r="C27" s="84" t="n">
        <v>132677000</v>
      </c>
      <c r="D27" s="85" t="n">
        <v>0.0346</v>
      </c>
      <c r="E27" s="85" t="n">
        <v>0.0323</v>
      </c>
      <c r="F27" s="86"/>
    </row>
    <row r="28" customFormat="false" ht="14.4" hidden="false" customHeight="false" outlineLevel="0" collapsed="false">
      <c r="B28" s="83" t="n">
        <v>37926</v>
      </c>
      <c r="C28" s="84" t="n">
        <v>128103000</v>
      </c>
      <c r="D28" s="85" t="n">
        <v>0.0354</v>
      </c>
      <c r="E28" s="85" t="n">
        <v>0.0316</v>
      </c>
      <c r="F28" s="86"/>
    </row>
    <row r="29" customFormat="false" ht="14.4" hidden="false" customHeight="false" outlineLevel="0" collapsed="false">
      <c r="B29" s="87" t="n">
        <v>37956</v>
      </c>
      <c r="C29" s="84" t="n">
        <v>119957000</v>
      </c>
      <c r="D29" s="89" t="n">
        <v>0.0356</v>
      </c>
      <c r="E29" s="89" t="n">
        <v>0.0309</v>
      </c>
      <c r="F29" s="86"/>
    </row>
    <row r="30" customFormat="false" ht="14.4" hidden="false" customHeight="false" outlineLevel="0" collapsed="false">
      <c r="B30" s="79" t="n">
        <v>37987</v>
      </c>
      <c r="C30" s="80" t="n">
        <v>106926000</v>
      </c>
      <c r="D30" s="85" t="n">
        <v>0.0362</v>
      </c>
      <c r="E30" s="85" t="n">
        <v>0.0305</v>
      </c>
      <c r="F30" s="82"/>
    </row>
    <row r="31" customFormat="false" ht="14.4" hidden="false" customHeight="false" outlineLevel="0" collapsed="false">
      <c r="B31" s="83" t="n">
        <v>38018</v>
      </c>
      <c r="C31" s="84" t="n">
        <v>87175000</v>
      </c>
      <c r="D31" s="85" t="n">
        <v>0.037</v>
      </c>
      <c r="E31" s="85" t="n">
        <v>0.031</v>
      </c>
      <c r="F31" s="86"/>
    </row>
    <row r="32" customFormat="false" ht="14.4" hidden="false" customHeight="false" outlineLevel="0" collapsed="false">
      <c r="B32" s="83" t="n">
        <v>38047</v>
      </c>
      <c r="C32" s="84" t="n">
        <v>84561000</v>
      </c>
      <c r="D32" s="85" t="n">
        <v>0.0382</v>
      </c>
      <c r="E32" s="85" t="n">
        <v>0.0318</v>
      </c>
      <c r="F32" s="86"/>
    </row>
    <row r="33" customFormat="false" ht="14.4" hidden="false" customHeight="false" outlineLevel="0" collapsed="false">
      <c r="B33" s="83" t="n">
        <v>38078</v>
      </c>
      <c r="C33" s="84" t="n">
        <v>72863000</v>
      </c>
      <c r="D33" s="85" t="n">
        <v>0.0386</v>
      </c>
      <c r="E33" s="85" t="n">
        <v>0.0312</v>
      </c>
      <c r="F33" s="86"/>
    </row>
    <row r="34" customFormat="false" ht="14.4" hidden="false" customHeight="false" outlineLevel="0" collapsed="false">
      <c r="B34" s="83" t="n">
        <v>38108</v>
      </c>
      <c r="C34" s="84" t="n">
        <v>87394000</v>
      </c>
      <c r="D34" s="85" t="n">
        <v>0.0386</v>
      </c>
      <c r="E34" s="85" t="n">
        <v>0.0318</v>
      </c>
      <c r="F34" s="86"/>
    </row>
    <row r="35" customFormat="false" ht="14.4" hidden="false" customHeight="false" outlineLevel="0" collapsed="false">
      <c r="B35" s="83" t="n">
        <v>38139</v>
      </c>
      <c r="C35" s="84" t="n">
        <v>93307000</v>
      </c>
      <c r="D35" s="85" t="n">
        <v>0.0374</v>
      </c>
      <c r="E35" s="85" t="n">
        <v>0.0319</v>
      </c>
      <c r="F35" s="86"/>
    </row>
    <row r="36" customFormat="false" ht="14.4" hidden="false" customHeight="false" outlineLevel="0" collapsed="false">
      <c r="B36" s="83" t="n">
        <v>38169</v>
      </c>
      <c r="C36" s="84" t="n">
        <v>102220000</v>
      </c>
      <c r="D36" s="85" t="n">
        <v>0.0365</v>
      </c>
      <c r="E36" s="85" t="n">
        <v>0.0319</v>
      </c>
      <c r="F36" s="86"/>
    </row>
    <row r="37" customFormat="false" ht="14.4" hidden="false" customHeight="false" outlineLevel="0" collapsed="false">
      <c r="B37" s="83" t="n">
        <v>38200</v>
      </c>
      <c r="C37" s="84" t="n">
        <v>114099000</v>
      </c>
      <c r="D37" s="85" t="n">
        <v>0.0361</v>
      </c>
      <c r="E37" s="85" t="n">
        <v>0.032</v>
      </c>
      <c r="F37" s="86"/>
    </row>
    <row r="38" customFormat="false" ht="14.4" hidden="false" customHeight="false" outlineLevel="0" collapsed="false">
      <c r="B38" s="83" t="n">
        <v>38231</v>
      </c>
      <c r="C38" s="84" t="n">
        <v>126773000</v>
      </c>
      <c r="D38" s="85" t="n">
        <v>0.0357</v>
      </c>
      <c r="E38" s="85" t="n">
        <v>0.0326</v>
      </c>
      <c r="F38" s="86"/>
    </row>
    <row r="39" customFormat="false" ht="14.4" hidden="false" customHeight="false" outlineLevel="0" collapsed="false">
      <c r="B39" s="83" t="n">
        <v>38261</v>
      </c>
      <c r="C39" s="84" t="n">
        <v>142106000</v>
      </c>
      <c r="D39" s="85" t="n">
        <v>0.036</v>
      </c>
      <c r="E39" s="85" t="n">
        <v>0.0325</v>
      </c>
      <c r="F39" s="86"/>
    </row>
    <row r="40" customFormat="false" ht="14.4" hidden="false" customHeight="false" outlineLevel="0" collapsed="false">
      <c r="B40" s="83" t="n">
        <v>38292</v>
      </c>
      <c r="C40" s="84" t="n">
        <v>135800000</v>
      </c>
      <c r="D40" s="85" t="n">
        <v>0.0356</v>
      </c>
      <c r="E40" s="85" t="n">
        <v>0.0316</v>
      </c>
      <c r="F40" s="86"/>
    </row>
    <row r="41" customFormat="false" ht="14.4" hidden="false" customHeight="false" outlineLevel="0" collapsed="false">
      <c r="B41" s="87" t="n">
        <v>38322</v>
      </c>
      <c r="C41" s="84" t="n">
        <v>123486000</v>
      </c>
      <c r="D41" s="89" t="n">
        <v>0.0357</v>
      </c>
      <c r="E41" s="89" t="n">
        <v>0.0307</v>
      </c>
      <c r="F41" s="88"/>
    </row>
    <row r="42" customFormat="false" ht="14.4" hidden="false" customHeight="false" outlineLevel="0" collapsed="false">
      <c r="B42" s="79" t="n">
        <v>38353</v>
      </c>
      <c r="C42" s="80" t="n">
        <v>100259000</v>
      </c>
      <c r="D42" s="85" t="n">
        <v>0.0366</v>
      </c>
      <c r="E42" s="85" t="n">
        <v>0.0308</v>
      </c>
      <c r="F42" s="86"/>
    </row>
    <row r="43" customFormat="false" ht="14.4" hidden="false" customHeight="false" outlineLevel="0" collapsed="false">
      <c r="B43" s="83" t="n">
        <v>38384</v>
      </c>
      <c r="C43" s="84" t="n">
        <v>83661000</v>
      </c>
      <c r="D43" s="85" t="n">
        <v>0.0378</v>
      </c>
      <c r="E43" s="85" t="n">
        <v>0.0316</v>
      </c>
      <c r="F43" s="86"/>
    </row>
    <row r="44" customFormat="false" ht="14.4" hidden="false" customHeight="false" outlineLevel="0" collapsed="false">
      <c r="B44" s="83" t="n">
        <v>38412</v>
      </c>
      <c r="C44" s="84" t="n">
        <v>97523000</v>
      </c>
      <c r="D44" s="85" t="n">
        <v>0.038</v>
      </c>
      <c r="E44" s="85" t="n">
        <v>0.0328</v>
      </c>
      <c r="F44" s="86"/>
    </row>
    <row r="45" customFormat="false" ht="14.4" hidden="false" customHeight="false" outlineLevel="0" collapsed="false">
      <c r="B45" s="83" t="n">
        <v>38443</v>
      </c>
      <c r="C45" s="84" t="n">
        <v>94238000</v>
      </c>
      <c r="D45" s="85" t="n">
        <v>0.0389</v>
      </c>
      <c r="E45" s="85" t="n">
        <v>0.0332</v>
      </c>
      <c r="F45" s="86"/>
    </row>
    <row r="46" customFormat="false" ht="14.4" hidden="false" customHeight="false" outlineLevel="0" collapsed="false">
      <c r="B46" s="83" t="n">
        <v>38473</v>
      </c>
      <c r="C46" s="84" t="n">
        <v>103758000</v>
      </c>
      <c r="D46" s="85" t="n">
        <v>0.0383</v>
      </c>
      <c r="E46" s="85" t="n">
        <v>0.033</v>
      </c>
      <c r="F46" s="86"/>
    </row>
    <row r="47" customFormat="false" ht="14.4" hidden="false" customHeight="false" outlineLevel="0" collapsed="false">
      <c r="B47" s="83" t="n">
        <v>38504</v>
      </c>
      <c r="C47" s="84" t="n">
        <v>96947000</v>
      </c>
      <c r="D47" s="85" t="n">
        <v>0.0382</v>
      </c>
      <c r="E47" s="85" t="n">
        <v>0.0322</v>
      </c>
      <c r="F47" s="86"/>
    </row>
    <row r="48" customFormat="false" ht="14.4" hidden="false" customHeight="false" outlineLevel="0" collapsed="false">
      <c r="B48" s="83" t="n">
        <v>38534</v>
      </c>
      <c r="C48" s="84" t="n">
        <v>109329000</v>
      </c>
      <c r="D48" s="85" t="n">
        <v>0.037</v>
      </c>
      <c r="E48" s="85" t="n">
        <v>0.032</v>
      </c>
      <c r="F48" s="86"/>
    </row>
    <row r="49" customFormat="false" ht="14.4" hidden="false" customHeight="false" outlineLevel="0" collapsed="false">
      <c r="B49" s="83" t="n">
        <v>38565</v>
      </c>
      <c r="C49" s="84" t="n">
        <v>122791000</v>
      </c>
      <c r="D49" s="85" t="n">
        <v>0.0355</v>
      </c>
      <c r="E49" s="85" t="n">
        <v>0.0319</v>
      </c>
      <c r="F49" s="86"/>
    </row>
    <row r="50" customFormat="false" ht="14.4" hidden="false" customHeight="false" outlineLevel="0" collapsed="false">
      <c r="B50" s="83" t="n">
        <v>38596</v>
      </c>
      <c r="C50" s="84" t="n">
        <v>132042000</v>
      </c>
      <c r="D50" s="85" t="n">
        <v>0.036</v>
      </c>
      <c r="E50" s="85" t="n">
        <v>0.0327</v>
      </c>
      <c r="F50" s="86"/>
    </row>
    <row r="51" customFormat="false" ht="14.4" hidden="false" customHeight="false" outlineLevel="0" collapsed="false">
      <c r="B51" s="83" t="n">
        <v>38626</v>
      </c>
      <c r="C51" s="84" t="n">
        <v>151376000</v>
      </c>
      <c r="D51" s="85" t="n">
        <v>0.0358</v>
      </c>
      <c r="E51" s="85" t="n">
        <v>0.0328</v>
      </c>
      <c r="F51" s="86"/>
    </row>
    <row r="52" customFormat="false" ht="14.4" hidden="false" customHeight="false" outlineLevel="0" collapsed="false">
      <c r="B52" s="83" t="n">
        <v>38657</v>
      </c>
      <c r="C52" s="84" t="n">
        <v>141817000</v>
      </c>
      <c r="D52" s="85" t="n">
        <v>0.0351</v>
      </c>
      <c r="E52" s="85" t="n">
        <v>0.0318</v>
      </c>
      <c r="F52" s="86"/>
    </row>
    <row r="53" customFormat="false" ht="14.4" hidden="false" customHeight="false" outlineLevel="0" collapsed="false">
      <c r="B53" s="87" t="n">
        <v>38687</v>
      </c>
      <c r="C53" s="84" t="n">
        <v>117793000</v>
      </c>
      <c r="D53" s="85" t="n">
        <v>0.0353</v>
      </c>
      <c r="E53" s="85" t="n">
        <v>0.0307</v>
      </c>
      <c r="F53" s="86"/>
    </row>
    <row r="54" customFormat="false" ht="14.4" hidden="false" customHeight="false" outlineLevel="0" collapsed="false">
      <c r="B54" s="79" t="n">
        <v>38718</v>
      </c>
      <c r="C54" s="80" t="n">
        <v>99401000</v>
      </c>
      <c r="D54" s="81" t="n">
        <v>0.0361</v>
      </c>
      <c r="E54" s="81" t="n">
        <v>0.0304</v>
      </c>
      <c r="F54" s="82"/>
    </row>
    <row r="55" customFormat="false" ht="14.4" hidden="false" customHeight="false" outlineLevel="0" collapsed="false">
      <c r="B55" s="83" t="n">
        <v>38749</v>
      </c>
      <c r="C55" s="84" t="n">
        <v>93715000</v>
      </c>
      <c r="D55" s="85" t="n">
        <v>0.0366</v>
      </c>
      <c r="E55" s="85" t="n">
        <v>0.0314</v>
      </c>
      <c r="F55" s="86"/>
    </row>
    <row r="56" customFormat="false" ht="14.4" hidden="false" customHeight="false" outlineLevel="0" collapsed="false">
      <c r="B56" s="83" t="n">
        <v>38777</v>
      </c>
      <c r="C56" s="84" t="n">
        <v>99278000</v>
      </c>
      <c r="D56" s="85" t="n">
        <v>0.0379</v>
      </c>
      <c r="E56" s="85" t="n">
        <v>0.0322</v>
      </c>
      <c r="F56" s="86"/>
    </row>
    <row r="57" customFormat="false" ht="14.4" hidden="false" customHeight="false" outlineLevel="0" collapsed="false">
      <c r="B57" s="83" t="n">
        <v>38808</v>
      </c>
      <c r="C57" s="84" t="n">
        <v>98160000</v>
      </c>
      <c r="D57" s="85" t="n">
        <v>0.0381</v>
      </c>
      <c r="E57" s="85" t="n">
        <v>0.0327</v>
      </c>
      <c r="F57" s="86"/>
    </row>
    <row r="58" customFormat="false" ht="14.4" hidden="false" customHeight="false" outlineLevel="0" collapsed="false">
      <c r="B58" s="83" t="n">
        <v>38838</v>
      </c>
      <c r="C58" s="84" t="n">
        <v>106562000</v>
      </c>
      <c r="D58" s="85" t="n">
        <v>0.038</v>
      </c>
      <c r="E58" s="85" t="n">
        <v>0.0327</v>
      </c>
      <c r="F58" s="86"/>
    </row>
    <row r="59" customFormat="false" ht="14.4" hidden="false" customHeight="false" outlineLevel="0" collapsed="false">
      <c r="B59" s="83" t="n">
        <v>38869</v>
      </c>
      <c r="C59" s="84" t="n">
        <v>100846000</v>
      </c>
      <c r="D59" s="85" t="n">
        <v>0.0382</v>
      </c>
      <c r="E59" s="85" t="n">
        <v>0.0318</v>
      </c>
      <c r="F59" s="86"/>
    </row>
    <row r="60" customFormat="false" ht="14.4" hidden="false" customHeight="false" outlineLevel="0" collapsed="false">
      <c r="B60" s="83" t="n">
        <v>38899</v>
      </c>
      <c r="C60" s="84" t="n">
        <v>112974000</v>
      </c>
      <c r="D60" s="85" t="n">
        <v>0.0368</v>
      </c>
      <c r="E60" s="85" t="n">
        <v>0.0318</v>
      </c>
      <c r="F60" s="86"/>
    </row>
    <row r="61" customFormat="false" ht="14.4" hidden="false" customHeight="false" outlineLevel="0" collapsed="false">
      <c r="B61" s="83" t="n">
        <v>38930</v>
      </c>
      <c r="C61" s="84" t="n">
        <v>127103000</v>
      </c>
      <c r="D61" s="85" t="n">
        <v>0.0357</v>
      </c>
      <c r="E61" s="85" t="n">
        <v>0.0325</v>
      </c>
      <c r="F61" s="86"/>
    </row>
    <row r="62" customFormat="false" ht="14.4" hidden="false" customHeight="false" outlineLevel="0" collapsed="false">
      <c r="B62" s="83" t="n">
        <v>38961</v>
      </c>
      <c r="C62" s="84" t="n">
        <v>139602000</v>
      </c>
      <c r="D62" s="85" t="n">
        <v>0.0355</v>
      </c>
      <c r="E62" s="85" t="n">
        <v>0.0329</v>
      </c>
      <c r="F62" s="86"/>
    </row>
    <row r="63" customFormat="false" ht="14.4" hidden="false" customHeight="false" outlineLevel="0" collapsed="false">
      <c r="B63" s="83" t="n">
        <v>38991</v>
      </c>
      <c r="C63" s="84" t="n">
        <v>158206000</v>
      </c>
      <c r="D63" s="85" t="n">
        <v>0.0353</v>
      </c>
      <c r="E63" s="85" t="n">
        <v>0.0326</v>
      </c>
      <c r="F63" s="86"/>
    </row>
    <row r="64" customFormat="false" ht="14.4" hidden="false" customHeight="false" outlineLevel="0" collapsed="false">
      <c r="B64" s="83" t="n">
        <v>39022</v>
      </c>
      <c r="C64" s="84" t="n">
        <v>149810000</v>
      </c>
      <c r="D64" s="85" t="n">
        <v>0.0354</v>
      </c>
      <c r="E64" s="85" t="n">
        <v>0.0316</v>
      </c>
      <c r="F64" s="86"/>
    </row>
    <row r="65" customFormat="false" ht="14.4" hidden="false" customHeight="false" outlineLevel="0" collapsed="false">
      <c r="B65" s="87" t="n">
        <v>39052</v>
      </c>
      <c r="C65" s="84" t="n">
        <v>134900000</v>
      </c>
      <c r="D65" s="89" t="n">
        <v>0.0359</v>
      </c>
      <c r="E65" s="89" t="n">
        <v>0.0306</v>
      </c>
      <c r="F65" s="88"/>
    </row>
    <row r="66" customFormat="false" ht="14.4" hidden="false" customHeight="false" outlineLevel="0" collapsed="false">
      <c r="B66" s="79" t="n">
        <v>39083</v>
      </c>
      <c r="C66" s="80" t="n">
        <v>122378000</v>
      </c>
      <c r="D66" s="85" t="n">
        <v>0.0368</v>
      </c>
      <c r="E66" s="85" t="n">
        <v>0.0309</v>
      </c>
      <c r="F66" s="86"/>
    </row>
    <row r="67" customFormat="false" ht="14.4" hidden="false" customHeight="false" outlineLevel="0" collapsed="false">
      <c r="B67" s="83" t="n">
        <v>39114</v>
      </c>
      <c r="C67" s="84" t="n">
        <v>90193000</v>
      </c>
      <c r="D67" s="85" t="n">
        <v>0.0375</v>
      </c>
      <c r="E67" s="85" t="n">
        <v>0.0312</v>
      </c>
      <c r="F67" s="86"/>
    </row>
    <row r="68" customFormat="false" ht="14.4" hidden="false" customHeight="false" outlineLevel="0" collapsed="false">
      <c r="B68" s="83" t="n">
        <v>39142</v>
      </c>
      <c r="C68" s="84" t="n">
        <v>92922000</v>
      </c>
      <c r="D68" s="85" t="n">
        <v>0.0388</v>
      </c>
      <c r="E68" s="85" t="n">
        <v>0.0322</v>
      </c>
      <c r="F68" s="86"/>
    </row>
    <row r="69" customFormat="false" ht="14.4" hidden="false" customHeight="false" outlineLevel="0" collapsed="false">
      <c r="B69" s="83" t="n">
        <v>39173</v>
      </c>
      <c r="C69" s="84" t="n">
        <v>87262000</v>
      </c>
      <c r="D69" s="85" t="n">
        <v>0.0393</v>
      </c>
      <c r="E69" s="85" t="n">
        <v>0.0323</v>
      </c>
      <c r="F69" s="86"/>
    </row>
    <row r="70" customFormat="false" ht="14.4" hidden="false" customHeight="false" outlineLevel="0" collapsed="false">
      <c r="B70" s="83" t="n">
        <v>39203</v>
      </c>
      <c r="C70" s="84" t="n">
        <v>92704000</v>
      </c>
      <c r="D70" s="85" t="n">
        <v>0.039</v>
      </c>
      <c r="E70" s="85" t="n">
        <v>0.0325</v>
      </c>
      <c r="F70" s="86"/>
    </row>
    <row r="71" customFormat="false" ht="14.4" hidden="false" customHeight="false" outlineLevel="0" collapsed="false">
      <c r="B71" s="83" t="n">
        <v>39234</v>
      </c>
      <c r="C71" s="84" t="n">
        <v>90534000</v>
      </c>
      <c r="D71" s="85" t="n">
        <v>0.0381</v>
      </c>
      <c r="E71" s="85" t="n">
        <v>0.0319</v>
      </c>
      <c r="F71" s="86"/>
    </row>
    <row r="72" customFormat="false" ht="14.4" hidden="false" customHeight="false" outlineLevel="0" collapsed="false">
      <c r="B72" s="83" t="n">
        <v>39264</v>
      </c>
      <c r="C72" s="84" t="n">
        <v>100106000</v>
      </c>
      <c r="D72" s="85" t="n">
        <v>0.0372</v>
      </c>
      <c r="E72" s="85" t="n">
        <v>0.0316</v>
      </c>
      <c r="F72" s="86"/>
    </row>
    <row r="73" customFormat="false" ht="14.4" hidden="false" customHeight="false" outlineLevel="0" collapsed="false">
      <c r="B73" s="83" t="n">
        <v>39295</v>
      </c>
      <c r="C73" s="84" t="n">
        <v>107116000</v>
      </c>
      <c r="D73" s="85" t="n">
        <v>0.0362</v>
      </c>
      <c r="E73" s="85" t="n">
        <v>0.0315</v>
      </c>
      <c r="F73" s="86"/>
    </row>
    <row r="74" customFormat="false" ht="14.4" hidden="false" customHeight="false" outlineLevel="0" collapsed="false">
      <c r="B74" s="83" t="n">
        <v>39326</v>
      </c>
      <c r="C74" s="84" t="n">
        <v>131060000</v>
      </c>
      <c r="D74" s="85" t="n">
        <v>0.0348</v>
      </c>
      <c r="E74" s="85" t="n">
        <v>0.032</v>
      </c>
      <c r="F74" s="86"/>
    </row>
    <row r="75" customFormat="false" ht="14.4" hidden="false" customHeight="false" outlineLevel="0" collapsed="false">
      <c r="B75" s="83" t="n">
        <v>39356</v>
      </c>
      <c r="C75" s="84" t="n">
        <v>146408000</v>
      </c>
      <c r="D75" s="85" t="n">
        <v>0.0349</v>
      </c>
      <c r="E75" s="85" t="n">
        <v>0.0318</v>
      </c>
      <c r="F75" s="86"/>
    </row>
    <row r="76" customFormat="false" ht="14.4" hidden="false" customHeight="false" outlineLevel="0" collapsed="false">
      <c r="B76" s="83" t="n">
        <v>39387</v>
      </c>
      <c r="C76" s="84" t="n">
        <v>143587000</v>
      </c>
      <c r="D76" s="85" t="n">
        <v>0.0347</v>
      </c>
      <c r="E76" s="85" t="n">
        <v>0.0314</v>
      </c>
      <c r="F76" s="86"/>
    </row>
    <row r="77" customFormat="false" ht="14.4" hidden="false" customHeight="false" outlineLevel="0" collapsed="false">
      <c r="B77" s="87" t="n">
        <v>39417</v>
      </c>
      <c r="C77" s="84" t="n">
        <v>123976000</v>
      </c>
      <c r="D77" s="85" t="n">
        <v>0.0347</v>
      </c>
      <c r="E77" s="85" t="n">
        <v>0.0305</v>
      </c>
      <c r="F77" s="86"/>
    </row>
    <row r="78" customFormat="false" ht="14.4" hidden="false" customHeight="false" outlineLevel="0" collapsed="false">
      <c r="B78" s="79" t="n">
        <v>39448</v>
      </c>
      <c r="C78" s="80" t="n">
        <v>115542000</v>
      </c>
      <c r="D78" s="81" t="n">
        <v>0.0359</v>
      </c>
      <c r="E78" s="81" t="n">
        <v>0.0306</v>
      </c>
      <c r="F78" s="82"/>
    </row>
    <row r="79" customFormat="false" ht="14.4" hidden="false" customHeight="false" outlineLevel="0" collapsed="false">
      <c r="B79" s="83" t="n">
        <v>39479</v>
      </c>
      <c r="C79" s="84" t="n">
        <v>103005000</v>
      </c>
      <c r="D79" s="85" t="n">
        <v>0.0367</v>
      </c>
      <c r="E79" s="85" t="n">
        <v>0.0317</v>
      </c>
      <c r="F79" s="86"/>
    </row>
    <row r="80" customFormat="false" ht="14.4" hidden="false" customHeight="false" outlineLevel="0" collapsed="false">
      <c r="B80" s="83" t="n">
        <v>39508</v>
      </c>
      <c r="C80" s="84" t="n">
        <v>105742000</v>
      </c>
      <c r="D80" s="85" t="n">
        <v>0.0381</v>
      </c>
      <c r="E80" s="85" t="n">
        <v>0.0323</v>
      </c>
      <c r="F80" s="86"/>
    </row>
    <row r="81" customFormat="false" ht="14.4" hidden="false" customHeight="false" outlineLevel="0" collapsed="false">
      <c r="B81" s="83" t="n">
        <v>39539</v>
      </c>
      <c r="C81" s="84" t="n">
        <v>105736000</v>
      </c>
      <c r="D81" s="85" t="n">
        <v>0.0384</v>
      </c>
      <c r="E81" s="85" t="n">
        <v>0.0327</v>
      </c>
      <c r="F81" s="86"/>
    </row>
    <row r="82" customFormat="false" ht="14.4" hidden="false" customHeight="false" outlineLevel="0" collapsed="false">
      <c r="B82" s="83" t="n">
        <v>39569</v>
      </c>
      <c r="C82" s="84" t="n">
        <v>104178000</v>
      </c>
      <c r="D82" s="85" t="n">
        <v>0.0388</v>
      </c>
      <c r="E82" s="85" t="n">
        <v>0.0324</v>
      </c>
      <c r="F82" s="86"/>
    </row>
    <row r="83" customFormat="false" ht="14.4" hidden="false" customHeight="false" outlineLevel="0" collapsed="false">
      <c r="B83" s="83" t="n">
        <v>39600</v>
      </c>
      <c r="C83" s="84" t="n">
        <v>108488000</v>
      </c>
      <c r="D83" s="85" t="n">
        <v>0.0388</v>
      </c>
      <c r="E83" s="85" t="n">
        <v>0.0323</v>
      </c>
      <c r="F83" s="86"/>
    </row>
    <row r="84" customFormat="false" ht="14.4" hidden="false" customHeight="false" outlineLevel="0" collapsed="false">
      <c r="B84" s="83" t="n">
        <v>39630</v>
      </c>
      <c r="C84" s="84" t="n">
        <v>127082000</v>
      </c>
      <c r="D84" s="85" t="n">
        <v>0.0371</v>
      </c>
      <c r="E84" s="85" t="n">
        <v>0.0321</v>
      </c>
      <c r="F84" s="86"/>
    </row>
    <row r="85" customFormat="false" ht="14.4" hidden="false" customHeight="false" outlineLevel="0" collapsed="false">
      <c r="B85" s="83" t="n">
        <v>39661</v>
      </c>
      <c r="C85" s="84" t="n">
        <v>148793000</v>
      </c>
      <c r="D85" s="85" t="n">
        <v>0.0359</v>
      </c>
      <c r="E85" s="85" t="n">
        <v>0.0328</v>
      </c>
      <c r="F85" s="86"/>
    </row>
    <row r="86" customFormat="false" ht="14.4" hidden="false" customHeight="false" outlineLevel="0" collapsed="false">
      <c r="B86" s="83" t="n">
        <v>39692</v>
      </c>
      <c r="C86" s="84" t="n">
        <v>162406000</v>
      </c>
      <c r="D86" s="85" t="n">
        <v>0.0356</v>
      </c>
      <c r="E86" s="85" t="n">
        <v>0.0331</v>
      </c>
      <c r="F86" s="86"/>
    </row>
    <row r="87" customFormat="false" ht="14.4" hidden="false" customHeight="false" outlineLevel="0" collapsed="false">
      <c r="B87" s="83" t="n">
        <v>39722</v>
      </c>
      <c r="C87" s="84" t="n">
        <v>176862000</v>
      </c>
      <c r="D87" s="85" t="n">
        <v>0.0357</v>
      </c>
      <c r="E87" s="85" t="n">
        <v>0.0325</v>
      </c>
      <c r="F87" s="86"/>
    </row>
    <row r="88" customFormat="false" ht="14.4" hidden="false" customHeight="false" outlineLevel="0" collapsed="false">
      <c r="B88" s="83" t="n">
        <v>39753</v>
      </c>
      <c r="C88" s="84" t="n">
        <v>148353000</v>
      </c>
      <c r="D88" s="85" t="n">
        <v>0.0348</v>
      </c>
      <c r="E88" s="85" t="n">
        <v>0.0307</v>
      </c>
      <c r="F88" s="86"/>
    </row>
    <row r="89" customFormat="false" ht="14.4" hidden="false" customHeight="false" outlineLevel="0" collapsed="false">
      <c r="B89" s="87" t="n">
        <v>39783</v>
      </c>
      <c r="C89" s="90" t="n">
        <v>125118000</v>
      </c>
      <c r="D89" s="89" t="n">
        <v>0.0357</v>
      </c>
      <c r="E89" s="89" t="n">
        <v>0.0302</v>
      </c>
      <c r="F89" s="88"/>
    </row>
    <row r="90" customFormat="false" ht="14.4" hidden="false" customHeight="false" outlineLevel="0" collapsed="false">
      <c r="B90" s="83" t="n">
        <v>39814</v>
      </c>
      <c r="C90" s="80" t="n">
        <v>108901000</v>
      </c>
      <c r="D90" s="85" t="n">
        <v>0.0361</v>
      </c>
      <c r="E90" s="85" t="n">
        <v>0.0306</v>
      </c>
      <c r="F90" s="86"/>
    </row>
    <row r="91" customFormat="false" ht="14.4" hidden="false" customHeight="false" outlineLevel="0" collapsed="false">
      <c r="B91" s="83" t="n">
        <v>39845</v>
      </c>
      <c r="C91" s="84" t="n">
        <v>93751000</v>
      </c>
      <c r="D91" s="85" t="n">
        <v>0.0372</v>
      </c>
      <c r="E91" s="85" t="n">
        <v>0.0315</v>
      </c>
      <c r="F91" s="86"/>
    </row>
    <row r="92" customFormat="false" ht="14.4" hidden="false" customHeight="false" outlineLevel="0" collapsed="false">
      <c r="B92" s="83" t="n">
        <v>39873</v>
      </c>
      <c r="C92" s="84" t="n">
        <v>106737000</v>
      </c>
      <c r="D92" s="85" t="n">
        <v>0.0379</v>
      </c>
      <c r="E92" s="85" t="n">
        <v>0.0326</v>
      </c>
      <c r="F92" s="86"/>
    </row>
    <row r="93" customFormat="false" ht="14.4" hidden="false" customHeight="false" outlineLevel="0" collapsed="false">
      <c r="B93" s="83" t="n">
        <v>39904</v>
      </c>
      <c r="C93" s="84" t="n">
        <v>105357000</v>
      </c>
      <c r="D93" s="85" t="n">
        <v>0.0383</v>
      </c>
      <c r="E93" s="85" t="n">
        <v>0.0327</v>
      </c>
      <c r="F93" s="86"/>
    </row>
    <row r="94" customFormat="false" ht="14.4" hidden="false" customHeight="false" outlineLevel="0" collapsed="false">
      <c r="B94" s="83" t="n">
        <v>39934</v>
      </c>
      <c r="C94" s="84" t="n">
        <v>107047000</v>
      </c>
      <c r="D94" s="85" t="n">
        <v>0.0381</v>
      </c>
      <c r="E94" s="85" t="n">
        <v>0.0324</v>
      </c>
      <c r="F94" s="86"/>
    </row>
    <row r="95" customFormat="false" ht="14.4" hidden="false" customHeight="false" outlineLevel="0" collapsed="false">
      <c r="B95" s="83" t="n">
        <v>39965</v>
      </c>
      <c r="C95" s="84" t="n">
        <v>112186000</v>
      </c>
      <c r="D95" s="85" t="n">
        <v>0.0384</v>
      </c>
      <c r="E95" s="85" t="n">
        <v>0.0326</v>
      </c>
      <c r="F95" s="86"/>
    </row>
    <row r="96" customFormat="false" ht="14.4" hidden="false" customHeight="false" outlineLevel="0" collapsed="false">
      <c r="B96" s="83" t="n">
        <v>39995</v>
      </c>
      <c r="C96" s="84" t="n">
        <v>117928000</v>
      </c>
      <c r="D96" s="85" t="n">
        <v>0.0382</v>
      </c>
      <c r="E96" s="85" t="n">
        <v>0.0322</v>
      </c>
      <c r="F96" s="86"/>
    </row>
    <row r="97" customFormat="false" ht="14.4" hidden="false" customHeight="false" outlineLevel="0" collapsed="false">
      <c r="B97" s="83" t="n">
        <v>40026</v>
      </c>
      <c r="C97" s="84" t="n">
        <v>132302000</v>
      </c>
      <c r="D97" s="85" t="n">
        <v>0.0367</v>
      </c>
      <c r="E97" s="85" t="n">
        <v>0.0326</v>
      </c>
      <c r="F97" s="86"/>
    </row>
    <row r="98" customFormat="false" ht="14.4" hidden="false" customHeight="false" outlineLevel="0" collapsed="false">
      <c r="B98" s="83" t="n">
        <v>40057</v>
      </c>
      <c r="C98" s="84" t="n">
        <v>145215000</v>
      </c>
      <c r="D98" s="85" t="n">
        <v>0.0365</v>
      </c>
      <c r="E98" s="85" t="n">
        <v>0.0328</v>
      </c>
      <c r="F98" s="86"/>
    </row>
    <row r="99" customFormat="false" ht="14.4" hidden="false" customHeight="false" outlineLevel="0" collapsed="false">
      <c r="B99" s="83" t="n">
        <v>40087</v>
      </c>
      <c r="C99" s="84" t="n">
        <v>161780000</v>
      </c>
      <c r="D99" s="85" t="n">
        <v>0.0364</v>
      </c>
      <c r="E99" s="85" t="n">
        <v>0.0328</v>
      </c>
      <c r="F99" s="86"/>
    </row>
    <row r="100" customFormat="false" ht="14.4" hidden="false" customHeight="false" outlineLevel="0" collapsed="false">
      <c r="B100" s="83" t="n">
        <v>40118</v>
      </c>
      <c r="C100" s="84" t="n">
        <v>145824000</v>
      </c>
      <c r="D100" s="85" t="n">
        <v>0.0359</v>
      </c>
      <c r="E100" s="85" t="n">
        <v>0.0319</v>
      </c>
      <c r="F100" s="86"/>
    </row>
    <row r="101" customFormat="false" ht="14.4" hidden="false" customHeight="false" outlineLevel="0" collapsed="false">
      <c r="B101" s="83" t="n">
        <v>40148</v>
      </c>
      <c r="C101" s="84" t="n">
        <v>135339000</v>
      </c>
      <c r="D101" s="85" t="n">
        <v>0.0356</v>
      </c>
      <c r="E101" s="85" t="n">
        <v>0.0315</v>
      </c>
      <c r="F101" s="86"/>
    </row>
    <row r="102" customFormat="false" ht="14.4" hidden="false" customHeight="false" outlineLevel="0" collapsed="false">
      <c r="B102" s="79" t="n">
        <v>40179</v>
      </c>
      <c r="C102" s="80" t="n">
        <v>127679000</v>
      </c>
      <c r="D102" s="91" t="n">
        <v>0.0366</v>
      </c>
      <c r="E102" s="81" t="n">
        <v>0.0314</v>
      </c>
      <c r="F102" s="82"/>
    </row>
    <row r="103" customFormat="false" ht="14.4" hidden="false" customHeight="false" outlineLevel="0" collapsed="false">
      <c r="B103" s="83" t="n">
        <v>40210</v>
      </c>
      <c r="C103" s="84" t="n">
        <v>97027000</v>
      </c>
      <c r="D103" s="92" t="n">
        <v>0.0376</v>
      </c>
      <c r="E103" s="85" t="n">
        <v>0.0318</v>
      </c>
      <c r="F103" s="86"/>
    </row>
    <row r="104" customFormat="false" ht="14.4" hidden="false" customHeight="false" outlineLevel="0" collapsed="false">
      <c r="B104" s="83" t="n">
        <v>40238</v>
      </c>
      <c r="C104" s="84" t="n">
        <v>102640000</v>
      </c>
      <c r="D104" s="92" t="n">
        <v>0.0381</v>
      </c>
      <c r="E104" s="85" t="n">
        <v>0.0329</v>
      </c>
      <c r="F104" s="86"/>
    </row>
    <row r="105" customFormat="false" ht="14.4" hidden="false" customHeight="false" outlineLevel="0" collapsed="false">
      <c r="B105" s="83" t="n">
        <v>40269</v>
      </c>
      <c r="C105" s="84" t="n">
        <v>100002000</v>
      </c>
      <c r="D105" s="92" t="n">
        <v>0.0387</v>
      </c>
      <c r="E105" s="85" t="n">
        <v>0.0333</v>
      </c>
      <c r="F105" s="86"/>
    </row>
    <row r="106" customFormat="false" ht="14.4" hidden="false" customHeight="false" outlineLevel="0" collapsed="false">
      <c r="B106" s="83" t="n">
        <v>40299</v>
      </c>
      <c r="C106" s="84" t="n">
        <v>115694000</v>
      </c>
      <c r="D106" s="92" t="n">
        <v>0.0381</v>
      </c>
      <c r="E106" s="85" t="n">
        <v>0.0334</v>
      </c>
      <c r="F106" s="86"/>
    </row>
    <row r="107" customFormat="false" ht="14.4" hidden="false" customHeight="false" outlineLevel="0" collapsed="false">
      <c r="B107" s="83" t="n">
        <v>40330</v>
      </c>
      <c r="C107" s="84" t="n">
        <v>118341000</v>
      </c>
      <c r="D107" s="92" t="n">
        <v>0.038</v>
      </c>
      <c r="E107" s="85" t="n">
        <v>0.0331</v>
      </c>
      <c r="F107" s="86"/>
    </row>
    <row r="108" customFormat="false" ht="14.4" hidden="false" customHeight="false" outlineLevel="0" collapsed="false">
      <c r="B108" s="83" t="n">
        <v>40360</v>
      </c>
      <c r="C108" s="84" t="n">
        <v>126518000</v>
      </c>
      <c r="D108" s="92" t="n">
        <v>0.0373</v>
      </c>
      <c r="E108" s="85" t="n">
        <v>0.0327</v>
      </c>
      <c r="F108" s="86"/>
    </row>
    <row r="109" customFormat="false" ht="14.4" hidden="false" customHeight="false" outlineLevel="0" collapsed="false">
      <c r="B109" s="83" t="n">
        <v>40391</v>
      </c>
      <c r="C109" s="84" t="n">
        <v>134300000</v>
      </c>
      <c r="D109" s="92" t="n">
        <v>0.0365</v>
      </c>
      <c r="E109" s="85" t="n">
        <v>0.0328</v>
      </c>
      <c r="F109" s="86"/>
    </row>
    <row r="110" customFormat="false" ht="14.4" hidden="false" customHeight="false" outlineLevel="0" collapsed="false">
      <c r="B110" s="83" t="n">
        <v>40422</v>
      </c>
      <c r="C110" s="84" t="n">
        <v>149073000</v>
      </c>
      <c r="D110" s="92" t="n">
        <v>0.0358</v>
      </c>
      <c r="E110" s="85" t="n">
        <v>0.0331</v>
      </c>
      <c r="F110" s="86"/>
    </row>
    <row r="111" customFormat="false" ht="14.4" hidden="false" customHeight="false" outlineLevel="0" collapsed="false">
      <c r="B111" s="83" t="n">
        <v>40452</v>
      </c>
      <c r="C111" s="84" t="n">
        <v>174926000</v>
      </c>
      <c r="D111" s="92" t="n">
        <v>0.0352</v>
      </c>
      <c r="E111" s="85" t="n">
        <v>0.0331</v>
      </c>
      <c r="F111" s="86"/>
    </row>
    <row r="112" customFormat="false" ht="14.4" hidden="false" customHeight="false" outlineLevel="0" collapsed="false">
      <c r="B112" s="83" t="n">
        <v>40483</v>
      </c>
      <c r="C112" s="84" t="n">
        <v>162035000</v>
      </c>
      <c r="D112" s="92" t="n">
        <v>0.0354</v>
      </c>
      <c r="E112" s="85" t="n">
        <v>0.0323</v>
      </c>
      <c r="F112" s="86"/>
    </row>
    <row r="113" customFormat="false" ht="14.4" hidden="false" customHeight="false" outlineLevel="0" collapsed="false">
      <c r="B113" s="87" t="n">
        <v>40513</v>
      </c>
      <c r="C113" s="90" t="n">
        <v>143955000</v>
      </c>
      <c r="D113" s="93" t="n">
        <v>0.0356</v>
      </c>
      <c r="E113" s="89" t="n">
        <v>0.0317</v>
      </c>
      <c r="F113" s="88"/>
    </row>
    <row r="114" customFormat="false" ht="14.4" hidden="false" customHeight="false" outlineLevel="0" collapsed="false">
      <c r="B114" s="83" t="n">
        <v>40544</v>
      </c>
      <c r="C114" s="80" t="n">
        <v>130396000</v>
      </c>
      <c r="D114" s="91" t="n">
        <v>0.036</v>
      </c>
      <c r="E114" s="81" t="n">
        <v>0.0315</v>
      </c>
      <c r="F114" s="86"/>
    </row>
    <row r="115" customFormat="false" ht="14.4" hidden="false" customHeight="false" outlineLevel="0" collapsed="false">
      <c r="B115" s="83" t="n">
        <v>40575</v>
      </c>
      <c r="C115" s="84" t="n">
        <v>109087000</v>
      </c>
      <c r="D115" s="92" t="n">
        <v>0.0371</v>
      </c>
      <c r="E115" s="85" t="n">
        <v>0.0323</v>
      </c>
      <c r="F115" s="86"/>
    </row>
    <row r="116" customFormat="false" ht="14.4" hidden="false" customHeight="false" outlineLevel="0" collapsed="false">
      <c r="B116" s="83" t="n">
        <v>40603</v>
      </c>
      <c r="C116" s="84" t="n">
        <v>119021000</v>
      </c>
      <c r="D116" s="92" t="n">
        <v>0.0384</v>
      </c>
      <c r="E116" s="85" t="n">
        <v>0.0333</v>
      </c>
      <c r="F116" s="86"/>
    </row>
    <row r="117" customFormat="false" ht="14.4" hidden="false" customHeight="false" outlineLevel="0" collapsed="false">
      <c r="B117" s="83" t="n">
        <v>40634</v>
      </c>
      <c r="C117" s="84" t="n">
        <v>122428000</v>
      </c>
      <c r="D117" s="92" t="n">
        <v>0.039</v>
      </c>
      <c r="E117" s="85" t="n">
        <v>0.0336</v>
      </c>
      <c r="F117" s="86"/>
    </row>
    <row r="118" customFormat="false" ht="14.4" hidden="false" customHeight="false" outlineLevel="0" collapsed="false">
      <c r="B118" s="83" t="n">
        <v>40664</v>
      </c>
      <c r="C118" s="84" t="n">
        <v>141868000</v>
      </c>
      <c r="D118" s="92" t="n">
        <v>0.0387</v>
      </c>
      <c r="E118" s="85" t="n">
        <v>0.034</v>
      </c>
      <c r="F118" s="86"/>
    </row>
    <row r="119" customFormat="false" ht="14.4" hidden="false" customHeight="false" outlineLevel="0" collapsed="false">
      <c r="B119" s="83" t="n">
        <v>40695</v>
      </c>
      <c r="C119" s="84" t="n">
        <v>145770000</v>
      </c>
      <c r="D119" s="92" t="n">
        <v>0.0382</v>
      </c>
      <c r="E119" s="85" t="n">
        <v>0.0338</v>
      </c>
      <c r="F119" s="86"/>
    </row>
    <row r="120" customFormat="false" ht="14.4" hidden="false" customHeight="false" outlineLevel="0" collapsed="false">
      <c r="B120" s="83" t="n">
        <v>40725</v>
      </c>
      <c r="C120" s="84" t="n">
        <v>154497000</v>
      </c>
      <c r="D120" s="92" t="n">
        <v>0.0377</v>
      </c>
      <c r="E120" s="85" t="n">
        <v>0.0336</v>
      </c>
      <c r="F120" s="86"/>
    </row>
    <row r="121" customFormat="false" ht="14.4" hidden="false" customHeight="false" outlineLevel="0" collapsed="false">
      <c r="B121" s="83" t="n">
        <v>40756</v>
      </c>
      <c r="C121" s="84" t="n">
        <v>167971000</v>
      </c>
      <c r="D121" s="92" t="n">
        <v>0.0373</v>
      </c>
      <c r="E121" s="85" t="n">
        <v>0.0336</v>
      </c>
      <c r="F121" s="86"/>
    </row>
    <row r="122" customFormat="false" ht="14.4" hidden="false" customHeight="false" outlineLevel="0" collapsed="false">
      <c r="B122" s="83" t="n">
        <v>40787</v>
      </c>
      <c r="C122" s="84" t="n">
        <v>186055000</v>
      </c>
      <c r="D122" s="92" t="n">
        <v>0.0363</v>
      </c>
      <c r="E122" s="85" t="n">
        <v>0.0337</v>
      </c>
      <c r="F122" s="86"/>
    </row>
    <row r="123" customFormat="false" ht="14.4" hidden="false" customHeight="false" outlineLevel="0" collapsed="false">
      <c r="B123" s="83" t="n">
        <v>40817</v>
      </c>
      <c r="C123" s="84" t="n">
        <v>205312000</v>
      </c>
      <c r="D123" s="92" t="n">
        <v>0.0362</v>
      </c>
      <c r="E123" s="85" t="n">
        <v>0.0331</v>
      </c>
      <c r="F123" s="86"/>
    </row>
    <row r="124" customFormat="false" ht="14.4" hidden="false" customHeight="false" outlineLevel="0" collapsed="false">
      <c r="B124" s="83" t="n">
        <v>40848</v>
      </c>
      <c r="C124" s="84" t="n">
        <v>185310000</v>
      </c>
      <c r="D124" s="92" t="n">
        <v>0.0371</v>
      </c>
      <c r="E124" s="85" t="n">
        <v>0.0321</v>
      </c>
      <c r="F124" s="86"/>
    </row>
    <row r="125" customFormat="false" ht="14.4" hidden="false" customHeight="false" outlineLevel="0" collapsed="false">
      <c r="B125" s="83" t="n">
        <v>40878</v>
      </c>
      <c r="C125" s="84" t="n">
        <v>175585000</v>
      </c>
      <c r="D125" s="93" t="n">
        <v>0.0358</v>
      </c>
      <c r="E125" s="89" t="n">
        <v>0.0316</v>
      </c>
      <c r="F125" s="86"/>
    </row>
    <row r="126" customFormat="false" ht="14.4" hidden="false" customHeight="false" outlineLevel="0" collapsed="false">
      <c r="B126" s="79" t="n">
        <v>40909</v>
      </c>
      <c r="C126" s="80" t="n">
        <v>160219000</v>
      </c>
      <c r="D126" s="94" t="n">
        <v>0.0357961747707516</v>
      </c>
      <c r="E126" s="91" t="n">
        <v>0.0318967105225751</v>
      </c>
      <c r="F126" s="82"/>
    </row>
    <row r="127" customFormat="false" ht="14.4" hidden="false" customHeight="false" outlineLevel="0" collapsed="false">
      <c r="B127" s="83" t="n">
        <v>40940</v>
      </c>
      <c r="C127" s="84" t="n">
        <v>134329000</v>
      </c>
      <c r="D127" s="95" t="n">
        <v>0.037037614194171</v>
      </c>
      <c r="E127" s="92" t="n">
        <v>0.0324139341202941</v>
      </c>
      <c r="F127" s="86"/>
    </row>
    <row r="128" customFormat="false" ht="14.4" hidden="false" customHeight="false" outlineLevel="0" collapsed="false">
      <c r="B128" s="83" t="n">
        <v>40969</v>
      </c>
      <c r="C128" s="84" t="n">
        <v>141214000</v>
      </c>
      <c r="D128" s="95" t="n">
        <v>0.038358175827052</v>
      </c>
      <c r="E128" s="92" t="n">
        <v>0.0336074080873259</v>
      </c>
      <c r="F128" s="86"/>
    </row>
    <row r="129" customFormat="false" ht="14.4" hidden="false" customHeight="false" outlineLevel="0" collapsed="false">
      <c r="B129" s="83" t="n">
        <v>41000</v>
      </c>
      <c r="C129" s="84" t="n">
        <v>146026000</v>
      </c>
      <c r="D129" s="95" t="n">
        <v>0.0383347183876869</v>
      </c>
      <c r="E129" s="92" t="n">
        <v>0.0339297837680666</v>
      </c>
      <c r="F129" s="86"/>
    </row>
    <row r="130" customFormat="false" ht="14.4" hidden="false" customHeight="false" outlineLevel="0" collapsed="false">
      <c r="B130" s="83" t="n">
        <v>41030</v>
      </c>
      <c r="C130" s="84" t="n">
        <v>154411000</v>
      </c>
      <c r="D130" s="95" t="n">
        <v>0.0383398766062297</v>
      </c>
      <c r="E130" s="92" t="n">
        <v>0.0339408053823252</v>
      </c>
      <c r="F130" s="86"/>
    </row>
    <row r="131" customFormat="false" ht="14.4" hidden="false" customHeight="false" outlineLevel="0" collapsed="false">
      <c r="B131" s="83" t="n">
        <v>41061</v>
      </c>
      <c r="C131" s="84" t="n">
        <v>157252000</v>
      </c>
      <c r="D131" s="95" t="n">
        <v>0.0382230884284914</v>
      </c>
      <c r="E131" s="92" t="n">
        <v>0.0340659496979611</v>
      </c>
      <c r="F131" s="86"/>
    </row>
    <row r="132" customFormat="false" ht="14.4" hidden="false" customHeight="false" outlineLevel="0" collapsed="false">
      <c r="B132" s="83" t="n">
        <v>41091</v>
      </c>
      <c r="C132" s="84" t="n">
        <v>163033000</v>
      </c>
      <c r="D132" s="95" t="n">
        <v>0.0376762896891937</v>
      </c>
      <c r="E132" s="92" t="n">
        <v>0.0338148862307778</v>
      </c>
      <c r="F132" s="86"/>
    </row>
    <row r="133" customFormat="false" ht="14.4" hidden="false" customHeight="false" outlineLevel="0" collapsed="false">
      <c r="B133" s="83" t="n">
        <v>41122</v>
      </c>
      <c r="C133" s="84" t="n">
        <v>167342000</v>
      </c>
      <c r="D133" s="95" t="n">
        <v>0.037198806446451</v>
      </c>
      <c r="E133" s="92" t="n">
        <v>0.0335070731000547</v>
      </c>
      <c r="F133" s="86"/>
    </row>
    <row r="134" customFormat="false" ht="14.4" hidden="false" customHeight="false" outlineLevel="0" collapsed="false">
      <c r="B134" s="83" t="n">
        <v>41153</v>
      </c>
      <c r="C134" s="84" t="n">
        <v>181129000</v>
      </c>
      <c r="D134" s="95" t="n">
        <v>0.0363977940316635</v>
      </c>
      <c r="E134" s="92" t="n">
        <v>0.0337218459126767</v>
      </c>
      <c r="F134" s="86"/>
    </row>
    <row r="135" customFormat="false" ht="14.4" hidden="false" customHeight="false" outlineLevel="0" collapsed="false">
      <c r="B135" s="83" t="n">
        <v>41183</v>
      </c>
      <c r="C135" s="84" t="n">
        <v>190042000</v>
      </c>
      <c r="D135" s="95" t="n">
        <v>0.036648371358422</v>
      </c>
      <c r="E135" s="92" t="n">
        <v>0.0332120876480758</v>
      </c>
      <c r="F135" s="86"/>
    </row>
    <row r="136" customFormat="false" ht="14.4" hidden="false" customHeight="false" outlineLevel="0" collapsed="false">
      <c r="B136" s="83" t="n">
        <v>41214</v>
      </c>
      <c r="C136" s="84" t="n">
        <v>174421000</v>
      </c>
      <c r="D136" s="95" t="n">
        <v>0.0355304327271148</v>
      </c>
      <c r="E136" s="92" t="n">
        <v>0.032045628911168</v>
      </c>
      <c r="F136" s="86"/>
    </row>
    <row r="137" customFormat="false" ht="14.4" hidden="false" customHeight="false" outlineLevel="0" collapsed="false">
      <c r="B137" s="87" t="n">
        <v>41244</v>
      </c>
      <c r="C137" s="90" t="n">
        <v>166726000</v>
      </c>
      <c r="D137" s="96" t="n">
        <v>0.0356035397443791</v>
      </c>
      <c r="E137" s="93" t="n">
        <v>0.031532529342885</v>
      </c>
      <c r="F137" s="88"/>
    </row>
    <row r="138" customFormat="false" ht="14.4" hidden="false" customHeight="false" outlineLevel="0" collapsed="false">
      <c r="B138" s="79" t="n">
        <v>41275</v>
      </c>
      <c r="C138" s="80" t="n">
        <v>156012000</v>
      </c>
      <c r="D138" s="95" t="n">
        <v>0.0362883172982245</v>
      </c>
      <c r="E138" s="92" t="n">
        <v>0.0318178058354641</v>
      </c>
      <c r="F138" s="86"/>
    </row>
    <row r="139" customFormat="false" ht="14.4" hidden="false" customHeight="false" outlineLevel="0" collapsed="false">
      <c r="B139" s="83" t="n">
        <v>41306</v>
      </c>
      <c r="C139" s="84" t="n">
        <v>121003000</v>
      </c>
      <c r="D139" s="95" t="n">
        <v>0.0372902899122078</v>
      </c>
      <c r="E139" s="92" t="n">
        <v>0.0322375818164938</v>
      </c>
      <c r="F139" s="86"/>
    </row>
    <row r="140" customFormat="false" ht="14.4" hidden="false" customHeight="false" outlineLevel="0" collapsed="false">
      <c r="B140" s="83" t="n">
        <v>41334</v>
      </c>
      <c r="C140" s="84" t="n">
        <v>134438000</v>
      </c>
      <c r="D140" s="95" t="n">
        <v>0.0385444555826345</v>
      </c>
      <c r="E140" s="92" t="n">
        <v>0.0339887559047379</v>
      </c>
      <c r="F140" s="86"/>
    </row>
    <row r="141" customFormat="false" ht="14.4" hidden="false" customHeight="false" outlineLevel="0" collapsed="false">
      <c r="B141" s="83" t="n">
        <v>41365</v>
      </c>
      <c r="C141" s="84" t="n">
        <v>141016000</v>
      </c>
      <c r="D141" s="95" t="n">
        <v>0.0384219095134233</v>
      </c>
      <c r="E141" s="92" t="n">
        <v>0.0340128642143484</v>
      </c>
      <c r="F141" s="86"/>
    </row>
    <row r="142" customFormat="false" ht="14.4" hidden="false" customHeight="false" outlineLevel="0" collapsed="false">
      <c r="B142" s="83" t="n">
        <v>41395</v>
      </c>
      <c r="C142" s="84" t="n">
        <v>156316000</v>
      </c>
      <c r="D142" s="95" t="n">
        <v>0.0381454148536615</v>
      </c>
      <c r="E142" s="92" t="n">
        <v>0.0340185742809772</v>
      </c>
      <c r="F142" s="86"/>
    </row>
    <row r="143" customFormat="false" ht="14.4" hidden="false" customHeight="false" outlineLevel="0" collapsed="false">
      <c r="B143" s="83" t="n">
        <v>41426</v>
      </c>
      <c r="C143" s="84" t="n">
        <v>164866000</v>
      </c>
      <c r="D143" s="95" t="n">
        <v>0.0373127593999587</v>
      </c>
      <c r="E143" s="92" t="n">
        <v>0.0335966624845373</v>
      </c>
      <c r="F143" s="86"/>
    </row>
    <row r="144" customFormat="false" ht="14.4" hidden="false" customHeight="false" outlineLevel="0" collapsed="false">
      <c r="B144" s="83" t="n">
        <v>41456</v>
      </c>
      <c r="C144" s="84" t="n">
        <v>170385000</v>
      </c>
      <c r="D144" s="95" t="n">
        <v>0.0373994454666809</v>
      </c>
      <c r="E144" s="92" t="n">
        <v>0.0331454567274076</v>
      </c>
      <c r="F144" s="86"/>
    </row>
    <row r="145" customFormat="false" ht="14.4" hidden="false" customHeight="false" outlineLevel="0" collapsed="false">
      <c r="B145" s="83" t="n">
        <v>41487</v>
      </c>
      <c r="C145" s="84" t="n">
        <v>184860000</v>
      </c>
      <c r="D145" s="95" t="n">
        <v>0.0365279453996957</v>
      </c>
      <c r="E145" s="92" t="n">
        <v>0.033347583964237</v>
      </c>
      <c r="F145" s="86"/>
    </row>
    <row r="146" customFormat="false" ht="14.4" hidden="false" customHeight="false" outlineLevel="0" collapsed="false">
      <c r="B146" s="83" t="n">
        <v>41518</v>
      </c>
      <c r="C146" s="84" t="n">
        <v>192938000</v>
      </c>
      <c r="D146" s="95" t="n">
        <v>0.0367887782979181</v>
      </c>
      <c r="E146" s="92" t="n">
        <v>0.0338735079917233</v>
      </c>
      <c r="F146" s="86"/>
    </row>
    <row r="147" customFormat="false" ht="14.4" hidden="false" customHeight="false" outlineLevel="0" collapsed="false">
      <c r="B147" s="83" t="n">
        <v>41548</v>
      </c>
      <c r="C147" s="84" t="n">
        <v>215024000</v>
      </c>
      <c r="D147" s="95" t="n">
        <v>0.0359481869819939</v>
      </c>
      <c r="E147" s="92" t="n">
        <v>0.033461955601898</v>
      </c>
      <c r="F147" s="86"/>
    </row>
    <row r="148" customFormat="false" ht="14.4" hidden="false" customHeight="false" outlineLevel="0" collapsed="false">
      <c r="B148" s="83" t="n">
        <v>41579</v>
      </c>
      <c r="C148" s="84" t="n">
        <v>197816000</v>
      </c>
      <c r="D148" s="95" t="n">
        <v>0.0358073917233387</v>
      </c>
      <c r="E148" s="92" t="n">
        <v>0.0327785560619149</v>
      </c>
      <c r="F148" s="86"/>
    </row>
    <row r="149" customFormat="false" ht="14.4" hidden="false" customHeight="false" outlineLevel="0" collapsed="false">
      <c r="B149" s="87" t="n">
        <v>41609</v>
      </c>
      <c r="C149" s="90" t="n">
        <v>183091000</v>
      </c>
      <c r="D149" s="96" t="n">
        <v>0.0357336489070987</v>
      </c>
      <c r="E149" s="93" t="n">
        <v>0.0318690982261628</v>
      </c>
      <c r="F149" s="86"/>
    </row>
    <row r="150" customFormat="false" ht="14.4" hidden="false" customHeight="false" outlineLevel="0" collapsed="false">
      <c r="B150" s="79" t="n">
        <v>41640</v>
      </c>
      <c r="C150" s="80" t="n">
        <v>158995000</v>
      </c>
      <c r="D150" s="95" t="n">
        <v>0.0364910222298526</v>
      </c>
      <c r="E150" s="92" t="n">
        <v>0.0321784547075494</v>
      </c>
      <c r="F150" s="82"/>
    </row>
    <row r="151" customFormat="false" ht="14.4" hidden="false" customHeight="false" outlineLevel="0" collapsed="false">
      <c r="B151" s="83" t="n">
        <v>41671</v>
      </c>
      <c r="C151" s="97" t="n">
        <v>122755000</v>
      </c>
      <c r="D151" s="95" t="n">
        <v>0.0379668688290097</v>
      </c>
      <c r="E151" s="92" t="n">
        <v>0.0330131905009415</v>
      </c>
      <c r="F151" s="86"/>
    </row>
    <row r="152" customFormat="false" ht="14.4" hidden="false" customHeight="false" outlineLevel="0" collapsed="false">
      <c r="B152" s="83" t="n">
        <v>41699</v>
      </c>
      <c r="C152" s="97" t="n">
        <v>137465000</v>
      </c>
      <c r="D152" s="95" t="n">
        <v>0.038558014928276</v>
      </c>
      <c r="E152" s="92" t="n">
        <v>0.0342582428533124</v>
      </c>
      <c r="F152" s="86"/>
    </row>
    <row r="153" customFormat="false" ht="14.4" hidden="false" customHeight="false" outlineLevel="0" collapsed="false">
      <c r="B153" s="83" t="n">
        <v>41730</v>
      </c>
      <c r="C153" s="97" t="n">
        <v>141046000</v>
      </c>
      <c r="D153" s="95" t="n">
        <v>0.0388558789577833</v>
      </c>
      <c r="E153" s="92" t="n">
        <v>0.0344522528503576</v>
      </c>
      <c r="F153" s="86"/>
    </row>
    <row r="154" customFormat="false" ht="14.4" hidden="false" customHeight="false" outlineLevel="0" collapsed="false">
      <c r="B154" s="83" t="n">
        <v>41760</v>
      </c>
      <c r="C154" s="97" t="n">
        <v>159362000</v>
      </c>
      <c r="D154" s="95" t="n">
        <v>0.0383216525987856</v>
      </c>
      <c r="E154" s="92" t="n">
        <v>0.0342898894634882</v>
      </c>
      <c r="F154" s="86"/>
    </row>
    <row r="155" customFormat="false" ht="14.4" hidden="false" customHeight="false" outlineLevel="0" collapsed="false">
      <c r="B155" s="83" t="n">
        <v>41791</v>
      </c>
      <c r="C155" s="97" t="n">
        <v>157729000</v>
      </c>
      <c r="D155" s="95" t="n">
        <v>0.0383968676109761</v>
      </c>
      <c r="E155" s="92" t="n">
        <v>0.0340562785474676</v>
      </c>
      <c r="F155" s="86"/>
    </row>
    <row r="156" customFormat="false" ht="14.4" hidden="false" customHeight="false" outlineLevel="0" collapsed="false">
      <c r="B156" s="83" t="n">
        <v>41821</v>
      </c>
      <c r="C156" s="97" t="n">
        <v>164218000</v>
      </c>
      <c r="D156" s="95" t="n">
        <v>0.0374047635914413</v>
      </c>
      <c r="E156" s="92" t="n">
        <v>0.0334120533319022</v>
      </c>
      <c r="F156" s="86"/>
    </row>
    <row r="157" customFormat="false" ht="14.4" hidden="false" customHeight="false" outlineLevel="0" collapsed="false">
      <c r="B157" s="83" t="n">
        <v>41852</v>
      </c>
      <c r="C157" s="97" t="n">
        <v>185472000</v>
      </c>
      <c r="D157" s="95" t="n">
        <v>0.0366888532541715</v>
      </c>
      <c r="E157" s="92" t="n">
        <v>0.0336929891303902</v>
      </c>
      <c r="F157" s="86"/>
    </row>
    <row r="158" customFormat="false" ht="14.4" hidden="false" customHeight="false" outlineLevel="0" collapsed="false">
      <c r="B158" s="83" t="n">
        <v>41883</v>
      </c>
      <c r="C158" s="97" t="n">
        <v>198440000</v>
      </c>
      <c r="D158" s="95" t="n">
        <v>0.0364611466169843</v>
      </c>
      <c r="E158" s="92" t="n">
        <v>0.0337682178675444</v>
      </c>
      <c r="F158" s="86"/>
    </row>
    <row r="159" customFormat="false" ht="14.4" hidden="false" customHeight="false" outlineLevel="0" collapsed="false">
      <c r="B159" s="83" t="n">
        <v>41913</v>
      </c>
      <c r="C159" s="84" t="n">
        <v>210366000</v>
      </c>
      <c r="D159" s="95" t="n">
        <v>0.0361342340246566</v>
      </c>
      <c r="E159" s="92" t="n">
        <v>0.0332999314683112</v>
      </c>
      <c r="F159" s="86"/>
    </row>
    <row r="160" customFormat="false" ht="14.4" hidden="false" customHeight="false" outlineLevel="0" collapsed="false">
      <c r="B160" s="83" t="n">
        <v>41944</v>
      </c>
      <c r="C160" s="84" t="n">
        <v>195330000</v>
      </c>
      <c r="D160" s="95" t="n">
        <v>0.0364446617848263</v>
      </c>
      <c r="E160" s="92" t="n">
        <v>0.0328063060432213</v>
      </c>
      <c r="F160" s="86"/>
    </row>
    <row r="161" customFormat="false" ht="14.4" hidden="false" customHeight="false" outlineLevel="0" collapsed="false">
      <c r="B161" s="83" t="n">
        <v>41974</v>
      </c>
      <c r="C161" s="84" t="n">
        <v>182928000</v>
      </c>
      <c r="D161" s="96" t="n">
        <v>0.0369165166509213</v>
      </c>
      <c r="E161" s="93" t="n">
        <v>0.032365486829583</v>
      </c>
      <c r="F161" s="88"/>
    </row>
    <row r="162" customFormat="false" ht="14.4" hidden="false" customHeight="false" outlineLevel="0" collapsed="false">
      <c r="B162" s="98" t="n">
        <v>42005</v>
      </c>
      <c r="C162" s="99" t="n">
        <v>160212400</v>
      </c>
      <c r="D162" s="95" t="n">
        <v>0.0371332872435222</v>
      </c>
      <c r="E162" s="92" t="n">
        <v>0.0321745902418652</v>
      </c>
      <c r="F162" s="86"/>
    </row>
    <row r="163" customFormat="false" ht="14.4" hidden="false" customHeight="false" outlineLevel="0" collapsed="false">
      <c r="B163" s="100" t="n">
        <v>42036</v>
      </c>
      <c r="C163" s="97" t="n">
        <v>129014618.8</v>
      </c>
      <c r="D163" s="95" t="n">
        <v>0.0374986279412665</v>
      </c>
      <c r="E163" s="92" t="n">
        <v>0.0328156385667078</v>
      </c>
      <c r="F163" s="86"/>
    </row>
    <row r="164" customFormat="false" ht="14.4" hidden="false" customHeight="false" outlineLevel="0" collapsed="false">
      <c r="B164" s="100" t="n">
        <v>42064</v>
      </c>
      <c r="C164" s="97" t="n">
        <v>138248151</v>
      </c>
      <c r="D164" s="95" t="n">
        <v>0.0386057712301395</v>
      </c>
      <c r="E164" s="92" t="n">
        <v>0.033700444937947</v>
      </c>
      <c r="F164" s="86"/>
    </row>
    <row r="165" customFormat="false" ht="14.4" hidden="false" customHeight="false" outlineLevel="0" collapsed="false">
      <c r="B165" s="100" t="n">
        <v>42095</v>
      </c>
      <c r="C165" s="97" t="n">
        <v>138745761</v>
      </c>
      <c r="D165" s="95" t="n">
        <v>0.0395854406405889</v>
      </c>
      <c r="E165" s="92" t="n">
        <v>0.0339000975341193</v>
      </c>
      <c r="F165" s="86"/>
    </row>
    <row r="166" customFormat="false" ht="14.4" hidden="false" customHeight="false" outlineLevel="0" collapsed="false">
      <c r="B166" s="100" t="n">
        <v>42125</v>
      </c>
      <c r="C166" s="97" t="n">
        <v>157057292</v>
      </c>
      <c r="D166" s="95" t="n">
        <v>0.0390457658533797</v>
      </c>
      <c r="E166" s="92" t="n">
        <v>0.0337202241365127</v>
      </c>
      <c r="F166" s="86"/>
    </row>
    <row r="167" customFormat="false" ht="14.4" hidden="false" customHeight="false" outlineLevel="0" collapsed="false">
      <c r="B167" s="100" t="n">
        <v>42156</v>
      </c>
      <c r="C167" s="97" t="n">
        <v>162140375</v>
      </c>
      <c r="D167" s="95" t="n">
        <v>0.038547358369021</v>
      </c>
      <c r="E167" s="92" t="n">
        <v>0.0335267551931315</v>
      </c>
      <c r="F167" s="86"/>
    </row>
    <row r="168" customFormat="false" ht="14.4" hidden="false" customHeight="false" outlineLevel="0" collapsed="false">
      <c r="B168" s="100" t="n">
        <v>42186</v>
      </c>
      <c r="C168" s="97" t="n">
        <v>160982349</v>
      </c>
      <c r="D168" s="95" t="n">
        <v>0.0379438856929892</v>
      </c>
      <c r="E168" s="92" t="n">
        <v>0.0332167266612496</v>
      </c>
      <c r="F168" s="86"/>
    </row>
    <row r="169" customFormat="false" ht="14.4" hidden="false" customHeight="false" outlineLevel="0" collapsed="false">
      <c r="B169" s="100" t="n">
        <v>42217</v>
      </c>
      <c r="C169" s="97" t="n">
        <v>170002249</v>
      </c>
      <c r="D169" s="95" t="n">
        <v>0.0374070042801339</v>
      </c>
      <c r="E169" s="92" t="n">
        <v>0.0331848143309536</v>
      </c>
      <c r="F169" s="86"/>
    </row>
    <row r="170" customFormat="false" ht="14.4" hidden="false" customHeight="false" outlineLevel="0" collapsed="false">
      <c r="B170" s="100" t="n">
        <v>42248</v>
      </c>
      <c r="C170" s="97" t="n">
        <v>187458146</v>
      </c>
      <c r="D170" s="95" t="n">
        <v>0.0361354866482295</v>
      </c>
      <c r="E170" s="92" t="n">
        <v>0.0339966976215406</v>
      </c>
      <c r="F170" s="86"/>
    </row>
    <row r="171" customFormat="false" ht="14.4" hidden="false" customHeight="false" outlineLevel="0" collapsed="false">
      <c r="B171" s="100" t="n">
        <v>42278</v>
      </c>
      <c r="C171" s="97" t="n">
        <v>206331615</v>
      </c>
      <c r="D171" s="95" t="n">
        <v>0.0359040606750282</v>
      </c>
      <c r="E171" s="92" t="n">
        <v>0.0340592490810969</v>
      </c>
      <c r="F171" s="86"/>
    </row>
    <row r="172" customFormat="false" ht="14.4" hidden="false" customHeight="false" outlineLevel="0" collapsed="false">
      <c r="B172" s="100" t="n">
        <v>42309</v>
      </c>
      <c r="C172" s="97" t="n">
        <v>190778622</v>
      </c>
      <c r="D172" s="95" t="n">
        <v>0.0361364264276805</v>
      </c>
      <c r="E172" s="92" t="n">
        <v>0.0331991233287678</v>
      </c>
      <c r="F172" s="86"/>
    </row>
    <row r="173" customFormat="false" ht="14.4" hidden="false" customHeight="false" outlineLevel="0" collapsed="false">
      <c r="B173" s="101" t="n">
        <v>42339</v>
      </c>
      <c r="C173" s="102" t="n">
        <v>172677647</v>
      </c>
      <c r="D173" s="96" t="n">
        <v>0.0362143041645592</v>
      </c>
      <c r="E173" s="93" t="n">
        <v>0.0323648332438878</v>
      </c>
      <c r="F173" s="86"/>
    </row>
    <row r="174" customFormat="false" ht="14.4" hidden="false" customHeight="false" outlineLevel="0" collapsed="false">
      <c r="B174" s="100" t="n">
        <v>42370</v>
      </c>
      <c r="C174" s="97" t="n">
        <v>149091035</v>
      </c>
      <c r="D174" s="95" t="n">
        <v>0.0368789712204955</v>
      </c>
      <c r="E174" s="92" t="n">
        <v>0.0321582539090989</v>
      </c>
      <c r="F174" s="82"/>
    </row>
    <row r="175" customFormat="false" ht="14.4" hidden="false" customHeight="false" outlineLevel="0" collapsed="false">
      <c r="B175" s="100" t="n">
        <v>42401</v>
      </c>
      <c r="C175" s="97" t="n">
        <v>114978211</v>
      </c>
      <c r="D175" s="95" t="n">
        <v>0.0375860796678272</v>
      </c>
      <c r="E175" s="92" t="n">
        <v>0.0326402084440339</v>
      </c>
      <c r="F175" s="86"/>
    </row>
    <row r="176" customFormat="false" ht="14.4" hidden="false" customHeight="false" outlineLevel="0" collapsed="false">
      <c r="B176" s="100" t="n">
        <v>42430</v>
      </c>
      <c r="C176" s="97" t="n">
        <v>127273254</v>
      </c>
      <c r="D176" s="95" t="n">
        <v>0.0392981184334142</v>
      </c>
      <c r="E176" s="92" t="n">
        <v>0.0342355991224418</v>
      </c>
      <c r="F176" s="86"/>
    </row>
    <row r="177" customFormat="false" ht="14.4" hidden="false" customHeight="false" outlineLevel="0" collapsed="false">
      <c r="B177" s="100" t="n">
        <v>42461</v>
      </c>
      <c r="C177" s="97" t="n">
        <v>117944088</v>
      </c>
      <c r="D177" s="95" t="n">
        <v>0.0406700790475589</v>
      </c>
      <c r="E177" s="92" t="n">
        <v>0.0339297306532604</v>
      </c>
      <c r="F177" s="86"/>
    </row>
    <row r="178" customFormat="false" ht="14.4" hidden="false" customHeight="false" outlineLevel="0" collapsed="false">
      <c r="B178" s="100" t="n">
        <v>42491</v>
      </c>
      <c r="C178" s="97" t="n">
        <v>128806932</v>
      </c>
      <c r="D178" s="95" t="n">
        <v>0.0399061468938013</v>
      </c>
      <c r="E178" s="92" t="n">
        <v>0.0342315637730711</v>
      </c>
      <c r="F178" s="86"/>
    </row>
    <row r="179" customFormat="false" ht="14.4" hidden="false" customHeight="false" outlineLevel="0" collapsed="false">
      <c r="B179" s="100" t="n">
        <v>42522</v>
      </c>
      <c r="C179" s="97" t="n">
        <v>130784980</v>
      </c>
      <c r="D179" s="95" t="n">
        <v>0.0393860255197974</v>
      </c>
      <c r="E179" s="92" t="n">
        <v>0.0339097311989723</v>
      </c>
      <c r="F179" s="86"/>
    </row>
    <row r="180" customFormat="false" ht="14.4" hidden="false" customHeight="false" outlineLevel="0" collapsed="false">
      <c r="B180" s="100" t="n">
        <v>42552</v>
      </c>
      <c r="C180" s="97" t="n">
        <v>138656619</v>
      </c>
      <c r="D180" s="95" t="n">
        <v>0.0389109338264314</v>
      </c>
      <c r="E180" s="92" t="n">
        <v>0.033524259056452</v>
      </c>
      <c r="F180" s="86"/>
    </row>
    <row r="181" customFormat="false" ht="14.4" hidden="false" customHeight="false" outlineLevel="0" collapsed="false">
      <c r="B181" s="100" t="n">
        <v>42583</v>
      </c>
      <c r="C181" s="97" t="n">
        <v>156051673</v>
      </c>
      <c r="D181" s="95" t="n">
        <v>0.036812</v>
      </c>
      <c r="E181" s="92" t="n">
        <v>0.033243</v>
      </c>
      <c r="F181" s="86"/>
    </row>
    <row r="182" customFormat="false" ht="14.4" hidden="false" customHeight="false" outlineLevel="0" collapsed="false">
      <c r="B182" s="100" t="n">
        <v>42614</v>
      </c>
      <c r="C182" s="97" t="n">
        <v>173822419</v>
      </c>
      <c r="D182" s="95" t="n">
        <v>0.0372344285112282</v>
      </c>
      <c r="E182" s="92" t="n">
        <v>0.0339854972013856</v>
      </c>
      <c r="F182" s="86"/>
    </row>
    <row r="183" customFormat="false" ht="14.4" hidden="false" customHeight="false" outlineLevel="0" collapsed="false">
      <c r="B183" s="100" t="n">
        <v>42644</v>
      </c>
      <c r="C183" s="97" t="n">
        <v>193143274</v>
      </c>
      <c r="D183" s="95" t="n">
        <v>0.0361689974945559</v>
      </c>
      <c r="E183" s="92" t="n">
        <v>0.0333335382310716</v>
      </c>
      <c r="F183" s="86"/>
    </row>
    <row r="184" customFormat="false" ht="14.4" hidden="false" customHeight="false" outlineLevel="0" collapsed="false">
      <c r="B184" s="100" t="n">
        <v>42675</v>
      </c>
      <c r="C184" s="97" t="n">
        <v>177925391</v>
      </c>
      <c r="D184" s="95" t="n">
        <v>0.0356652635379653</v>
      </c>
      <c r="E184" s="92" t="n">
        <v>0.032591569349782</v>
      </c>
      <c r="F184" s="86"/>
    </row>
    <row r="185" customFormat="false" ht="14.4" hidden="false" customHeight="false" outlineLevel="0" collapsed="false">
      <c r="B185" s="100" t="n">
        <v>42705</v>
      </c>
      <c r="C185" s="97" t="n">
        <v>166546933</v>
      </c>
      <c r="D185" s="96" t="n">
        <v>0.0364283170547602</v>
      </c>
      <c r="E185" s="93" t="n">
        <v>0.0326114957275559</v>
      </c>
      <c r="F185" s="88"/>
    </row>
    <row r="186" customFormat="false" ht="14.4" hidden="false" customHeight="false" outlineLevel="0" collapsed="false">
      <c r="B186" s="98" t="n">
        <v>42736</v>
      </c>
      <c r="C186" s="99" t="n">
        <v>152826000</v>
      </c>
      <c r="D186" s="95" t="n">
        <v>0.0371032053195308</v>
      </c>
      <c r="E186" s="92" t="n">
        <v>0.0327449912077789</v>
      </c>
      <c r="F186" s="86"/>
    </row>
    <row r="187" customFormat="false" ht="14.4" hidden="false" customHeight="false" outlineLevel="0" collapsed="false">
      <c r="B187" s="100" t="n">
        <v>42767</v>
      </c>
      <c r="C187" s="97" t="n">
        <v>118734000</v>
      </c>
      <c r="D187" s="95" t="n">
        <v>0.0383020441934716</v>
      </c>
      <c r="E187" s="92" t="n">
        <v>0.0329952698234924</v>
      </c>
      <c r="F187" s="86"/>
    </row>
    <row r="188" customFormat="false" ht="14.4" hidden="false" customHeight="false" outlineLevel="0" collapsed="false">
      <c r="B188" s="100" t="n">
        <v>42795</v>
      </c>
      <c r="C188" s="97" t="n">
        <v>127739000</v>
      </c>
      <c r="D188" s="95" t="n">
        <v>0.0386432455096546</v>
      </c>
      <c r="E188" s="92" t="n">
        <v>0.0340684803719272</v>
      </c>
      <c r="F188" s="86"/>
    </row>
    <row r="189" customFormat="false" ht="14.4" hidden="false" customHeight="false" outlineLevel="0" collapsed="false">
      <c r="B189" s="100" t="n">
        <v>42826</v>
      </c>
      <c r="C189" s="97" t="n">
        <v>132045000</v>
      </c>
      <c r="D189" s="95" t="n">
        <v>0.039275763276752</v>
      </c>
      <c r="E189" s="92" t="n">
        <v>0.0344290938884956</v>
      </c>
      <c r="F189" s="86"/>
    </row>
    <row r="190" customFormat="false" ht="14.4" hidden="false" customHeight="false" outlineLevel="0" collapsed="false">
      <c r="B190" s="100" t="n">
        <v>42856</v>
      </c>
      <c r="C190" s="97" t="n">
        <v>144168000</v>
      </c>
      <c r="D190" s="95" t="n">
        <v>0.039582</v>
      </c>
      <c r="E190" s="92" t="n">
        <v>0.03444</v>
      </c>
      <c r="F190" s="86"/>
    </row>
    <row r="191" customFormat="false" ht="14.4" hidden="false" customHeight="false" outlineLevel="0" collapsed="false">
      <c r="B191" s="100" t="n">
        <v>42887</v>
      </c>
      <c r="C191" s="97" t="n">
        <v>152263000</v>
      </c>
      <c r="D191" s="95" t="n">
        <v>0.0385792795804925</v>
      </c>
      <c r="E191" s="92" t="n">
        <v>0.0345553519693106</v>
      </c>
      <c r="F191" s="86"/>
    </row>
    <row r="192" customFormat="false" ht="14.4" hidden="false" customHeight="false" outlineLevel="0" collapsed="false">
      <c r="B192" s="100" t="n">
        <v>42917</v>
      </c>
      <c r="C192" s="97" t="n">
        <v>167352000</v>
      </c>
      <c r="D192" s="95" t="n">
        <v>0.0380201665938522</v>
      </c>
      <c r="E192" s="92" t="n">
        <v>0.0338012924286623</v>
      </c>
      <c r="F192" s="86"/>
    </row>
    <row r="193" customFormat="false" ht="14.4" hidden="false" customHeight="false" outlineLevel="0" collapsed="false">
      <c r="B193" s="100" t="n">
        <v>42948</v>
      </c>
      <c r="C193" s="97" t="n">
        <v>178552000</v>
      </c>
      <c r="D193" s="95" t="n">
        <v>0.037096</v>
      </c>
      <c r="E193" s="92" t="n">
        <v>0.033941</v>
      </c>
      <c r="F193" s="86"/>
    </row>
    <row r="194" customFormat="false" ht="14.4" hidden="false" customHeight="false" outlineLevel="0" collapsed="false">
      <c r="B194" s="100" t="n">
        <v>42979</v>
      </c>
      <c r="C194" s="97" t="n">
        <v>179084000</v>
      </c>
      <c r="D194" s="95" t="n">
        <v>0.037468909359508</v>
      </c>
      <c r="E194" s="92" t="n">
        <v>0.0331552263510993</v>
      </c>
      <c r="F194" s="86"/>
    </row>
    <row r="195" customFormat="false" ht="14.4" hidden="false" customHeight="false" outlineLevel="0" collapsed="false">
      <c r="B195" s="100" t="n">
        <v>43009</v>
      </c>
      <c r="C195" s="97" t="n">
        <v>201542000</v>
      </c>
      <c r="D195" s="95" t="n">
        <v>0.0368089009845406</v>
      </c>
      <c r="E195" s="92" t="n">
        <v>0.0330035540517109</v>
      </c>
      <c r="F195" s="86"/>
    </row>
    <row r="196" customFormat="false" ht="14.4" hidden="false" customHeight="false" outlineLevel="0" collapsed="false">
      <c r="B196" s="100" t="n">
        <v>43040</v>
      </c>
      <c r="C196" s="97" t="n">
        <v>193515000</v>
      </c>
      <c r="D196" s="95" t="n">
        <v>0.035943881043044</v>
      </c>
      <c r="E196" s="92" t="n">
        <v>0.0328799920472478</v>
      </c>
      <c r="F196" s="86"/>
    </row>
    <row r="197" customFormat="false" ht="14.4" hidden="false" customHeight="false" outlineLevel="0" collapsed="false">
      <c r="B197" s="100" t="n">
        <v>43070</v>
      </c>
      <c r="C197" s="102" t="n">
        <v>176677000</v>
      </c>
      <c r="D197" s="96" t="n">
        <v>0.036488033689386</v>
      </c>
      <c r="E197" s="93" t="n">
        <v>0.0322336873021668</v>
      </c>
      <c r="F197" s="86"/>
    </row>
    <row r="198" customFormat="false" ht="14.4" hidden="false" customHeight="false" outlineLevel="0" collapsed="false">
      <c r="B198" s="98" t="n">
        <v>43101</v>
      </c>
      <c r="C198" s="99" t="n">
        <v>160829484</v>
      </c>
      <c r="D198" s="95" t="n">
        <v>0.0368441489045662</v>
      </c>
      <c r="E198" s="92" t="n">
        <v>0.0326117013532659</v>
      </c>
      <c r="F198" s="82"/>
    </row>
    <row r="199" customFormat="false" ht="14.4" hidden="false" customHeight="false" outlineLevel="0" collapsed="false">
      <c r="B199" s="100" t="n">
        <v>43132</v>
      </c>
      <c r="C199" s="97" t="n">
        <v>131408716.92</v>
      </c>
      <c r="D199" s="95" t="n">
        <v>0.0374633333333333</v>
      </c>
      <c r="E199" s="92" t="n">
        <v>0.0330422222222222</v>
      </c>
      <c r="F199" s="86"/>
    </row>
    <row r="200" customFormat="false" ht="14.4" hidden="false" customHeight="false" outlineLevel="0" collapsed="false">
      <c r="B200" s="100" t="n">
        <v>43160</v>
      </c>
      <c r="C200" s="97" t="n">
        <v>141692219</v>
      </c>
      <c r="D200" s="95" t="n">
        <v>0.0391449479987882</v>
      </c>
      <c r="E200" s="92" t="n">
        <v>0.0345763822949319</v>
      </c>
      <c r="F200" s="86"/>
    </row>
    <row r="201" customFormat="false" ht="14.4" hidden="false" customHeight="false" outlineLevel="0" collapsed="false">
      <c r="B201" s="100" t="n">
        <v>43191</v>
      </c>
      <c r="C201" s="97" t="n">
        <v>152286363</v>
      </c>
      <c r="D201" s="95" t="n">
        <v>0.0389664572047587</v>
      </c>
      <c r="E201" s="92" t="n">
        <v>0.0340657623597324</v>
      </c>
      <c r="F201" s="86"/>
    </row>
    <row r="202" customFormat="false" ht="14.4" hidden="false" customHeight="false" outlineLevel="0" collapsed="false">
      <c r="B202" s="100" t="n">
        <v>43221</v>
      </c>
      <c r="C202" s="97" t="n">
        <v>163738810.08</v>
      </c>
      <c r="D202" s="95" t="n">
        <v>0.0387742079744986</v>
      </c>
      <c r="E202" s="92" t="n">
        <v>0.0344361353833801</v>
      </c>
      <c r="F202" s="86"/>
    </row>
    <row r="203" customFormat="false" ht="14.4" hidden="false" customHeight="false" outlineLevel="0" collapsed="false">
      <c r="B203" s="100" t="n">
        <v>43252</v>
      </c>
      <c r="C203" s="97" t="n">
        <v>164975558.55</v>
      </c>
      <c r="D203" s="95" t="n">
        <v>0.0388741506115792</v>
      </c>
      <c r="E203" s="92" t="n">
        <v>0.03468764298877</v>
      </c>
      <c r="F203" s="86"/>
    </row>
    <row r="204" customFormat="false" ht="14.4" hidden="false" customHeight="false" outlineLevel="0" collapsed="false">
      <c r="B204" s="100" t="n">
        <v>43282</v>
      </c>
      <c r="C204" s="97" t="n">
        <v>173904354</v>
      </c>
      <c r="D204" s="95" t="n">
        <v>0.0388812029602935</v>
      </c>
      <c r="E204" s="92" t="n">
        <v>0.0341138207428648</v>
      </c>
      <c r="F204" s="86"/>
    </row>
    <row r="205" customFormat="false" ht="14.4" hidden="false" customHeight="false" outlineLevel="0" collapsed="false">
      <c r="B205" s="100" t="n">
        <v>43313</v>
      </c>
      <c r="C205" s="97" t="n">
        <v>185639884</v>
      </c>
      <c r="D205" s="95" t="n">
        <v>0.0380537593169919</v>
      </c>
      <c r="E205" s="92" t="n">
        <v>0.0342312363641717</v>
      </c>
      <c r="F205" s="86"/>
    </row>
    <row r="206" customFormat="false" ht="14.4" hidden="false" customHeight="false" outlineLevel="0" collapsed="false">
      <c r="B206" s="100" t="n">
        <v>43344</v>
      </c>
      <c r="C206" s="97" t="n">
        <v>201918962</v>
      </c>
      <c r="D206" s="95" t="n">
        <v>0.0374140308758049</v>
      </c>
      <c r="E206" s="92" t="n">
        <v>0.0338601487144651</v>
      </c>
      <c r="F206" s="86"/>
    </row>
    <row r="207" customFormat="false" ht="14.4" hidden="false" customHeight="false" outlineLevel="0" collapsed="false">
      <c r="B207" s="100" t="n">
        <v>43374</v>
      </c>
      <c r="C207" s="97" t="n">
        <v>215829287</v>
      </c>
      <c r="D207" s="95" t="n">
        <v>0.0371688834238808</v>
      </c>
      <c r="E207" s="92" t="n">
        <v>0.0334369370723157</v>
      </c>
      <c r="F207" s="86"/>
    </row>
    <row r="208" customFormat="false" ht="14.4" hidden="false" customHeight="false" outlineLevel="0" collapsed="false">
      <c r="B208" s="100" t="n">
        <v>43405</v>
      </c>
      <c r="C208" s="97" t="n">
        <v>192364586</v>
      </c>
      <c r="D208" s="95" t="n">
        <v>0.036710262631146</v>
      </c>
      <c r="E208" s="92" t="n">
        <v>0.033184630792155</v>
      </c>
      <c r="F208" s="86"/>
    </row>
    <row r="209" customFormat="false" ht="14.4" hidden="false" customHeight="false" outlineLevel="0" collapsed="false">
      <c r="B209" s="101" t="n">
        <v>43435</v>
      </c>
      <c r="C209" s="102" t="n">
        <v>178794285</v>
      </c>
      <c r="D209" s="96" t="n">
        <v>0.0371824700985069</v>
      </c>
      <c r="E209" s="93" t="n">
        <v>0.0330684924586469</v>
      </c>
      <c r="F209" s="88"/>
    </row>
    <row r="210" customFormat="false" ht="14.4" hidden="false" customHeight="false" outlineLevel="0" collapsed="false">
      <c r="B210" s="100" t="n">
        <v>43466</v>
      </c>
      <c r="C210" s="97" t="n">
        <v>153832508.66</v>
      </c>
      <c r="D210" s="95" t="n">
        <v>0.0376836167465105</v>
      </c>
      <c r="E210" s="92" t="n">
        <v>0.032965437326692</v>
      </c>
      <c r="F210" s="86"/>
    </row>
    <row r="211" customFormat="false" ht="14.4" hidden="false" customHeight="false" outlineLevel="0" collapsed="false">
      <c r="B211" s="100" t="n">
        <v>43497</v>
      </c>
      <c r="C211" s="97" t="n">
        <v>117258784</v>
      </c>
      <c r="D211" s="95" t="n">
        <v>0.0384331841943263</v>
      </c>
      <c r="E211" s="92" t="n">
        <v>0.0337469644293207</v>
      </c>
      <c r="F211" s="86"/>
    </row>
    <row r="212" customFormat="false" ht="14.4" hidden="false" customHeight="false" outlineLevel="0" collapsed="false">
      <c r="B212" s="100" t="n">
        <v>43525</v>
      </c>
      <c r="C212" s="97" t="n">
        <v>133154821</v>
      </c>
      <c r="D212" s="95" t="n">
        <v>0.0390295615240667</v>
      </c>
      <c r="E212" s="92" t="n">
        <v>0.0347609159376006</v>
      </c>
      <c r="F212" s="86"/>
    </row>
    <row r="213" customFormat="false" ht="14.4" hidden="false" customHeight="false" outlineLevel="0" collapsed="false">
      <c r="B213" s="100" t="n">
        <v>43556</v>
      </c>
      <c r="C213" s="97" t="n">
        <v>136000891</v>
      </c>
      <c r="D213" s="95" t="n">
        <v>0.039101103372454</v>
      </c>
      <c r="E213" s="92" t="n">
        <v>0.0343183488009333</v>
      </c>
      <c r="F213" s="86"/>
    </row>
    <row r="214" customFormat="false" ht="14.4" hidden="false" customHeight="false" outlineLevel="0" collapsed="false">
      <c r="B214" s="100" t="n">
        <v>43586</v>
      </c>
      <c r="C214" s="97" t="n">
        <v>150111653</v>
      </c>
      <c r="D214" s="95" t="n">
        <v>0.0397519409663245</v>
      </c>
      <c r="E214" s="92" t="n">
        <v>0.0346343867060941</v>
      </c>
      <c r="F214" s="86"/>
    </row>
    <row r="215" customFormat="false" ht="14.4" hidden="false" customHeight="false" outlineLevel="0" collapsed="false">
      <c r="B215" s="100" t="n">
        <v>43617</v>
      </c>
      <c r="C215" s="97" t="n">
        <v>157198304</v>
      </c>
      <c r="D215" s="95" t="n">
        <v>0.0391234192743656</v>
      </c>
      <c r="E215" s="92" t="n">
        <v>0.0343410500453875</v>
      </c>
      <c r="F215" s="86"/>
    </row>
    <row r="216" customFormat="false" ht="14.4" hidden="false" customHeight="false" outlineLevel="0" collapsed="false">
      <c r="B216" s="100" t="n">
        <v>43647</v>
      </c>
      <c r="C216" s="97" t="n">
        <v>170055591</v>
      </c>
      <c r="D216" s="95" t="n">
        <v>0.0381506840866234</v>
      </c>
      <c r="E216" s="92" t="n">
        <v>0.0343596193861435</v>
      </c>
      <c r="F216" s="86"/>
    </row>
    <row r="217" customFormat="false" ht="14.4" hidden="false" customHeight="false" outlineLevel="0" collapsed="false">
      <c r="B217" s="100" t="n">
        <v>43678</v>
      </c>
      <c r="C217" s="97" t="n">
        <v>181488350</v>
      </c>
      <c r="D217" s="95" t="n">
        <v>0.0376793585129121</v>
      </c>
      <c r="E217" s="92" t="n">
        <v>0.0342813710983295</v>
      </c>
      <c r="F217" s="86"/>
    </row>
    <row r="218" customFormat="false" ht="14.4" hidden="false" customHeight="false" outlineLevel="0" collapsed="false">
      <c r="B218" s="100" t="n">
        <v>43709</v>
      </c>
      <c r="C218" s="97" t="n">
        <v>198560891</v>
      </c>
      <c r="D218" s="95" t="n">
        <v>0.0372400463147534</v>
      </c>
      <c r="E218" s="92" t="n">
        <v>0.0348962773059896</v>
      </c>
      <c r="F218" s="86"/>
    </row>
    <row r="219" customFormat="false" ht="14.4" hidden="false" customHeight="false" outlineLevel="0" collapsed="false">
      <c r="B219" s="100" t="n">
        <v>43739</v>
      </c>
      <c r="C219" s="97" t="n">
        <v>213043805</v>
      </c>
      <c r="D219" s="95" t="n">
        <v>0.0374225721414845</v>
      </c>
      <c r="E219" s="92" t="n">
        <v>0.0345264077360103</v>
      </c>
      <c r="F219" s="86"/>
    </row>
    <row r="220" customFormat="false" ht="14.4" hidden="false" customHeight="false" outlineLevel="0" collapsed="false">
      <c r="B220" s="100" t="n">
        <v>43770</v>
      </c>
      <c r="C220" s="97" t="n">
        <v>193658936</v>
      </c>
      <c r="D220" s="95" t="n">
        <v>0.0365926430628895</v>
      </c>
      <c r="E220" s="92" t="n">
        <v>0.0334174680159361</v>
      </c>
      <c r="F220" s="86"/>
    </row>
    <row r="221" customFormat="false" ht="15.75" hidden="false" customHeight="true" outlineLevel="0" collapsed="false">
      <c r="A221" s="103"/>
      <c r="B221" s="101" t="n">
        <v>43800</v>
      </c>
      <c r="C221" s="102" t="n">
        <v>165664097.2</v>
      </c>
      <c r="D221" s="96" t="n">
        <v>0.0375387226016741</v>
      </c>
      <c r="E221" s="93" t="n">
        <v>0.0326582548539724</v>
      </c>
      <c r="F221" s="86"/>
    </row>
    <row r="222" customFormat="false" ht="14.4" hidden="false" customHeight="false" outlineLevel="0" collapsed="false">
      <c r="B222" s="98" t="n">
        <v>43831</v>
      </c>
      <c r="C222" s="99" t="n">
        <v>154525341</v>
      </c>
      <c r="D222" s="94" t="n">
        <v>0.0373974959696519</v>
      </c>
      <c r="E222" s="91" t="n">
        <v>0.0332337826354775</v>
      </c>
      <c r="F222" s="82"/>
    </row>
    <row r="223" customFormat="false" ht="14.4" hidden="false" customHeight="false" outlineLevel="0" collapsed="false">
      <c r="B223" s="100" t="n">
        <v>43862</v>
      </c>
      <c r="C223" s="97" t="n">
        <v>130301795</v>
      </c>
      <c r="D223" s="95" t="n">
        <v>0.0380142902690628</v>
      </c>
      <c r="E223" s="92" t="n">
        <v>0.0339828078273261</v>
      </c>
      <c r="F223" s="86"/>
    </row>
    <row r="224" customFormat="false" ht="14.4" hidden="false" customHeight="false" outlineLevel="0" collapsed="false">
      <c r="B224" s="100" t="n">
        <v>43891</v>
      </c>
      <c r="C224" s="97" t="n">
        <v>135096223</v>
      </c>
      <c r="D224" s="95" t="n">
        <v>0.0392414932092275</v>
      </c>
      <c r="E224" s="92" t="n">
        <v>0.0341668849918669</v>
      </c>
      <c r="F224" s="86"/>
    </row>
    <row r="225" customFormat="false" ht="14.4" hidden="false" customHeight="false" outlineLevel="0" collapsed="false">
      <c r="B225" s="100" t="n">
        <v>43922</v>
      </c>
      <c r="C225" s="97" t="n">
        <v>143915580</v>
      </c>
      <c r="D225" s="95" t="n">
        <v>0.0396176992148594</v>
      </c>
      <c r="E225" s="92" t="n">
        <v>0.0346293002730363</v>
      </c>
      <c r="F225" s="86"/>
    </row>
    <row r="226" customFormat="false" ht="14.4" hidden="false" customHeight="false" outlineLevel="0" collapsed="false">
      <c r="B226" s="100" t="n">
        <v>43952</v>
      </c>
      <c r="C226" s="97" t="n">
        <v>161159627</v>
      </c>
      <c r="D226" s="95" t="n">
        <v>0.0399496126331453</v>
      </c>
      <c r="E226" s="92" t="n">
        <v>0.0353942086817016</v>
      </c>
      <c r="F226" s="86"/>
    </row>
    <row r="227" customFormat="false" ht="14.4" hidden="false" customHeight="false" outlineLevel="0" collapsed="false">
      <c r="B227" s="100" t="n">
        <v>43983</v>
      </c>
      <c r="C227" s="97" t="n">
        <v>166429499.5</v>
      </c>
      <c r="D227" s="95" t="n">
        <v>0.0388025417503965</v>
      </c>
      <c r="E227" s="92" t="n">
        <v>0.0347435429839348</v>
      </c>
      <c r="F227" s="86"/>
    </row>
    <row r="228" customFormat="false" ht="14.4" hidden="false" customHeight="false" outlineLevel="0" collapsed="false">
      <c r="B228" s="100" t="n">
        <v>44013</v>
      </c>
      <c r="C228" s="97" t="n">
        <v>178176819</v>
      </c>
      <c r="D228" s="95" t="n">
        <v>0.0380461042494698</v>
      </c>
      <c r="E228" s="92" t="n">
        <v>0.0350990793309575</v>
      </c>
      <c r="F228" s="86"/>
    </row>
    <row r="229" customFormat="false" ht="14.4" hidden="false" customHeight="false" outlineLevel="0" collapsed="false">
      <c r="B229" s="100" t="n">
        <v>44044</v>
      </c>
      <c r="C229" s="97" t="n">
        <v>199211085</v>
      </c>
      <c r="D229" s="95" t="n">
        <v>0.0373026432042798</v>
      </c>
      <c r="E229" s="92" t="n">
        <v>0.0352018112985291</v>
      </c>
      <c r="F229" s="86"/>
    </row>
    <row r="230" customFormat="false" ht="14.4" hidden="false" customHeight="false" outlineLevel="0" collapsed="false">
      <c r="B230" s="100" t="n">
        <v>44075</v>
      </c>
      <c r="C230" s="97" t="n">
        <v>206957336.5</v>
      </c>
      <c r="D230" s="95" t="n">
        <v>0.0376480156274094</v>
      </c>
      <c r="E230" s="92" t="n">
        <v>0.0351904804200444</v>
      </c>
      <c r="F230" s="86"/>
    </row>
    <row r="231" customFormat="false" ht="14.4" hidden="false" customHeight="false" outlineLevel="0" collapsed="false">
      <c r="B231" s="100" t="n">
        <v>44105</v>
      </c>
      <c r="C231" s="97" t="n">
        <v>222015218</v>
      </c>
      <c r="D231" s="95" t="n">
        <v>0.0374232816795249</v>
      </c>
      <c r="E231" s="92" t="n">
        <v>0.0345214378476297</v>
      </c>
      <c r="F231" s="86"/>
    </row>
    <row r="232" customFormat="false" ht="14.4" hidden="false" customHeight="false" outlineLevel="0" collapsed="false">
      <c r="B232" s="100" t="n">
        <v>44136</v>
      </c>
      <c r="C232" s="97" t="n">
        <v>198762049</v>
      </c>
      <c r="D232" s="95" t="n">
        <v>0.0366616186333522</v>
      </c>
      <c r="E232" s="92" t="n">
        <v>0.0335254919423786</v>
      </c>
      <c r="F232" s="86"/>
    </row>
    <row r="233" customFormat="false" ht="14.4" hidden="false" customHeight="false" outlineLevel="0" collapsed="false">
      <c r="B233" s="101" t="n">
        <v>44166</v>
      </c>
      <c r="C233" s="102" t="n">
        <v>181066064</v>
      </c>
      <c r="D233" s="96" t="n">
        <v>0.0374878898882895</v>
      </c>
      <c r="E233" s="93" t="n">
        <v>0.0333349360757604</v>
      </c>
      <c r="F233" s="88"/>
    </row>
    <row r="234" customFormat="false" ht="14.4" hidden="false" customHeight="false" outlineLevel="0" collapsed="false">
      <c r="B234" s="100" t="n">
        <v>44197</v>
      </c>
      <c r="C234" s="97" t="n">
        <v>160443428</v>
      </c>
      <c r="D234" s="95" t="n">
        <v>0.037789499842258</v>
      </c>
      <c r="E234" s="92" t="n">
        <v>0.0336815510577961</v>
      </c>
      <c r="F234" s="104"/>
    </row>
    <row r="235" customFormat="false" ht="14.4" hidden="false" customHeight="false" outlineLevel="0" collapsed="false">
      <c r="B235" s="100" t="n">
        <v>44228</v>
      </c>
      <c r="C235" s="97" t="n">
        <v>133919443</v>
      </c>
      <c r="D235" s="95" t="n">
        <v>0.0387701185452917</v>
      </c>
      <c r="E235" s="92" t="n">
        <v>0.0345874399726456</v>
      </c>
      <c r="F235" s="104"/>
    </row>
    <row r="236" customFormat="false" ht="14.4" hidden="false" customHeight="false" outlineLevel="0" collapsed="false">
      <c r="B236" s="100" t="n">
        <v>44256</v>
      </c>
      <c r="C236" s="97" t="n">
        <v>143300921</v>
      </c>
      <c r="D236" s="95" t="n">
        <v>0.0396522180848817</v>
      </c>
      <c r="E236" s="92" t="n">
        <v>0.0349223495413978</v>
      </c>
      <c r="F236" s="104"/>
    </row>
    <row r="237" customFormat="false" ht="14.4" hidden="false" customHeight="false" outlineLevel="0" collapsed="false">
      <c r="B237" s="100" t="n">
        <v>44287</v>
      </c>
      <c r="C237" s="97" t="n">
        <v>149060959.8</v>
      </c>
      <c r="D237" s="95" t="n">
        <v>0.0400398214100444</v>
      </c>
      <c r="E237" s="92" t="n">
        <v>0.0346266814163321</v>
      </c>
      <c r="F237" s="104"/>
    </row>
    <row r="238" customFormat="false" ht="14.4" hidden="false" customHeight="false" outlineLevel="0" collapsed="false">
      <c r="B238" s="100" t="n">
        <v>44317</v>
      </c>
      <c r="C238" s="97" t="n">
        <v>168178793.92</v>
      </c>
      <c r="D238" s="95" t="n">
        <v>0.0398928837794932</v>
      </c>
      <c r="E238" s="92" t="n">
        <v>0.0349021393414626</v>
      </c>
      <c r="F238" s="104"/>
    </row>
    <row r="239" customFormat="false" ht="14.4" hidden="false" customHeight="false" outlineLevel="0" collapsed="false">
      <c r="B239" s="100" t="n">
        <v>44348</v>
      </c>
      <c r="C239" s="97" t="n">
        <v>168952130</v>
      </c>
      <c r="D239" s="95" t="n">
        <v>0.0397965238929492</v>
      </c>
      <c r="E239" s="92" t="n">
        <v>0.0345546631460662</v>
      </c>
      <c r="F239" s="104"/>
    </row>
    <row r="240" customFormat="false" ht="14.4" hidden="false" customHeight="false" outlineLevel="0" collapsed="false">
      <c r="B240" s="100" t="n">
        <v>44378</v>
      </c>
      <c r="C240" s="97" t="n">
        <v>185273532</v>
      </c>
      <c r="D240" s="95" t="n">
        <v>0.0389478293646803</v>
      </c>
      <c r="E240" s="92" t="n">
        <v>0.0347967568457763</v>
      </c>
      <c r="F240" s="104"/>
    </row>
    <row r="241" customFormat="false" ht="14.4" hidden="false" customHeight="false" outlineLevel="0" collapsed="false">
      <c r="B241" s="100" t="n">
        <v>44409</v>
      </c>
      <c r="C241" s="97" t="n">
        <v>202900529</v>
      </c>
      <c r="D241" s="95" t="n">
        <v>0.038296461804713</v>
      </c>
      <c r="E241" s="92" t="n">
        <v>0.0354142285950075</v>
      </c>
      <c r="F241" s="104"/>
    </row>
    <row r="242" customFormat="false" ht="14.4" hidden="false" customHeight="false" outlineLevel="0" collapsed="false">
      <c r="B242" s="100" t="n">
        <v>44440</v>
      </c>
      <c r="C242" s="97" t="n">
        <v>206828905</v>
      </c>
      <c r="D242" s="95" t="n">
        <v>0.0382698820095894</v>
      </c>
      <c r="E242" s="92" t="n">
        <v>0.0347128140837378</v>
      </c>
      <c r="F242" s="104"/>
    </row>
    <row r="243" customFormat="false" ht="14.4" hidden="false" customHeight="false" outlineLevel="0" collapsed="false">
      <c r="B243" s="100" t="n">
        <v>44470</v>
      </c>
      <c r="C243" s="97" t="n">
        <v>219982465</v>
      </c>
      <c r="D243" s="95" t="n">
        <v>0.0378563743832295</v>
      </c>
      <c r="E243" s="92" t="n">
        <v>0.0343085426828232</v>
      </c>
      <c r="F243" s="104"/>
    </row>
    <row r="244" customFormat="false" ht="14.4" hidden="false" customHeight="false" outlineLevel="0" collapsed="false">
      <c r="B244" s="100" t="n">
        <v>44501</v>
      </c>
      <c r="C244" s="97" t="n">
        <v>193198682</v>
      </c>
      <c r="D244" s="95" t="n">
        <v>0.0374779985288183</v>
      </c>
      <c r="E244" s="92" t="n">
        <v>0.0330485221540163</v>
      </c>
      <c r="F244" s="104"/>
    </row>
    <row r="245" customFormat="false" ht="14.4" hidden="false" customHeight="false" outlineLevel="0" collapsed="false">
      <c r="B245" s="101" t="n">
        <v>44531</v>
      </c>
      <c r="C245" s="102" t="n">
        <v>185913012</v>
      </c>
      <c r="D245" s="96" t="n">
        <v>0.0369089534831187</v>
      </c>
      <c r="E245" s="93" t="n">
        <v>0.0336123951247541</v>
      </c>
      <c r="F245" s="104"/>
    </row>
    <row r="246" customFormat="false" ht="14.4" hidden="false" customHeight="false" outlineLevel="0" collapsed="false">
      <c r="B246" s="98" t="n">
        <v>44562</v>
      </c>
      <c r="C246" s="99" t="n">
        <v>159189149.505</v>
      </c>
      <c r="D246" s="94" t="n">
        <v>0.0378329290502794</v>
      </c>
      <c r="E246" s="91" t="n">
        <v>0.0334185162296256</v>
      </c>
      <c r="F246" s="105"/>
      <c r="I246" s="29"/>
      <c r="J246" s="29"/>
      <c r="K246" s="29"/>
    </row>
    <row r="247" customFormat="false" ht="14.4" hidden="false" customHeight="false" outlineLevel="0" collapsed="false">
      <c r="B247" s="100" t="n">
        <v>44593</v>
      </c>
      <c r="C247" s="97" t="n">
        <v>132977329.154</v>
      </c>
      <c r="D247" s="95" t="n">
        <v>0.0389881881228352</v>
      </c>
      <c r="E247" s="92" t="n">
        <v>0.0347412074779458</v>
      </c>
      <c r="F247" s="104"/>
    </row>
    <row r="248" customFormat="false" ht="14.4" hidden="false" customHeight="false" outlineLevel="0" collapsed="false">
      <c r="B248" s="100" t="n">
        <v>44621</v>
      </c>
      <c r="C248" s="97" t="n">
        <v>140769195.718</v>
      </c>
      <c r="D248" s="95" t="n">
        <v>0.0402695279624018</v>
      </c>
      <c r="E248" s="92" t="n">
        <v>0.0355126622872711</v>
      </c>
      <c r="F248" s="104"/>
    </row>
    <row r="249" customFormat="false" ht="14.4" hidden="false" customHeight="false" outlineLevel="0" collapsed="false">
      <c r="B249" s="100" t="n">
        <v>44652</v>
      </c>
      <c r="C249" s="97" t="n">
        <v>146536774.942</v>
      </c>
      <c r="D249" s="95" t="n">
        <v>0.0404174285953937</v>
      </c>
      <c r="E249" s="92" t="n">
        <v>0.035568209777649</v>
      </c>
      <c r="F249" s="104"/>
    </row>
    <row r="250" customFormat="false" ht="14.4" hidden="false" customHeight="false" outlineLevel="0" collapsed="false">
      <c r="B250" s="100" t="n">
        <v>44682</v>
      </c>
      <c r="C250" s="97" t="n">
        <v>164669853</v>
      </c>
      <c r="D250" s="95" t="n">
        <v>0.0401153629833944</v>
      </c>
      <c r="E250" s="92" t="n">
        <v>0.0354837215784478</v>
      </c>
      <c r="F250" s="104"/>
    </row>
    <row r="251" customFormat="false" ht="14.4" hidden="false" customHeight="false" outlineLevel="0" collapsed="false">
      <c r="B251" s="100" t="n">
        <v>44713</v>
      </c>
      <c r="C251" s="97" t="n">
        <v>167017776.293</v>
      </c>
      <c r="D251" s="95" t="n">
        <v>0.0398656499892635</v>
      </c>
      <c r="E251" s="92" t="n">
        <v>0.0352511812412507</v>
      </c>
      <c r="F251" s="104"/>
    </row>
    <row r="252" customFormat="false" ht="14.4" hidden="false" customHeight="false" outlineLevel="0" collapsed="false">
      <c r="B252" s="100" t="n">
        <v>44743</v>
      </c>
      <c r="C252" s="97" t="n">
        <v>177120401.932</v>
      </c>
      <c r="D252" s="95" t="n">
        <v>0.0394655182690641</v>
      </c>
      <c r="E252" s="92" t="n">
        <v>0.0345167854585368</v>
      </c>
      <c r="F252" s="104"/>
    </row>
    <row r="253" customFormat="false" ht="14.4" hidden="false" customHeight="false" outlineLevel="0" collapsed="false">
      <c r="B253" s="100" t="n">
        <v>44774</v>
      </c>
      <c r="C253" s="97" t="n">
        <v>199521242.027</v>
      </c>
      <c r="D253" s="95" t="n">
        <v>0.0377195287127041</v>
      </c>
      <c r="E253" s="92" t="n">
        <v>0.0345622983924726</v>
      </c>
      <c r="F253" s="104"/>
    </row>
    <row r="254" customFormat="false" ht="14.4" hidden="false" customHeight="false" outlineLevel="0" collapsed="false">
      <c r="B254" s="100" t="n">
        <v>44805</v>
      </c>
      <c r="C254" s="97" t="n">
        <v>211090503.853</v>
      </c>
      <c r="D254" s="95" t="n">
        <v>0.0378095928763264</v>
      </c>
      <c r="E254" s="92" t="n">
        <v>0.0348466992087401</v>
      </c>
      <c r="F254" s="104"/>
    </row>
    <row r="255" customFormat="false" ht="14.4" hidden="false" customHeight="false" outlineLevel="0" collapsed="false">
      <c r="B255" s="100" t="n">
        <v>44835</v>
      </c>
      <c r="C255" s="97" t="n">
        <v>216215852</v>
      </c>
      <c r="D255" s="95" t="n">
        <v>0.0381291425709756</v>
      </c>
      <c r="E255" s="92" t="n">
        <v>0.0342307407365748</v>
      </c>
      <c r="F255" s="104"/>
    </row>
    <row r="256" customFormat="false" ht="14.4" hidden="false" customHeight="false" outlineLevel="0" collapsed="false">
      <c r="B256" s="100" t="n">
        <v>44866</v>
      </c>
      <c r="C256" s="97" t="n">
        <v>191539971.96</v>
      </c>
      <c r="D256" s="95" t="n">
        <v>0.0382082840051341</v>
      </c>
      <c r="E256" s="92" t="n">
        <v>0.0335328292319304</v>
      </c>
      <c r="F256" s="104"/>
    </row>
    <row r="257" customFormat="false" ht="14.4" hidden="false" customHeight="false" outlineLevel="0" collapsed="false">
      <c r="B257" s="100" t="n">
        <v>44896</v>
      </c>
      <c r="C257" s="97" t="n">
        <f aca="false">182321466.864+278142</f>
        <v>182599608.864</v>
      </c>
      <c r="D257" s="95" t="n">
        <v>0.0379378106252083</v>
      </c>
      <c r="E257" s="92" t="n">
        <v>0.0331475057907518</v>
      </c>
      <c r="F257" s="106"/>
    </row>
    <row r="258" customFormat="false" ht="14.4" hidden="false" customHeight="false" outlineLevel="0" collapsed="false">
      <c r="B258" s="98" t="n">
        <v>44927</v>
      </c>
      <c r="C258" s="107" t="n">
        <v>157196012.333968</v>
      </c>
      <c r="D258" s="94" t="n">
        <v>0.0380868882730595</v>
      </c>
      <c r="E258" s="91" t="n">
        <v>0.0338548785619849</v>
      </c>
      <c r="F258" s="105" t="s">
        <v>57</v>
      </c>
    </row>
    <row r="259" customFormat="false" ht="14.4" hidden="false" customHeight="false" outlineLevel="0" collapsed="false">
      <c r="B259" s="100" t="n">
        <v>44958</v>
      </c>
      <c r="C259" s="108" t="n">
        <v>120647235.23607</v>
      </c>
      <c r="D259" s="95" t="n">
        <v>0.0390696991217286</v>
      </c>
      <c r="E259" s="92" t="n">
        <v>0.0346129094050587</v>
      </c>
      <c r="F259" s="104"/>
    </row>
    <row r="260" customFormat="false" ht="14.4" hidden="false" customHeight="false" outlineLevel="0" collapsed="false">
      <c r="B260" s="100" t="n">
        <v>44986</v>
      </c>
      <c r="C260" s="108" t="n">
        <v>134686048.200076</v>
      </c>
      <c r="D260" s="95" t="n">
        <v>0.0398237905580378</v>
      </c>
      <c r="E260" s="92" t="n">
        <v>0.034908895718184</v>
      </c>
      <c r="F260" s="104"/>
    </row>
    <row r="261" customFormat="false" ht="14.4" hidden="false" customHeight="false" outlineLevel="0" collapsed="false">
      <c r="B261" s="101" t="n">
        <v>45017</v>
      </c>
      <c r="C261" s="109" t="n">
        <v>145606841.83441</v>
      </c>
      <c r="D261" s="96" t="n">
        <v>0.0404719180610962</v>
      </c>
      <c r="E261" s="93" t="n">
        <v>0.0357341232551102</v>
      </c>
      <c r="F261" s="106"/>
    </row>
    <row r="262" customFormat="false" ht="14.4" hidden="false" customHeight="false" outlineLevel="0" collapsed="false">
      <c r="B262" s="110"/>
      <c r="C262" s="111"/>
      <c r="D262" s="110"/>
      <c r="E262" s="112"/>
    </row>
    <row r="263" customFormat="false" ht="14.4" hidden="false" customHeight="false" outlineLevel="0" collapsed="false">
      <c r="B263" s="28" t="s">
        <v>58</v>
      </c>
      <c r="C263" s="0"/>
      <c r="D263" s="32"/>
      <c r="E263" s="0"/>
      <c r="L263" s="29"/>
      <c r="O263" s="113"/>
    </row>
    <row r="264" customFormat="false" ht="14.4" hidden="false" customHeight="false" outlineLevel="0" collapsed="false">
      <c r="B264" s="28" t="s">
        <v>59</v>
      </c>
      <c r="C264" s="0"/>
      <c r="D264" s="32"/>
      <c r="E264" s="0"/>
      <c r="L264" s="29"/>
      <c r="O264" s="113"/>
    </row>
    <row r="265" customFormat="false" ht="14.4" hidden="false" customHeight="false" outlineLevel="0" collapsed="false">
      <c r="B265" s="31"/>
      <c r="C265" s="0" t="s">
        <v>20</v>
      </c>
      <c r="D265" s="32"/>
      <c r="E265" s="0"/>
    </row>
    <row r="266" customFormat="false" ht="14.4" hidden="false" customHeight="false" outlineLevel="0" collapsed="false">
      <c r="C266" s="0"/>
    </row>
  </sheetData>
  <mergeCells count="2">
    <mergeCell ref="A1:F1"/>
    <mergeCell ref="B3:C3"/>
  </mergeCells>
  <hyperlinks>
    <hyperlink ref="D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3-05-23T18:11:02Z</dcterms:modified>
  <cp:revision>0</cp:revision>
  <dc:subject/>
  <dc:title/>
</cp:coreProperties>
</file>