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teca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Venta de Manteca en el Mercado Interno (*) </t>
  </si>
  <si>
    <t xml:space="preserve">Acceder al listado de datos</t>
  </si>
  <si>
    <t xml:space="preserve">Volúmen (kg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Fuente: Instituto Nacional de Estadísticas, INE</t>
  </si>
  <si>
    <t xml:space="preserve">Facturación ($) </t>
  </si>
  <si>
    <t xml:space="preserve"> </t>
  </si>
  <si>
    <t xml:space="preserve">Fuente: INE</t>
  </si>
  <si>
    <t xml:space="preserve">Precio Promedio ($/Kg)</t>
  </si>
  <si>
    <t xml:space="preserve">PROMEDIO</t>
  </si>
  <si>
    <t xml:space="preserve">Prom. ponderado </t>
  </si>
  <si>
    <t xml:space="preserve">2016</t>
  </si>
  <si>
    <t xml:space="preserve">2017</t>
  </si>
  <si>
    <t xml:space="preserve">2018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Manteca en el Mercado Interno </t>
  </si>
  <si>
    <t xml:space="preserve"> Volver a hoja principal </t>
  </si>
  <si>
    <t xml:space="preserve">Fecha</t>
  </si>
  <si>
    <t xml:space="preserve">Volúmen (Kg)</t>
  </si>
  <si>
    <t xml:space="preserve">Facturación ($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#,"/>
    <numFmt numFmtId="167" formatCode="_-* #,##0.00_-;\-* #,##0.00_-;_-* \-??_-;_-@_-"/>
    <numFmt numFmtId="168" formatCode="General_)"/>
    <numFmt numFmtId="169" formatCode="0%"/>
    <numFmt numFmtId="170" formatCode="[$-409]mmm\-yy"/>
    <numFmt numFmtId="171" formatCode="@"/>
    <numFmt numFmtId="172" formatCode="#,##0"/>
    <numFmt numFmtId="173" formatCode="#,##0.0"/>
    <numFmt numFmtId="174" formatCode="_(* #,##0.00_);_(* \(#,##0.00\);_(* \-??_);_(@_)"/>
    <numFmt numFmtId="175" formatCode="_(* #,##0_);_(* \(#,##0\);_(* \-??_);_(@_)"/>
    <numFmt numFmtId="176" formatCode="_(* #,##0.0_);_(* \(#,##0.0\);_(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Calibri"/>
      <family val="2"/>
    </font>
    <font>
      <sz val="10"/>
      <name val="MS Sans Serif"/>
      <family val="0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9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Hipervínculo 2" xfId="31"/>
    <cellStyle name="Hipervínculo 3" xfId="32"/>
    <cellStyle name="linea de totales" xfId="33"/>
    <cellStyle name="Millares 2" xfId="34"/>
    <cellStyle name="Millares 2 2" xfId="35"/>
    <cellStyle name="Millares 3" xfId="36"/>
    <cellStyle name="Millares 3 2" xfId="37"/>
    <cellStyle name="Millares 4" xfId="38"/>
    <cellStyle name="Millares 4 2" xfId="39"/>
    <cellStyle name="Millares 5" xfId="40"/>
    <cellStyle name="Millares 6" xfId="41"/>
    <cellStyle name="Millares 7" xfId="42"/>
    <cellStyle name="Millares 8" xfId="43"/>
    <cellStyle name="Millares 9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 2" xfId="56"/>
    <cellStyle name="Normal 2 3" xfId="57"/>
    <cellStyle name="Normal 20" xfId="58"/>
    <cellStyle name="Normal 21" xfId="59"/>
    <cellStyle name="Normal 22" xfId="60"/>
    <cellStyle name="Normal 23" xfId="61"/>
    <cellStyle name="Normal 24" xfId="62"/>
    <cellStyle name="Normal 3" xfId="63"/>
    <cellStyle name="Normal 3 2" xfId="64"/>
    <cellStyle name="Normal 4" xfId="65"/>
    <cellStyle name="Normal 5" xfId="66"/>
    <cellStyle name="Normal 6" xfId="67"/>
    <cellStyle name="Normal 7" xfId="68"/>
    <cellStyle name="Normal 8" xfId="69"/>
    <cellStyle name="Normal 9" xfId="70"/>
    <cellStyle name="Notas al pie" xfId="71"/>
    <cellStyle name="Porcentaje 2" xfId="72"/>
    <cellStyle name="Porcentaje 3" xfId="73"/>
    <cellStyle name="Porcentaje 4" xfId="74"/>
    <cellStyle name="Porcentaje 5" xfId="75"/>
    <cellStyle name="Porcentual 2" xfId="76"/>
    <cellStyle name="Porcentual 2 2" xfId="77"/>
    <cellStyle name="Porcentual 3" xfId="78"/>
    <cellStyle name="Porcentual 4" xfId="79"/>
    <cellStyle name="Porcentual 5" xfId="80"/>
    <cellStyle name="Porcentual 6" xfId="81"/>
    <cellStyle name="Porcentual 7" xfId="82"/>
    <cellStyle name="Porcentual 8" xfId="83"/>
    <cellStyle name="Separador de milhares_Plan1" xfId="84"/>
    <cellStyle name="Standard 2" xfId="85"/>
    <cellStyle name="subtitulos de las filas" xfId="86"/>
    <cellStyle name="titulo del informe" xfId="87"/>
    <cellStyle name="titulos de las columnas" xfId="88"/>
    <cellStyle name="titulos de las filas" xfId="8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600</xdr:colOff>
      <xdr:row>0</xdr:row>
      <xdr:rowOff>0</xdr:rowOff>
    </xdr:from>
    <xdr:to>
      <xdr:col>9</xdr:col>
      <xdr:colOff>720</xdr:colOff>
      <xdr:row>7</xdr:row>
      <xdr:rowOff>190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447080" y="0"/>
          <a:ext cx="227052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400</xdr:colOff>
      <xdr:row>0</xdr:row>
      <xdr:rowOff>0</xdr:rowOff>
    </xdr:from>
    <xdr:to>
      <xdr:col>3</xdr:col>
      <xdr:colOff>1713960</xdr:colOff>
      <xdr:row>7</xdr:row>
      <xdr:rowOff>200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703680" y="0"/>
          <a:ext cx="256968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R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1.42"/>
    <col collapsed="false" customWidth="true" hidden="false" outlineLevel="0" max="10" min="10" style="0" width="10.41"/>
    <col collapsed="false" customWidth="true" hidden="false" outlineLevel="0" max="11" min="11" style="0" width="10.56"/>
    <col collapsed="false" customWidth="true" hidden="false" outlineLevel="0" max="12" min="12" style="0" width="11.56"/>
    <col collapsed="false" customWidth="true" hidden="false" outlineLevel="0" max="15" min="13" style="0" width="13.28"/>
    <col collapsed="false" customWidth="true" hidden="false" outlineLevel="0" max="17" min="17" style="0" width="16.99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F10" s="2" t="s">
        <v>0</v>
      </c>
      <c r="G10" s="2"/>
      <c r="H10" s="2"/>
      <c r="I10" s="2"/>
      <c r="J10" s="2"/>
    </row>
    <row r="11" customFormat="false" ht="15" hidden="false" customHeight="false" outlineLevel="0" collapsed="false">
      <c r="K11" s="3" t="s">
        <v>1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G13" s="4" t="s">
        <v>2</v>
      </c>
      <c r="H13" s="4"/>
      <c r="I13" s="4"/>
    </row>
    <row r="14" customFormat="false" ht="15.75" hidden="false" customHeight="false" outlineLevel="0" collapsed="false"/>
    <row r="15" customFormat="false" ht="15.75" hidden="false" customHeight="false" outlineLevel="0" collapsed="false">
      <c r="B15" s="5" t="s">
        <v>3</v>
      </c>
      <c r="C15" s="6" t="s">
        <v>4</v>
      </c>
      <c r="D15" s="6" t="s">
        <v>5</v>
      </c>
      <c r="E15" s="6" t="s">
        <v>6</v>
      </c>
      <c r="F15" s="6" t="s">
        <v>7</v>
      </c>
      <c r="G15" s="6" t="s">
        <v>8</v>
      </c>
      <c r="H15" s="6" t="s">
        <v>9</v>
      </c>
      <c r="I15" s="6" t="s">
        <v>10</v>
      </c>
      <c r="J15" s="6" t="s">
        <v>11</v>
      </c>
      <c r="K15" s="6" t="s">
        <v>12</v>
      </c>
      <c r="L15" s="6" t="s">
        <v>13</v>
      </c>
      <c r="M15" s="6" t="s">
        <v>14</v>
      </c>
      <c r="N15" s="6" t="s">
        <v>15</v>
      </c>
      <c r="O15" s="7" t="s">
        <v>16</v>
      </c>
      <c r="P15" s="8" t="s">
        <v>17</v>
      </c>
    </row>
    <row r="16" customFormat="false" ht="15" hidden="false" customHeight="false" outlineLevel="0" collapsed="false">
      <c r="B16" s="9" t="n">
        <v>2007</v>
      </c>
      <c r="C16" s="10" t="n">
        <v>299301</v>
      </c>
      <c r="D16" s="11" t="n">
        <v>285987.25</v>
      </c>
      <c r="E16" s="11" t="n">
        <v>345239</v>
      </c>
      <c r="F16" s="11" t="n">
        <v>345115</v>
      </c>
      <c r="G16" s="11" t="n">
        <v>391128.8</v>
      </c>
      <c r="H16" s="11" t="n">
        <v>352085</v>
      </c>
      <c r="I16" s="11" t="n">
        <v>423003</v>
      </c>
      <c r="J16" s="11" t="n">
        <v>382581</v>
      </c>
      <c r="K16" s="11" t="n">
        <v>322121</v>
      </c>
      <c r="L16" s="11" t="n">
        <v>378919</v>
      </c>
      <c r="M16" s="11" t="n">
        <v>340775</v>
      </c>
      <c r="N16" s="11" t="n">
        <v>388963</v>
      </c>
      <c r="O16" s="12" t="n">
        <f aca="false">SUM(C16:N16)</f>
        <v>4255218.05</v>
      </c>
      <c r="P16" s="13"/>
    </row>
    <row r="17" customFormat="false" ht="15" hidden="false" customHeight="false" outlineLevel="0" collapsed="false">
      <c r="B17" s="9" t="n">
        <v>2008</v>
      </c>
      <c r="C17" s="14" t="n">
        <v>328213</v>
      </c>
      <c r="D17" s="15" t="n">
        <v>314064</v>
      </c>
      <c r="E17" s="15" t="n">
        <v>311512</v>
      </c>
      <c r="F17" s="15" t="n">
        <v>318841</v>
      </c>
      <c r="G17" s="15" t="n">
        <v>334117</v>
      </c>
      <c r="H17" s="15" t="n">
        <v>318126.5</v>
      </c>
      <c r="I17" s="15" t="n">
        <v>357170</v>
      </c>
      <c r="J17" s="15" t="n">
        <v>335263</v>
      </c>
      <c r="K17" s="15" t="n">
        <v>343097</v>
      </c>
      <c r="L17" s="15" t="n">
        <v>324174</v>
      </c>
      <c r="M17" s="15" t="n">
        <v>305238</v>
      </c>
      <c r="N17" s="15" t="n">
        <v>444375</v>
      </c>
      <c r="O17" s="16" t="n">
        <f aca="false">SUM(C17:N17)</f>
        <v>4034190.5</v>
      </c>
      <c r="P17" s="13" t="n">
        <f aca="false">+O17/O16-1</f>
        <v>-0.0519427083178499</v>
      </c>
    </row>
    <row r="18" customFormat="false" ht="15" hidden="false" customHeight="false" outlineLevel="0" collapsed="false">
      <c r="B18" s="9" t="n">
        <v>2009</v>
      </c>
      <c r="C18" s="14" t="n">
        <v>316953</v>
      </c>
      <c r="D18" s="15" t="n">
        <v>325383</v>
      </c>
      <c r="E18" s="15" t="n">
        <v>320800</v>
      </c>
      <c r="F18" s="15" t="n">
        <v>365390</v>
      </c>
      <c r="G18" s="15" t="n">
        <v>386850</v>
      </c>
      <c r="H18" s="15" t="n">
        <v>387653</v>
      </c>
      <c r="I18" s="15" t="n">
        <v>422955</v>
      </c>
      <c r="J18" s="15" t="n">
        <v>392999</v>
      </c>
      <c r="K18" s="15" t="n">
        <v>408223</v>
      </c>
      <c r="L18" s="15" t="n">
        <v>333197</v>
      </c>
      <c r="M18" s="15" t="n">
        <v>450942</v>
      </c>
      <c r="N18" s="15" t="n">
        <v>419173</v>
      </c>
      <c r="O18" s="16" t="n">
        <f aca="false">SUM(C18:N18)</f>
        <v>4530518</v>
      </c>
      <c r="P18" s="13" t="n">
        <f aca="false">+O18/O17-1</f>
        <v>0.123030258486802</v>
      </c>
    </row>
    <row r="19" customFormat="false" ht="15" hidden="false" customHeight="false" outlineLevel="0" collapsed="false">
      <c r="B19" s="9" t="n">
        <v>2010</v>
      </c>
      <c r="C19" s="14" t="n">
        <v>331009</v>
      </c>
      <c r="D19" s="15" t="n">
        <v>336402</v>
      </c>
      <c r="E19" s="15" t="n">
        <v>377193</v>
      </c>
      <c r="F19" s="15" t="n">
        <v>404071</v>
      </c>
      <c r="G19" s="15" t="n">
        <v>405743</v>
      </c>
      <c r="H19" s="15" t="n">
        <v>414485</v>
      </c>
      <c r="I19" s="15" t="n">
        <v>400411</v>
      </c>
      <c r="J19" s="15" t="n">
        <v>403714</v>
      </c>
      <c r="K19" s="15" t="n">
        <v>391929</v>
      </c>
      <c r="L19" s="15" t="n">
        <v>358170</v>
      </c>
      <c r="M19" s="15" t="n">
        <v>451645</v>
      </c>
      <c r="N19" s="15" t="n">
        <v>477418.95</v>
      </c>
      <c r="O19" s="16" t="n">
        <f aca="false">SUM(C19:N19)</f>
        <v>4752190.95</v>
      </c>
      <c r="P19" s="13" t="n">
        <f aca="false">+O19/O18-1</f>
        <v>0.0489288310961351</v>
      </c>
    </row>
    <row r="20" customFormat="false" ht="15" hidden="false" customHeight="false" outlineLevel="0" collapsed="false">
      <c r="B20" s="9" t="n">
        <v>2011</v>
      </c>
      <c r="C20" s="14" t="n">
        <v>299879</v>
      </c>
      <c r="D20" s="15" t="n">
        <v>334089</v>
      </c>
      <c r="E20" s="15" t="n">
        <v>366985</v>
      </c>
      <c r="F20" s="15" t="n">
        <v>353352</v>
      </c>
      <c r="G20" s="15" t="n">
        <v>488839.4</v>
      </c>
      <c r="H20" s="15" t="n">
        <v>377244</v>
      </c>
      <c r="I20" s="15" t="n">
        <v>359647</v>
      </c>
      <c r="J20" s="15" t="n">
        <v>411211</v>
      </c>
      <c r="K20" s="15" t="n">
        <v>381814.75</v>
      </c>
      <c r="L20" s="15" t="n">
        <v>379763.71</v>
      </c>
      <c r="M20" s="15" t="n">
        <v>384873.31</v>
      </c>
      <c r="N20" s="15" t="n">
        <v>461423.13</v>
      </c>
      <c r="O20" s="16" t="n">
        <f aca="false">SUM(C20:N20)</f>
        <v>4599121.3</v>
      </c>
      <c r="P20" s="13" t="n">
        <f aca="false">+O20/O19-1</f>
        <v>-0.0322103323731131</v>
      </c>
    </row>
    <row r="21" customFormat="false" ht="15" hidden="false" customHeight="false" outlineLevel="0" collapsed="false">
      <c r="B21" s="9" t="n">
        <v>2012</v>
      </c>
      <c r="C21" s="14" t="n">
        <v>353829.44</v>
      </c>
      <c r="D21" s="15" t="n">
        <v>322924.42</v>
      </c>
      <c r="E21" s="15" t="n">
        <v>364905.65</v>
      </c>
      <c r="F21" s="15" t="n">
        <v>343522.91</v>
      </c>
      <c r="G21" s="15" t="n">
        <v>497967.82</v>
      </c>
      <c r="H21" s="15" t="n">
        <v>373330.5</v>
      </c>
      <c r="I21" s="15" t="n">
        <v>395839.15</v>
      </c>
      <c r="J21" s="15" t="n">
        <v>487883.69</v>
      </c>
      <c r="K21" s="15" t="n">
        <v>492774.68</v>
      </c>
      <c r="L21" s="15" t="n">
        <v>560799.1</v>
      </c>
      <c r="M21" s="15" t="n">
        <v>441144</v>
      </c>
      <c r="N21" s="15" t="n">
        <v>413863.07</v>
      </c>
      <c r="O21" s="16" t="n">
        <f aca="false">SUM(C21:N21)</f>
        <v>5048784.43</v>
      </c>
      <c r="P21" s="13" t="n">
        <f aca="false">+O21/O20-1</f>
        <v>0.0977715308356837</v>
      </c>
    </row>
    <row r="22" customFormat="false" ht="15" hidden="false" customHeight="false" outlineLevel="0" collapsed="false">
      <c r="B22" s="9" t="n">
        <v>2013</v>
      </c>
      <c r="C22" s="14" t="n">
        <v>375140.3</v>
      </c>
      <c r="D22" s="15" t="n">
        <v>345247.08</v>
      </c>
      <c r="E22" s="15" t="n">
        <v>438536.38</v>
      </c>
      <c r="F22" s="15" t="n">
        <v>432494.64</v>
      </c>
      <c r="G22" s="15" t="n">
        <v>464089.29</v>
      </c>
      <c r="H22" s="15" t="n">
        <v>432571.9</v>
      </c>
      <c r="I22" s="15" t="n">
        <v>424537.67</v>
      </c>
      <c r="J22" s="15" t="n">
        <v>406829.45</v>
      </c>
      <c r="K22" s="15" t="n">
        <v>355804.1</v>
      </c>
      <c r="L22" s="15" t="n">
        <v>474521.73</v>
      </c>
      <c r="M22" s="15" t="n">
        <v>381701.81</v>
      </c>
      <c r="N22" s="15" t="n">
        <v>406723.83</v>
      </c>
      <c r="O22" s="16" t="n">
        <f aca="false">SUM(C22:N22)</f>
        <v>4938198.18</v>
      </c>
      <c r="P22" s="13" t="n">
        <f aca="false">O22/O21-1</f>
        <v>-0.0219035396605357</v>
      </c>
    </row>
    <row r="23" customFormat="false" ht="15" hidden="false" customHeight="false" outlineLevel="0" collapsed="false">
      <c r="B23" s="9" t="n">
        <v>2014</v>
      </c>
      <c r="C23" s="14" t="n">
        <v>349218.25</v>
      </c>
      <c r="D23" s="15" t="n">
        <v>435708.95</v>
      </c>
      <c r="E23" s="15" t="n">
        <v>436355.44</v>
      </c>
      <c r="F23" s="15" t="n">
        <v>416712.8</v>
      </c>
      <c r="G23" s="15" t="n">
        <v>438509.82</v>
      </c>
      <c r="H23" s="15" t="n">
        <v>399067.37</v>
      </c>
      <c r="I23" s="15" t="n">
        <v>492385.35</v>
      </c>
      <c r="J23" s="15" t="n">
        <v>431184.25</v>
      </c>
      <c r="K23" s="15" t="n">
        <v>399352.25</v>
      </c>
      <c r="L23" s="15" t="n">
        <v>465852.8</v>
      </c>
      <c r="M23" s="15" t="n">
        <v>421506.35</v>
      </c>
      <c r="N23" s="15" t="n">
        <v>505631.69</v>
      </c>
      <c r="O23" s="16" t="n">
        <f aca="false">SUM(C23:N23)</f>
        <v>5191485.32</v>
      </c>
      <c r="P23" s="13" t="n">
        <f aca="false">O23/O22-1</f>
        <v>0.0512914084788716</v>
      </c>
    </row>
    <row r="24" customFormat="false" ht="15" hidden="false" customHeight="false" outlineLevel="0" collapsed="false">
      <c r="B24" s="9" t="n">
        <v>2015</v>
      </c>
      <c r="C24" s="14" t="n">
        <v>347144.58</v>
      </c>
      <c r="D24" s="15" t="n">
        <v>327658.9</v>
      </c>
      <c r="E24" s="15" t="n">
        <v>385469.06</v>
      </c>
      <c r="F24" s="15" t="n">
        <v>427331.6</v>
      </c>
      <c r="G24" s="15" t="n">
        <v>423102.9</v>
      </c>
      <c r="H24" s="15" t="n">
        <v>494031.45</v>
      </c>
      <c r="I24" s="15" t="n">
        <v>484830.3</v>
      </c>
      <c r="J24" s="15" t="n">
        <v>431966.62</v>
      </c>
      <c r="K24" s="15" t="n">
        <v>474358.95</v>
      </c>
      <c r="L24" s="15" t="n">
        <v>424219.8</v>
      </c>
      <c r="M24" s="15" t="n">
        <v>322645.45</v>
      </c>
      <c r="N24" s="15" t="n">
        <v>474171.34</v>
      </c>
      <c r="O24" s="16" t="n">
        <f aca="false">SUM(C24:N24)</f>
        <v>5016930.95</v>
      </c>
      <c r="P24" s="13" t="n">
        <f aca="false">O24/O23-1</f>
        <v>-0.03362320400436</v>
      </c>
    </row>
    <row r="25" customFormat="false" ht="15" hidden="false" customHeight="false" outlineLevel="0" collapsed="false">
      <c r="B25" s="9" t="n">
        <v>2016</v>
      </c>
      <c r="C25" s="14" t="n">
        <v>332801.25</v>
      </c>
      <c r="D25" s="15" t="n">
        <v>338361.86</v>
      </c>
      <c r="E25" s="15" t="n">
        <v>459690.55</v>
      </c>
      <c r="F25" s="15" t="n">
        <v>424115.45</v>
      </c>
      <c r="G25" s="15" t="n">
        <v>436145.4</v>
      </c>
      <c r="H25" s="15" t="n">
        <v>400392.56</v>
      </c>
      <c r="I25" s="15" t="n">
        <v>401487.55</v>
      </c>
      <c r="J25" s="15" t="n">
        <v>526014.25</v>
      </c>
      <c r="K25" s="15" t="n">
        <v>450178.84</v>
      </c>
      <c r="L25" s="15" t="n">
        <v>432470.4</v>
      </c>
      <c r="M25" s="15" t="n">
        <v>329990.45</v>
      </c>
      <c r="N25" s="15" t="n">
        <v>439494.15</v>
      </c>
      <c r="O25" s="16" t="n">
        <f aca="false">SUM(C25:N25)</f>
        <v>4971142.71</v>
      </c>
      <c r="P25" s="13" t="n">
        <f aca="false">O25/O24-1</f>
        <v>-0.00912674311373574</v>
      </c>
    </row>
    <row r="26" customFormat="false" ht="15" hidden="false" customHeight="false" outlineLevel="0" collapsed="false">
      <c r="B26" s="9" t="n">
        <v>2017</v>
      </c>
      <c r="C26" s="14" t="n">
        <v>335250.7</v>
      </c>
      <c r="D26" s="15" t="n">
        <v>353507.25</v>
      </c>
      <c r="E26" s="15" t="n">
        <v>431646.4</v>
      </c>
      <c r="F26" s="15" t="n">
        <v>426695.19</v>
      </c>
      <c r="G26" s="15" t="n">
        <v>462891.27</v>
      </c>
      <c r="H26" s="15" t="n">
        <v>488582.55</v>
      </c>
      <c r="I26" s="15" t="n">
        <v>490526.27</v>
      </c>
      <c r="J26" s="15" t="n">
        <v>514200.85</v>
      </c>
      <c r="K26" s="15" t="n">
        <v>361139.2</v>
      </c>
      <c r="L26" s="15" t="n">
        <v>545014.5</v>
      </c>
      <c r="M26" s="15" t="n">
        <v>480039.2</v>
      </c>
      <c r="N26" s="15" t="n">
        <v>550351.95</v>
      </c>
      <c r="O26" s="16" t="n">
        <f aca="false">SUM(C26:N26)</f>
        <v>5439845.33</v>
      </c>
      <c r="P26" s="13" t="n">
        <f aca="false">O26/O25-1</f>
        <v>0.0942846840942935</v>
      </c>
    </row>
    <row r="27" customFormat="false" ht="15" hidden="false" customHeight="false" outlineLevel="0" collapsed="false">
      <c r="B27" s="9" t="n">
        <v>2018</v>
      </c>
      <c r="C27" s="14" t="n">
        <v>557378.65</v>
      </c>
      <c r="D27" s="15" t="n">
        <v>495077.8</v>
      </c>
      <c r="E27" s="15" t="n">
        <v>448749.7</v>
      </c>
      <c r="F27" s="15" t="n">
        <v>494476.73</v>
      </c>
      <c r="G27" s="15" t="n">
        <v>532317</v>
      </c>
      <c r="H27" s="15" t="n">
        <v>459188.74</v>
      </c>
      <c r="I27" s="15" t="n">
        <v>495730.7</v>
      </c>
      <c r="J27" s="15" t="n">
        <v>484630.95</v>
      </c>
      <c r="K27" s="15" t="n">
        <v>393705.9</v>
      </c>
      <c r="L27" s="15" t="n">
        <v>455302.8</v>
      </c>
      <c r="M27" s="15" t="n">
        <v>437817.15</v>
      </c>
      <c r="N27" s="15" t="n">
        <v>473372.85</v>
      </c>
      <c r="O27" s="16" t="n">
        <f aca="false">SUM(C27:N27)</f>
        <v>5727748.97</v>
      </c>
      <c r="P27" s="13" t="n">
        <f aca="false">O27/O26-1</f>
        <v>0.0529249679972059</v>
      </c>
    </row>
    <row r="28" customFormat="false" ht="15" hidden="false" customHeight="false" outlineLevel="0" collapsed="false">
      <c r="B28" s="9" t="s">
        <v>18</v>
      </c>
      <c r="C28" s="14" t="n">
        <v>359922.7</v>
      </c>
      <c r="D28" s="15" t="n">
        <v>359850.71</v>
      </c>
      <c r="E28" s="15" t="n">
        <v>428133.63</v>
      </c>
      <c r="F28" s="15" t="n">
        <v>425102.75</v>
      </c>
      <c r="G28" s="15" t="n">
        <v>452547.6</v>
      </c>
      <c r="H28" s="15" t="n">
        <v>375418.07</v>
      </c>
      <c r="I28" s="15" t="n">
        <v>488996.74</v>
      </c>
      <c r="J28" s="15" t="n">
        <v>436847.71</v>
      </c>
      <c r="K28" s="15" t="n">
        <v>403466.12</v>
      </c>
      <c r="L28" s="15" t="n">
        <v>400352.93</v>
      </c>
      <c r="M28" s="15" t="n">
        <v>406626.2</v>
      </c>
      <c r="N28" s="15" t="n">
        <v>498433.74</v>
      </c>
      <c r="O28" s="16" t="n">
        <f aca="false">SUM(C28:N28)</f>
        <v>5035698.9</v>
      </c>
      <c r="P28" s="13" t="n">
        <f aca="false">O28/O27-1</f>
        <v>-0.120824092261152</v>
      </c>
    </row>
    <row r="29" customFormat="false" ht="15" hidden="false" customHeight="false" outlineLevel="0" collapsed="false">
      <c r="B29" s="9" t="s">
        <v>19</v>
      </c>
      <c r="C29" s="14" t="n">
        <v>432155.92</v>
      </c>
      <c r="D29" s="15" t="n">
        <v>412085.69</v>
      </c>
      <c r="E29" s="15" t="n">
        <v>523027.93</v>
      </c>
      <c r="F29" s="15" t="n">
        <v>434538.77</v>
      </c>
      <c r="G29" s="15" t="n">
        <v>402409.8</v>
      </c>
      <c r="H29" s="15" t="n">
        <v>467640.96</v>
      </c>
      <c r="I29" s="15" t="n">
        <v>580343.92</v>
      </c>
      <c r="J29" s="15" t="n">
        <v>499869.91</v>
      </c>
      <c r="K29" s="15" t="n">
        <v>412641.98</v>
      </c>
      <c r="L29" s="15" t="n">
        <v>422938.51</v>
      </c>
      <c r="M29" s="15" t="n">
        <v>444759.22</v>
      </c>
      <c r="N29" s="15" t="n">
        <v>560196.37</v>
      </c>
      <c r="O29" s="16" t="n">
        <f aca="false">SUM(C29:N29)</f>
        <v>5592608.98</v>
      </c>
      <c r="P29" s="13" t="n">
        <f aca="false">O29/O28-1</f>
        <v>0.110592410519223</v>
      </c>
    </row>
    <row r="30" customFormat="false" ht="15" hidden="false" customHeight="false" outlineLevel="0" collapsed="false">
      <c r="B30" s="9" t="s">
        <v>20</v>
      </c>
      <c r="C30" s="14" t="n">
        <v>411875.5</v>
      </c>
      <c r="D30" s="15" t="n">
        <v>418728.52</v>
      </c>
      <c r="E30" s="15" t="n">
        <v>584949.46</v>
      </c>
      <c r="F30" s="15" t="n">
        <v>412252.59</v>
      </c>
      <c r="G30" s="15" t="n">
        <v>477043.7</v>
      </c>
      <c r="H30" s="15" t="n">
        <v>511605.6</v>
      </c>
      <c r="I30" s="15" t="n">
        <v>428675.94</v>
      </c>
      <c r="J30" s="15" t="n">
        <v>462997.24</v>
      </c>
      <c r="K30" s="15" t="n">
        <v>475503.93</v>
      </c>
      <c r="L30" s="15" t="n">
        <v>480291.61</v>
      </c>
      <c r="M30" s="15" t="n">
        <v>508241.76</v>
      </c>
      <c r="N30" s="15" t="n">
        <v>509197.07</v>
      </c>
      <c r="O30" s="16" t="n">
        <f aca="false">SUM(C30:N30)</f>
        <v>5681362.92</v>
      </c>
      <c r="P30" s="13" t="n">
        <f aca="false">O30/O29-1</f>
        <v>0.0158698632994723</v>
      </c>
    </row>
    <row r="31" customFormat="false" ht="15" hidden="false" customHeight="false" outlineLevel="0" collapsed="false">
      <c r="B31" s="9" t="s">
        <v>21</v>
      </c>
      <c r="C31" s="14" t="n">
        <v>322833.49</v>
      </c>
      <c r="D31" s="15" t="n">
        <v>334671.48</v>
      </c>
      <c r="E31" s="15" t="n">
        <v>387084.21</v>
      </c>
      <c r="F31" s="15" t="n">
        <v>321812.66</v>
      </c>
      <c r="G31" s="15" t="n">
        <v>406333.28</v>
      </c>
      <c r="H31" s="15" t="n">
        <v>423861.27</v>
      </c>
      <c r="I31" s="15" t="n">
        <v>354895.57</v>
      </c>
      <c r="J31" s="15" t="n">
        <v>392304.46</v>
      </c>
      <c r="K31" s="15" t="n">
        <v>370228.51</v>
      </c>
      <c r="L31" s="15" t="n">
        <v>391825.89</v>
      </c>
      <c r="M31" s="15" t="n">
        <v>363580.06</v>
      </c>
      <c r="N31" s="15" t="n">
        <v>407587.85</v>
      </c>
      <c r="O31" s="16" t="n">
        <f aca="false">SUM(C31:N31)</f>
        <v>4477018.73</v>
      </c>
      <c r="P31" s="13" t="n">
        <f aca="false">O31/O30-1</f>
        <v>-0.211981562691651</v>
      </c>
    </row>
    <row r="32" customFormat="false" ht="15.75" hidden="false" customHeight="false" outlineLevel="0" collapsed="false">
      <c r="B32" s="17" t="s">
        <v>22</v>
      </c>
      <c r="C32" s="18" t="n">
        <v>344520.81</v>
      </c>
      <c r="D32" s="19" t="n">
        <v>304323.45</v>
      </c>
      <c r="E32" s="19" t="n">
        <v>395279.61</v>
      </c>
      <c r="F32" s="19"/>
      <c r="G32" s="19"/>
      <c r="H32" s="19"/>
      <c r="I32" s="19"/>
      <c r="J32" s="19"/>
      <c r="K32" s="19"/>
      <c r="L32" s="19"/>
      <c r="M32" s="19"/>
      <c r="N32" s="19"/>
      <c r="O32" s="20"/>
      <c r="P32" s="21"/>
    </row>
    <row r="33" customFormat="false" ht="15.75" hidden="false" customHeight="false" outlineLevel="0" collapsed="false">
      <c r="B33" s="22" t="s">
        <v>23</v>
      </c>
      <c r="C33" s="23"/>
    </row>
    <row r="34" customFormat="false" ht="15.75" hidden="false" customHeight="false" outlineLevel="0" collapsed="false">
      <c r="B34" s="0"/>
      <c r="G34" s="4" t="s">
        <v>24</v>
      </c>
      <c r="H34" s="4"/>
      <c r="I34" s="4"/>
    </row>
    <row r="35" customFormat="false" ht="15.75" hidden="false" customHeight="false" outlineLevel="0" collapsed="false">
      <c r="B35" s="1" t="s">
        <v>25</v>
      </c>
    </row>
    <row r="36" customFormat="false" ht="15.75" hidden="false" customHeight="false" outlineLevel="0" collapsed="false">
      <c r="B36" s="5" t="s">
        <v>3</v>
      </c>
      <c r="C36" s="6" t="s">
        <v>4</v>
      </c>
      <c r="D36" s="6" t="s">
        <v>5</v>
      </c>
      <c r="E36" s="6" t="s">
        <v>6</v>
      </c>
      <c r="F36" s="6" t="s">
        <v>7</v>
      </c>
      <c r="G36" s="6" t="s">
        <v>8</v>
      </c>
      <c r="H36" s="6" t="s">
        <v>9</v>
      </c>
      <c r="I36" s="6" t="s">
        <v>10</v>
      </c>
      <c r="J36" s="6" t="s">
        <v>11</v>
      </c>
      <c r="K36" s="6" t="s">
        <v>12</v>
      </c>
      <c r="L36" s="6" t="s">
        <v>13</v>
      </c>
      <c r="M36" s="6" t="s">
        <v>14</v>
      </c>
      <c r="N36" s="6" t="s">
        <v>15</v>
      </c>
      <c r="O36" s="7" t="s">
        <v>16</v>
      </c>
      <c r="P36" s="8" t="s">
        <v>17</v>
      </c>
    </row>
    <row r="37" customFormat="false" ht="15" hidden="false" customHeight="false" outlineLevel="0" collapsed="false">
      <c r="B37" s="9" t="n">
        <v>2007</v>
      </c>
      <c r="C37" s="10" t="n">
        <v>19048810</v>
      </c>
      <c r="D37" s="11" t="n">
        <v>18517760</v>
      </c>
      <c r="E37" s="11" t="n">
        <v>22011760</v>
      </c>
      <c r="F37" s="11" t="n">
        <v>21655290</v>
      </c>
      <c r="G37" s="11" t="n">
        <v>25060620</v>
      </c>
      <c r="H37" s="11" t="n">
        <v>23884840</v>
      </c>
      <c r="I37" s="11" t="n">
        <v>28420890</v>
      </c>
      <c r="J37" s="11" t="n">
        <v>27191710</v>
      </c>
      <c r="K37" s="11" t="n">
        <v>24631320</v>
      </c>
      <c r="L37" s="11" t="n">
        <v>28033420</v>
      </c>
      <c r="M37" s="11" t="n">
        <v>30107100</v>
      </c>
      <c r="N37" s="11" t="n">
        <v>34912140</v>
      </c>
      <c r="O37" s="12" t="n">
        <f aca="false">SUM(C37:N37)</f>
        <v>303475660</v>
      </c>
      <c r="P37" s="13"/>
    </row>
    <row r="38" customFormat="false" ht="15" hidden="false" customHeight="false" outlineLevel="0" collapsed="false">
      <c r="B38" s="9" t="n">
        <v>2008</v>
      </c>
      <c r="C38" s="14" t="n">
        <v>28050670</v>
      </c>
      <c r="D38" s="15" t="n">
        <v>30824090</v>
      </c>
      <c r="E38" s="15" t="n">
        <v>30760210</v>
      </c>
      <c r="F38" s="15" t="n">
        <v>30870510</v>
      </c>
      <c r="G38" s="15" t="n">
        <v>32341690</v>
      </c>
      <c r="H38" s="15" t="n">
        <v>30989390</v>
      </c>
      <c r="I38" s="15" t="n">
        <v>34374600</v>
      </c>
      <c r="J38" s="15" t="n">
        <v>31999060</v>
      </c>
      <c r="K38" s="15" t="n">
        <v>31701930</v>
      </c>
      <c r="L38" s="15" t="n">
        <v>30570120</v>
      </c>
      <c r="M38" s="15" t="n">
        <v>28275080</v>
      </c>
      <c r="N38" s="15" t="n">
        <v>37791920</v>
      </c>
      <c r="O38" s="16" t="n">
        <f aca="false">SUM(C38:N38)</f>
        <v>378549270</v>
      </c>
      <c r="P38" s="13" t="n">
        <f aca="false">+O38/O37-1</f>
        <v>0.247379345018971</v>
      </c>
    </row>
    <row r="39" customFormat="false" ht="15" hidden="false" customHeight="false" outlineLevel="0" collapsed="false">
      <c r="B39" s="9" t="n">
        <v>2009</v>
      </c>
      <c r="C39" s="14" t="n">
        <v>29233490</v>
      </c>
      <c r="D39" s="15" t="n">
        <v>29102120</v>
      </c>
      <c r="E39" s="15" t="n">
        <v>29523360</v>
      </c>
      <c r="F39" s="15" t="n">
        <v>32797970</v>
      </c>
      <c r="G39" s="15" t="n">
        <v>33920160</v>
      </c>
      <c r="H39" s="15" t="n">
        <v>34177870</v>
      </c>
      <c r="I39" s="15" t="n">
        <v>36326350</v>
      </c>
      <c r="J39" s="15" t="n">
        <v>32685650</v>
      </c>
      <c r="K39" s="15" t="n">
        <v>31302410</v>
      </c>
      <c r="L39" s="15" t="n">
        <v>28647640</v>
      </c>
      <c r="M39" s="15" t="n">
        <v>29725340</v>
      </c>
      <c r="N39" s="15" t="n">
        <v>34795630</v>
      </c>
      <c r="O39" s="16" t="n">
        <f aca="false">SUM(C39:N39)</f>
        <v>382237990</v>
      </c>
      <c r="P39" s="13" t="n">
        <f aca="false">+O39/O38-1</f>
        <v>0.00974435903680382</v>
      </c>
    </row>
    <row r="40" customFormat="false" ht="15" hidden="false" customHeight="false" outlineLevel="0" collapsed="false">
      <c r="B40" s="9" t="n">
        <v>2010</v>
      </c>
      <c r="C40" s="14" t="n">
        <v>29417900</v>
      </c>
      <c r="D40" s="15" t="n">
        <v>30313320</v>
      </c>
      <c r="E40" s="15" t="n">
        <v>33966090</v>
      </c>
      <c r="F40" s="15" t="n">
        <v>36860770</v>
      </c>
      <c r="G40" s="15" t="n">
        <v>36653520</v>
      </c>
      <c r="H40" s="15" t="n">
        <v>37731040</v>
      </c>
      <c r="I40" s="15" t="n">
        <v>38067410</v>
      </c>
      <c r="J40" s="15" t="n">
        <v>39134190</v>
      </c>
      <c r="K40" s="15" t="n">
        <v>39524580</v>
      </c>
      <c r="L40" s="15" t="n">
        <v>38433230</v>
      </c>
      <c r="M40" s="15" t="n">
        <v>47392280</v>
      </c>
      <c r="N40" s="15" t="n">
        <v>50545640</v>
      </c>
      <c r="O40" s="16" t="n">
        <f aca="false">SUM(C40:N40)</f>
        <v>458039970</v>
      </c>
      <c r="P40" s="13" t="n">
        <f aca="false">+O40/O39-1</f>
        <v>0.198310952817641</v>
      </c>
    </row>
    <row r="41" customFormat="false" ht="15" hidden="false" customHeight="false" outlineLevel="0" collapsed="false">
      <c r="B41" s="9" t="n">
        <v>2011</v>
      </c>
      <c r="C41" s="14" t="n">
        <v>34269450</v>
      </c>
      <c r="D41" s="15" t="n">
        <v>37654920</v>
      </c>
      <c r="E41" s="15" t="n">
        <v>42597760</v>
      </c>
      <c r="F41" s="15" t="n">
        <v>41317120</v>
      </c>
      <c r="G41" s="15" t="n">
        <v>54893090</v>
      </c>
      <c r="H41" s="15" t="n">
        <v>42995100</v>
      </c>
      <c r="I41" s="15" t="n">
        <v>42577760</v>
      </c>
      <c r="J41" s="15" t="n">
        <v>46598980</v>
      </c>
      <c r="K41" s="15" t="n">
        <v>43559400</v>
      </c>
      <c r="L41" s="15" t="n">
        <v>42091490</v>
      </c>
      <c r="M41" s="15" t="n">
        <v>43502220</v>
      </c>
      <c r="N41" s="15" t="n">
        <v>48785950</v>
      </c>
      <c r="O41" s="16" t="n">
        <f aca="false">SUM(C41:N41)</f>
        <v>520843240</v>
      </c>
      <c r="P41" s="13" t="n">
        <f aca="false">+O41/O40-1</f>
        <v>0.137113077708044</v>
      </c>
    </row>
    <row r="42" customFormat="false" ht="15" hidden="false" customHeight="false" outlineLevel="0" collapsed="false">
      <c r="B42" s="9" t="n">
        <v>2012</v>
      </c>
      <c r="C42" s="14" t="n">
        <v>41060840</v>
      </c>
      <c r="D42" s="15" t="n">
        <v>38233830</v>
      </c>
      <c r="E42" s="15" t="n">
        <v>42859290</v>
      </c>
      <c r="F42" s="15" t="n">
        <v>41417620</v>
      </c>
      <c r="G42" s="15" t="n">
        <v>55320130</v>
      </c>
      <c r="H42" s="15" t="n">
        <v>43642290</v>
      </c>
      <c r="I42" s="15" t="n">
        <v>45297990</v>
      </c>
      <c r="J42" s="15" t="n">
        <v>52382080</v>
      </c>
      <c r="K42" s="15" t="n">
        <v>52082880</v>
      </c>
      <c r="L42" s="15" t="n">
        <v>56789740</v>
      </c>
      <c r="M42" s="15" t="n">
        <v>41929690</v>
      </c>
      <c r="N42" s="15" t="n">
        <v>41747570</v>
      </c>
      <c r="O42" s="16" t="n">
        <f aca="false">SUM(C42:N42)</f>
        <v>552763950</v>
      </c>
      <c r="P42" s="13" t="n">
        <f aca="false">+O42/O41-1</f>
        <v>0.0612865974798866</v>
      </c>
    </row>
    <row r="43" customFormat="false" ht="15" hidden="false" customHeight="false" outlineLevel="0" collapsed="false">
      <c r="B43" s="9" t="n">
        <v>2013</v>
      </c>
      <c r="C43" s="14" t="n">
        <v>43292110</v>
      </c>
      <c r="D43" s="15" t="n">
        <v>39014700</v>
      </c>
      <c r="E43" s="15" t="n">
        <v>48409690</v>
      </c>
      <c r="F43" s="15" t="n">
        <v>50143910</v>
      </c>
      <c r="G43" s="15" t="n">
        <v>52340520</v>
      </c>
      <c r="H43" s="15" t="n">
        <v>51108450</v>
      </c>
      <c r="I43" s="15" t="n">
        <v>50210240</v>
      </c>
      <c r="J43" s="15" t="n">
        <v>48651560</v>
      </c>
      <c r="K43" s="15" t="n">
        <v>42618140</v>
      </c>
      <c r="L43" s="15" t="n">
        <v>58113860</v>
      </c>
      <c r="M43" s="15" t="n">
        <v>49870160</v>
      </c>
      <c r="N43" s="15" t="n">
        <v>48987020</v>
      </c>
      <c r="O43" s="16" t="n">
        <f aca="false">SUM(C43:N43)</f>
        <v>582760360</v>
      </c>
      <c r="P43" s="13" t="n">
        <f aca="false">O43/O42-1</f>
        <v>0.0542662197851362</v>
      </c>
    </row>
    <row r="44" customFormat="false" ht="15" hidden="false" customHeight="false" outlineLevel="0" collapsed="false">
      <c r="B44" s="9" t="n">
        <v>2014</v>
      </c>
      <c r="C44" s="14" t="n">
        <v>46356340</v>
      </c>
      <c r="D44" s="15" t="n">
        <v>56060920</v>
      </c>
      <c r="E44" s="15" t="n">
        <v>56795010</v>
      </c>
      <c r="F44" s="15" t="n">
        <v>55517920</v>
      </c>
      <c r="G44" s="15" t="n">
        <v>57986470</v>
      </c>
      <c r="H44" s="15" t="n">
        <v>53380600</v>
      </c>
      <c r="I44" s="15" t="n">
        <v>64416260</v>
      </c>
      <c r="J44" s="15" t="n">
        <v>57124570</v>
      </c>
      <c r="K44" s="15" t="n">
        <v>55426400</v>
      </c>
      <c r="L44" s="15" t="n">
        <v>61561990</v>
      </c>
      <c r="M44" s="15" t="n">
        <v>55948390</v>
      </c>
      <c r="N44" s="15" t="n">
        <v>65579790</v>
      </c>
      <c r="O44" s="16" t="n">
        <f aca="false">SUM(C44:N44)</f>
        <v>686154660</v>
      </c>
      <c r="P44" s="13" t="n">
        <f aca="false">O44/O43-1</f>
        <v>0.177421642062271</v>
      </c>
    </row>
    <row r="45" customFormat="false" ht="15" hidden="false" customHeight="false" outlineLevel="0" collapsed="false">
      <c r="B45" s="9" t="n">
        <v>2015</v>
      </c>
      <c r="C45" s="14" t="n">
        <v>48399020</v>
      </c>
      <c r="D45" s="15" t="n">
        <v>45863910</v>
      </c>
      <c r="E45" s="15" t="n">
        <v>52868120</v>
      </c>
      <c r="F45" s="15" t="n">
        <v>56169960</v>
      </c>
      <c r="G45" s="15" t="n">
        <v>58621370</v>
      </c>
      <c r="H45" s="15" t="n">
        <v>63660990</v>
      </c>
      <c r="I45" s="15" t="n">
        <v>64536310</v>
      </c>
      <c r="J45" s="15" t="n">
        <v>59042390</v>
      </c>
      <c r="K45" s="15" t="n">
        <v>60140990</v>
      </c>
      <c r="L45" s="15" t="n">
        <v>55910080</v>
      </c>
      <c r="M45" s="15" t="n">
        <v>45477530</v>
      </c>
      <c r="N45" s="15" t="n">
        <v>58830160</v>
      </c>
      <c r="O45" s="16" t="n">
        <f aca="false">SUM(C45:N45)</f>
        <v>669520830</v>
      </c>
      <c r="P45" s="13" t="n">
        <f aca="false">O45/O44-1</f>
        <v>-0.0242421001702444</v>
      </c>
    </row>
    <row r="46" customFormat="false" ht="15" hidden="false" customHeight="false" outlineLevel="0" collapsed="false">
      <c r="B46" s="9" t="n">
        <v>2016</v>
      </c>
      <c r="C46" s="14" t="n">
        <v>44762070</v>
      </c>
      <c r="D46" s="15" t="n">
        <v>47963980</v>
      </c>
      <c r="E46" s="15" t="n">
        <v>57542600</v>
      </c>
      <c r="F46" s="15" t="n">
        <v>57399290</v>
      </c>
      <c r="G46" s="15" t="n">
        <v>59595240</v>
      </c>
      <c r="H46" s="15" t="n">
        <v>54189070</v>
      </c>
      <c r="I46" s="15" t="n">
        <v>59409990</v>
      </c>
      <c r="J46" s="15" t="n">
        <v>67271960</v>
      </c>
      <c r="K46" s="15" t="n">
        <v>58356570</v>
      </c>
      <c r="L46" s="15" t="n">
        <v>57073890</v>
      </c>
      <c r="M46" s="15" t="n">
        <v>47553080</v>
      </c>
      <c r="N46" s="15" t="n">
        <v>58313340</v>
      </c>
      <c r="O46" s="16" t="n">
        <f aca="false">SUM(C46:N46)</f>
        <v>669431080</v>
      </c>
      <c r="P46" s="13" t="n">
        <f aca="false">O46/O45-1</f>
        <v>-0.000134051094422216</v>
      </c>
    </row>
    <row r="47" customFormat="false" ht="15" hidden="false" customHeight="false" outlineLevel="0" collapsed="false">
      <c r="B47" s="9" t="n">
        <v>2017</v>
      </c>
      <c r="C47" s="14" t="n">
        <v>47290530</v>
      </c>
      <c r="D47" s="15" t="n">
        <v>51728910</v>
      </c>
      <c r="E47" s="15" t="n">
        <v>61523470</v>
      </c>
      <c r="F47" s="15" t="n">
        <v>61994010</v>
      </c>
      <c r="G47" s="15" t="n">
        <v>66464590</v>
      </c>
      <c r="H47" s="15" t="n">
        <v>71669990</v>
      </c>
      <c r="I47" s="15" t="n">
        <v>73382380</v>
      </c>
      <c r="J47" s="15" t="n">
        <v>74312910</v>
      </c>
      <c r="K47" s="15" t="n">
        <v>57026990</v>
      </c>
      <c r="L47" s="15" t="n">
        <v>76021990</v>
      </c>
      <c r="M47" s="15" t="n">
        <v>81251200</v>
      </c>
      <c r="N47" s="15" t="n">
        <v>81729130</v>
      </c>
      <c r="O47" s="16" t="n">
        <f aca="false">SUM(C47:N47)</f>
        <v>804396100</v>
      </c>
      <c r="P47" s="13" t="n">
        <f aca="false">O47/O46-1</f>
        <v>0.201611523623911</v>
      </c>
    </row>
    <row r="48" customFormat="false" ht="15" hidden="false" customHeight="false" outlineLevel="0" collapsed="false">
      <c r="B48" s="9" t="n">
        <v>2018</v>
      </c>
      <c r="C48" s="14" t="n">
        <v>65939540</v>
      </c>
      <c r="D48" s="15" t="n">
        <v>75013110</v>
      </c>
      <c r="E48" s="15" t="n">
        <v>70639780</v>
      </c>
      <c r="F48" s="15" t="n">
        <v>77504900</v>
      </c>
      <c r="G48" s="15" t="n">
        <v>84201640</v>
      </c>
      <c r="H48" s="15" t="n">
        <v>72109470</v>
      </c>
      <c r="I48" s="15" t="n">
        <v>76676720</v>
      </c>
      <c r="J48" s="15" t="n">
        <v>75857920</v>
      </c>
      <c r="K48" s="15" t="n">
        <v>58599370</v>
      </c>
      <c r="L48" s="15" t="n">
        <v>75296330</v>
      </c>
      <c r="M48" s="15" t="n">
        <v>68325460</v>
      </c>
      <c r="N48" s="15" t="n">
        <v>75775230</v>
      </c>
      <c r="O48" s="16" t="n">
        <f aca="false">SUM(C48:N48)</f>
        <v>875939470</v>
      </c>
      <c r="P48" s="13" t="n">
        <f aca="false">O48/O47-1</f>
        <v>0.0889404734806645</v>
      </c>
    </row>
    <row r="49" customFormat="false" ht="15" hidden="false" customHeight="false" outlineLevel="0" collapsed="false">
      <c r="B49" s="9" t="n">
        <v>2019</v>
      </c>
      <c r="C49" s="14" t="n">
        <v>57402210</v>
      </c>
      <c r="D49" s="15" t="n">
        <v>59300690</v>
      </c>
      <c r="E49" s="15" t="n">
        <v>68197820</v>
      </c>
      <c r="F49" s="15" t="n">
        <v>70398940</v>
      </c>
      <c r="G49" s="15" t="n">
        <v>74018460</v>
      </c>
      <c r="H49" s="15" t="n">
        <v>64367450</v>
      </c>
      <c r="I49" s="15" t="n">
        <v>85706290</v>
      </c>
      <c r="J49" s="15" t="n">
        <v>78036620</v>
      </c>
      <c r="K49" s="15" t="n">
        <v>71782500</v>
      </c>
      <c r="L49" s="15" t="n">
        <v>73168310</v>
      </c>
      <c r="M49" s="15" t="n">
        <v>73770340</v>
      </c>
      <c r="N49" s="15" t="n">
        <v>87419770</v>
      </c>
      <c r="O49" s="16" t="n">
        <f aca="false">SUM(C49:N49)</f>
        <v>863569400</v>
      </c>
      <c r="P49" s="13" t="n">
        <f aca="false">O49/O48-1</f>
        <v>-0.0141220602834577</v>
      </c>
    </row>
    <row r="50" customFormat="false" ht="15" hidden="false" customHeight="false" outlineLevel="0" collapsed="false">
      <c r="B50" s="9" t="s">
        <v>19</v>
      </c>
      <c r="C50" s="14" t="n">
        <v>78125300</v>
      </c>
      <c r="D50" s="15" t="n">
        <v>75439850</v>
      </c>
      <c r="E50" s="15" t="n">
        <v>97902400</v>
      </c>
      <c r="F50" s="15" t="n">
        <v>88551490</v>
      </c>
      <c r="G50" s="15" t="n">
        <v>80143710</v>
      </c>
      <c r="H50" s="15" t="n">
        <v>90189930</v>
      </c>
      <c r="I50" s="15" t="n">
        <v>109869200</v>
      </c>
      <c r="J50" s="15" t="n">
        <v>98705290</v>
      </c>
      <c r="K50" s="15" t="n">
        <v>83830420</v>
      </c>
      <c r="L50" s="15" t="n">
        <v>85905680</v>
      </c>
      <c r="M50" s="15" t="n">
        <v>86432210</v>
      </c>
      <c r="N50" s="15" t="n">
        <v>108771570</v>
      </c>
      <c r="O50" s="16" t="n">
        <f aca="false">SUM(C50:N50)</f>
        <v>1083867050</v>
      </c>
      <c r="P50" s="13" t="n">
        <f aca="false">O50/O49-1</f>
        <v>0.255101269220517</v>
      </c>
    </row>
    <row r="51" customFormat="false" ht="15" hidden="false" customHeight="false" outlineLevel="0" collapsed="false">
      <c r="B51" s="9" t="s">
        <v>20</v>
      </c>
      <c r="C51" s="14" t="n">
        <v>78238420</v>
      </c>
      <c r="D51" s="15" t="n">
        <v>79080217</v>
      </c>
      <c r="E51" s="15" t="n">
        <v>99076519.91</v>
      </c>
      <c r="F51" s="15" t="n">
        <v>82838847.88</v>
      </c>
      <c r="G51" s="15" t="n">
        <v>101681486.22</v>
      </c>
      <c r="H51" s="15" t="n">
        <v>105161090.87</v>
      </c>
      <c r="I51" s="15" t="n">
        <v>84480668.07</v>
      </c>
      <c r="J51" s="15" t="n">
        <v>94911931.39</v>
      </c>
      <c r="K51" s="15" t="n">
        <v>95980565.35</v>
      </c>
      <c r="L51" s="15" t="n">
        <v>98528478.75</v>
      </c>
      <c r="M51" s="15" t="n">
        <v>100328340.78</v>
      </c>
      <c r="N51" s="15" t="n">
        <v>101124435.45</v>
      </c>
      <c r="O51" s="16" t="n">
        <f aca="false">SUM(C51:N51)</f>
        <v>1121431001.67</v>
      </c>
      <c r="P51" s="13" t="n">
        <f aca="false">O51/O50-1</f>
        <v>0.0346573425864363</v>
      </c>
    </row>
    <row r="52" customFormat="false" ht="15" hidden="false" customHeight="false" outlineLevel="0" collapsed="false">
      <c r="B52" s="9" t="s">
        <v>21</v>
      </c>
      <c r="C52" s="14" t="n">
        <v>65962975.91</v>
      </c>
      <c r="D52" s="15" t="n">
        <v>76384676.88</v>
      </c>
      <c r="E52" s="15" t="n">
        <v>86786083.76</v>
      </c>
      <c r="F52" s="15" t="n">
        <v>76609970.03</v>
      </c>
      <c r="G52" s="15" t="n">
        <v>93356557.63</v>
      </c>
      <c r="H52" s="15" t="n">
        <v>100699245.35</v>
      </c>
      <c r="I52" s="15" t="n">
        <v>85005457.48</v>
      </c>
      <c r="J52" s="15" t="n">
        <v>97253370.62</v>
      </c>
      <c r="K52" s="15" t="n">
        <v>92297157.58</v>
      </c>
      <c r="L52" s="15" t="n">
        <v>96009732.05</v>
      </c>
      <c r="M52" s="15" t="n">
        <v>90810792.47</v>
      </c>
      <c r="N52" s="15" t="n">
        <v>97839332.21</v>
      </c>
      <c r="O52" s="16" t="n">
        <f aca="false">SUM(C52:N52)</f>
        <v>1059015351.97</v>
      </c>
      <c r="P52" s="13" t="n">
        <f aca="false">O52/O50-1</f>
        <v>-0.0229287328459703</v>
      </c>
    </row>
    <row r="53" customFormat="false" ht="15.75" hidden="false" customHeight="false" outlineLevel="0" collapsed="false">
      <c r="B53" s="17" t="s">
        <v>22</v>
      </c>
      <c r="C53" s="18" t="n">
        <v>70848067.43</v>
      </c>
      <c r="D53" s="19" t="n">
        <v>75962488.26</v>
      </c>
      <c r="E53" s="19" t="n">
        <v>98325759.48</v>
      </c>
      <c r="F53" s="19"/>
      <c r="G53" s="19"/>
      <c r="H53" s="19"/>
      <c r="I53" s="19"/>
      <c r="J53" s="19"/>
      <c r="K53" s="19"/>
      <c r="L53" s="19"/>
      <c r="M53" s="19"/>
      <c r="N53" s="19"/>
      <c r="O53" s="20"/>
      <c r="P53" s="21"/>
    </row>
    <row r="54" customFormat="false" ht="15.75" hidden="false" customHeight="false" outlineLevel="0" collapsed="false">
      <c r="B54" s="22" t="s">
        <v>26</v>
      </c>
      <c r="C54" s="23"/>
    </row>
    <row r="55" customFormat="false" ht="15.75" hidden="false" customHeight="false" outlineLevel="0" collapsed="false">
      <c r="G55" s="4" t="s">
        <v>27</v>
      </c>
      <c r="H55" s="4"/>
      <c r="I55" s="4"/>
    </row>
    <row r="56" customFormat="false" ht="15.75" hidden="false" customHeight="false" outlineLevel="0" collapsed="false">
      <c r="B56" s="1" t="s">
        <v>25</v>
      </c>
    </row>
    <row r="57" customFormat="false" ht="15.75" hidden="false" customHeight="false" outlineLevel="0" collapsed="false">
      <c r="B57" s="5" t="s">
        <v>3</v>
      </c>
      <c r="C57" s="24" t="s">
        <v>4</v>
      </c>
      <c r="D57" s="24" t="s">
        <v>5</v>
      </c>
      <c r="E57" s="24" t="s">
        <v>6</v>
      </c>
      <c r="F57" s="24" t="s">
        <v>7</v>
      </c>
      <c r="G57" s="24" t="s">
        <v>8</v>
      </c>
      <c r="H57" s="24" t="s">
        <v>9</v>
      </c>
      <c r="I57" s="24" t="s">
        <v>10</v>
      </c>
      <c r="J57" s="24" t="s">
        <v>11</v>
      </c>
      <c r="K57" s="24" t="s">
        <v>12</v>
      </c>
      <c r="L57" s="24" t="s">
        <v>13</v>
      </c>
      <c r="M57" s="24" t="s">
        <v>14</v>
      </c>
      <c r="N57" s="24" t="s">
        <v>15</v>
      </c>
      <c r="O57" s="7" t="s">
        <v>28</v>
      </c>
      <c r="P57" s="8" t="s">
        <v>17</v>
      </c>
      <c r="Q57" s="7" t="s">
        <v>29</v>
      </c>
      <c r="R57" s="8" t="s">
        <v>17</v>
      </c>
    </row>
    <row r="58" customFormat="false" ht="15" hidden="false" customHeight="false" outlineLevel="0" collapsed="false">
      <c r="B58" s="25" t="n">
        <v>2007</v>
      </c>
      <c r="C58" s="26" t="n">
        <v>63.6443246096739</v>
      </c>
      <c r="D58" s="27" t="n">
        <v>64.7502991829181</v>
      </c>
      <c r="E58" s="27" t="n">
        <v>63.7580342892894</v>
      </c>
      <c r="F58" s="27" t="n">
        <v>62.7480405082364</v>
      </c>
      <c r="G58" s="27" t="n">
        <v>64.0725510368963</v>
      </c>
      <c r="H58" s="27" t="n">
        <v>67.8382776886263</v>
      </c>
      <c r="I58" s="27" t="n">
        <v>67.1883887348317</v>
      </c>
      <c r="J58" s="27" t="n">
        <v>71.0743868618672</v>
      </c>
      <c r="K58" s="27" t="n">
        <v>76.4660484724684</v>
      </c>
      <c r="L58" s="27" t="n">
        <v>73.9826189766151</v>
      </c>
      <c r="M58" s="27" t="n">
        <v>88.3489105714915</v>
      </c>
      <c r="N58" s="27" t="n">
        <v>89.756969171875</v>
      </c>
      <c r="O58" s="12" t="n">
        <f aca="false">AVERAGE(C58:N58)</f>
        <v>71.1357375087324</v>
      </c>
      <c r="P58" s="13"/>
      <c r="Q58" s="12" t="n">
        <f aca="false">SUM(C37:N37)/SUM(C16:N16)</f>
        <v>71.3184745021468</v>
      </c>
      <c r="R58" s="13"/>
    </row>
    <row r="59" customFormat="false" ht="15" hidden="false" customHeight="false" outlineLevel="0" collapsed="false">
      <c r="B59" s="25" t="n">
        <v>2008</v>
      </c>
      <c r="C59" s="28" t="n">
        <v>85.46483533559</v>
      </c>
      <c r="D59" s="29" t="n">
        <v>98.145887462428</v>
      </c>
      <c r="E59" s="29" t="n">
        <v>98.7448637612676</v>
      </c>
      <c r="F59" s="29" t="n">
        <v>96.8210173722953</v>
      </c>
      <c r="G59" s="29" t="n">
        <v>96.7974990796637</v>
      </c>
      <c r="H59" s="29" t="n">
        <v>97.4121615143662</v>
      </c>
      <c r="I59" s="29" t="n">
        <v>96.2415656410113</v>
      </c>
      <c r="J59" s="29" t="n">
        <v>95.4446509158481</v>
      </c>
      <c r="K59" s="29" t="n">
        <v>92.399321474685</v>
      </c>
      <c r="L59" s="29" t="n">
        <v>94.3015787817654</v>
      </c>
      <c r="M59" s="29" t="n">
        <v>92.6328962973155</v>
      </c>
      <c r="N59" s="29" t="n">
        <v>85.0451082981716</v>
      </c>
      <c r="O59" s="16" t="n">
        <f aca="false">AVERAGE(C59:N59)</f>
        <v>94.1209488278673</v>
      </c>
      <c r="P59" s="13" t="n">
        <f aca="false">+O59/O58-1</f>
        <v>0.323117635721613</v>
      </c>
      <c r="Q59" s="16" t="n">
        <f aca="false">SUM(C38:N38)/SUM(C17:N17)</f>
        <v>93.8352489799379</v>
      </c>
      <c r="R59" s="13" t="n">
        <f aca="false">+Q59/Q58-1</f>
        <v>0.315721482196218</v>
      </c>
    </row>
    <row r="60" customFormat="false" ht="15" hidden="false" customHeight="false" outlineLevel="0" collapsed="false">
      <c r="B60" s="25" t="n">
        <v>2009</v>
      </c>
      <c r="C60" s="28" t="n">
        <v>92.232886263894</v>
      </c>
      <c r="D60" s="29" t="n">
        <v>89.4395835062066</v>
      </c>
      <c r="E60" s="29" t="n">
        <v>92.0304239401496</v>
      </c>
      <c r="F60" s="29" t="n">
        <v>89.7615424614795</v>
      </c>
      <c r="G60" s="29" t="n">
        <v>87.6829778984102</v>
      </c>
      <c r="H60" s="29" t="n">
        <v>88.1661434323996</v>
      </c>
      <c r="I60" s="29" t="n">
        <v>85.887032899481</v>
      </c>
      <c r="J60" s="29" t="n">
        <v>83.1698045033193</v>
      </c>
      <c r="K60" s="29" t="n">
        <v>76.6796824284766</v>
      </c>
      <c r="L60" s="29" t="n">
        <v>85.97808503678</v>
      </c>
      <c r="M60" s="29" t="n">
        <v>65.9183220902023</v>
      </c>
      <c r="N60" s="29" t="n">
        <v>83.0101891104628</v>
      </c>
      <c r="O60" s="16" t="n">
        <f aca="false">AVERAGE(C60:N60)</f>
        <v>84.9963894642718</v>
      </c>
      <c r="P60" s="13" t="n">
        <f aca="false">+O60/O59-1</f>
        <v>-0.0969450422804695</v>
      </c>
      <c r="Q60" s="16" t="n">
        <f aca="false">SUM(C39:N39)/SUM(C18:N18)</f>
        <v>84.3695996793303</v>
      </c>
      <c r="R60" s="13" t="n">
        <f aca="false">+Q60/Q59-1</f>
        <v>-0.100875197790879</v>
      </c>
    </row>
    <row r="61" customFormat="false" ht="15" hidden="false" customHeight="false" outlineLevel="0" collapsed="false">
      <c r="B61" s="25" t="n">
        <v>2010</v>
      </c>
      <c r="C61" s="28" t="n">
        <v>88.8734143180397</v>
      </c>
      <c r="D61" s="29" t="n">
        <v>90.1104036242353</v>
      </c>
      <c r="E61" s="29" t="n">
        <v>90.0496297651335</v>
      </c>
      <c r="F61" s="29" t="n">
        <v>91.2234978506253</v>
      </c>
      <c r="G61" s="29" t="n">
        <v>90.3367895441203</v>
      </c>
      <c r="H61" s="29" t="n">
        <v>91.0311350229803</v>
      </c>
      <c r="I61" s="29" t="n">
        <v>95.0708397121957</v>
      </c>
      <c r="J61" s="29" t="n">
        <v>96.9354295367512</v>
      </c>
      <c r="K61" s="29" t="n">
        <v>100.846275728512</v>
      </c>
      <c r="L61" s="29" t="n">
        <v>107.304436440796</v>
      </c>
      <c r="M61" s="29" t="n">
        <v>104.932590862292</v>
      </c>
      <c r="N61" s="29" t="n">
        <v>105.872714101524</v>
      </c>
      <c r="O61" s="16" t="n">
        <f aca="false">AVERAGE(C61:N61)</f>
        <v>96.0489297089339</v>
      </c>
      <c r="P61" s="13" t="n">
        <f aca="false">+O61/O60-1</f>
        <v>0.130035408731191</v>
      </c>
      <c r="Q61" s="16" t="n">
        <f aca="false">SUM(C40:N40)/SUM(C19:N19)</f>
        <v>96.385009529131</v>
      </c>
      <c r="R61" s="13" t="n">
        <f aca="false">+Q61/Q60-1</f>
        <v>0.142413972514609</v>
      </c>
    </row>
    <row r="62" customFormat="false" ht="15" hidden="false" customHeight="false" outlineLevel="0" collapsed="false">
      <c r="B62" s="25" t="n">
        <v>2011</v>
      </c>
      <c r="C62" s="28" t="n">
        <v>114.277591962091</v>
      </c>
      <c r="D62" s="29" t="n">
        <v>112.709248134479</v>
      </c>
      <c r="E62" s="29" t="n">
        <v>116.074934942845</v>
      </c>
      <c r="F62" s="29" t="n">
        <v>116.9290678983</v>
      </c>
      <c r="G62" s="29" t="n">
        <v>112.292687537052</v>
      </c>
      <c r="H62" s="29" t="n">
        <v>113.971593981614</v>
      </c>
      <c r="I62" s="29" t="n">
        <v>118.387641214858</v>
      </c>
      <c r="J62" s="29" t="n">
        <v>113.321336248301</v>
      </c>
      <c r="K62" s="29" t="n">
        <v>114.0851682655</v>
      </c>
      <c r="L62" s="29" t="n">
        <v>110.835998521291</v>
      </c>
      <c r="M62" s="29" t="n">
        <v>113.029973421644</v>
      </c>
      <c r="N62" s="29" t="n">
        <v>105.729311835755</v>
      </c>
      <c r="O62" s="16" t="n">
        <f aca="false">AVERAGE(C62:N62)</f>
        <v>113.470379496977</v>
      </c>
      <c r="P62" s="13" t="n">
        <f aca="false">+O62/O61-1</f>
        <v>0.181380988219624</v>
      </c>
      <c r="Q62" s="16" t="n">
        <f aca="false">SUM(C41:N41)/SUM(C20:N20)</f>
        <v>113.248424215295</v>
      </c>
      <c r="R62" s="13" t="n">
        <f aca="false">+Q62/Q61-1</f>
        <v>0.17495889421547</v>
      </c>
    </row>
    <row r="63" customFormat="false" ht="15" hidden="false" customHeight="false" outlineLevel="0" collapsed="false">
      <c r="B63" s="9" t="n">
        <v>2012</v>
      </c>
      <c r="C63" s="28" t="n">
        <v>116.046985801973</v>
      </c>
      <c r="D63" s="29" t="n">
        <v>118.398695273649</v>
      </c>
      <c r="E63" s="29" t="n">
        <v>117.453073143702</v>
      </c>
      <c r="F63" s="29" t="n">
        <v>120.567271626804</v>
      </c>
      <c r="G63" s="29" t="n">
        <v>111.091776974665</v>
      </c>
      <c r="H63" s="29" t="n">
        <v>116.899878258005</v>
      </c>
      <c r="I63" s="29" t="n">
        <v>114.43534577113</v>
      </c>
      <c r="J63" s="29" t="n">
        <v>107.365917479225</v>
      </c>
      <c r="K63" s="29" t="n">
        <v>105.693092835046</v>
      </c>
      <c r="L63" s="29" t="n">
        <v>101.265747395101</v>
      </c>
      <c r="M63" s="29" t="n">
        <v>95.0476261719529</v>
      </c>
      <c r="N63" s="29" t="n">
        <v>100.872904654189</v>
      </c>
      <c r="O63" s="16" t="n">
        <f aca="false">AVERAGE(C63:N63)</f>
        <v>110.428192948787</v>
      </c>
      <c r="P63" s="13" t="n">
        <f aca="false">+O63/O62-1</f>
        <v>-0.026810402518058</v>
      </c>
      <c r="Q63" s="16" t="n">
        <f aca="false">SUM(C42:N42)/SUM(C21:N21)</f>
        <v>109.484561613576</v>
      </c>
      <c r="R63" s="13" t="n">
        <f aca="false">+Q63/Q62-1</f>
        <v>-0.0332354523058389</v>
      </c>
    </row>
    <row r="64" customFormat="false" ht="15" hidden="false" customHeight="false" outlineLevel="0" collapsed="false">
      <c r="B64" s="9" t="n">
        <v>2013</v>
      </c>
      <c r="C64" s="28" t="n">
        <v>115.402450763088</v>
      </c>
      <c r="D64" s="29" t="n">
        <v>113.005155612033</v>
      </c>
      <c r="E64" s="29" t="n">
        <v>110.389222440337</v>
      </c>
      <c r="F64" s="29" t="n">
        <v>115.941113166165</v>
      </c>
      <c r="G64" s="29" t="n">
        <v>112.781141749684</v>
      </c>
      <c r="H64" s="29" t="n">
        <v>118.15018497503</v>
      </c>
      <c r="I64" s="29" t="n">
        <v>118.270399891722</v>
      </c>
      <c r="J64" s="29" t="n">
        <v>119.587114452997</v>
      </c>
      <c r="K64" s="29" t="n">
        <v>119.779788934416</v>
      </c>
      <c r="L64" s="29" t="n">
        <v>122.468279798272</v>
      </c>
      <c r="M64" s="29" t="n">
        <v>130.652144405603</v>
      </c>
      <c r="N64" s="29" t="n">
        <v>120.44295511281</v>
      </c>
      <c r="O64" s="16" t="n">
        <f aca="false">AVERAGE(C64:N64)</f>
        <v>118.072495941846</v>
      </c>
      <c r="P64" s="13" t="n">
        <f aca="false">O64/O63-1</f>
        <v>0.069224197090727</v>
      </c>
      <c r="Q64" s="16" t="n">
        <f aca="false">SUM(C43:N43)/SUM(C22:N22)</f>
        <v>118.010727548403</v>
      </c>
      <c r="R64" s="13" t="n">
        <f aca="false">Q64/Q63-1</f>
        <v>0.0778755087399417</v>
      </c>
    </row>
    <row r="65" customFormat="false" ht="15" hidden="false" customHeight="false" outlineLevel="0" collapsed="false">
      <c r="B65" s="9" t="n">
        <v>2014</v>
      </c>
      <c r="C65" s="28" t="n">
        <v>132.743177081954</v>
      </c>
      <c r="D65" s="29" t="n">
        <v>128.665982188339</v>
      </c>
      <c r="E65" s="29" t="n">
        <v>130.157676045015</v>
      </c>
      <c r="F65" s="29" t="n">
        <v>133.228256967389</v>
      </c>
      <c r="G65" s="29" t="n">
        <v>132.235282667102</v>
      </c>
      <c r="H65" s="29" t="n">
        <v>133.763379351211</v>
      </c>
      <c r="I65" s="29" t="n">
        <v>130.824891520432</v>
      </c>
      <c r="J65" s="29" t="n">
        <v>132.48296986729</v>
      </c>
      <c r="K65" s="29" t="n">
        <v>138.790754277708</v>
      </c>
      <c r="L65" s="29" t="n">
        <v>132.149017887195</v>
      </c>
      <c r="M65" s="29" t="n">
        <v>132.734394155628</v>
      </c>
      <c r="N65" s="29" t="n">
        <v>129.698733874849</v>
      </c>
      <c r="O65" s="16" t="n">
        <f aca="false">AVERAGE(C65:N65)</f>
        <v>132.289542990343</v>
      </c>
      <c r="P65" s="13" t="n">
        <f aca="false">O65/O64-1</f>
        <v>0.12040947330781</v>
      </c>
      <c r="Q65" s="16" t="n">
        <f aca="false">SUM(C44:N44)/SUM(C23:N23)</f>
        <v>132.169238224871</v>
      </c>
      <c r="R65" s="13" t="n">
        <f aca="false">Q65/Q64-1</f>
        <v>0.119976471381896</v>
      </c>
    </row>
    <row r="66" customFormat="false" ht="15" hidden="false" customHeight="false" outlineLevel="0" collapsed="false">
      <c r="B66" s="9" t="n">
        <v>2015</v>
      </c>
      <c r="C66" s="28" t="n">
        <v>139.42035332944</v>
      </c>
      <c r="D66" s="29" t="n">
        <v>139.97455890867</v>
      </c>
      <c r="E66" s="29" t="n">
        <v>137.152693915304</v>
      </c>
      <c r="F66" s="29" t="n">
        <v>131.443497274716</v>
      </c>
      <c r="G66" s="29" t="n">
        <v>138.551094780962</v>
      </c>
      <c r="H66" s="29" t="n">
        <v>128.860197058305</v>
      </c>
      <c r="I66" s="29" t="n">
        <v>133.11113187439</v>
      </c>
      <c r="J66" s="29" t="n">
        <v>136.682760348473</v>
      </c>
      <c r="K66" s="29" t="n">
        <v>126.783715159164</v>
      </c>
      <c r="L66" s="29" t="n">
        <v>131.795074157312</v>
      </c>
      <c r="M66" s="29" t="n">
        <v>140.952026442648</v>
      </c>
      <c r="N66" s="29" t="n">
        <v>124.069413389683</v>
      </c>
      <c r="O66" s="16" t="n">
        <f aca="false">AVERAGE(C66:N66)</f>
        <v>134.066376386589</v>
      </c>
      <c r="P66" s="13" t="n">
        <f aca="false">O66/O65-1</f>
        <v>0.0134313971919604</v>
      </c>
      <c r="Q66" s="16" t="n">
        <f aca="false">SUM(C45:N45)/SUM(C24:N24)</f>
        <v>133.452271253604</v>
      </c>
      <c r="R66" s="13" t="n">
        <f aca="false">Q66/Q65-1</f>
        <v>0.00970750112480756</v>
      </c>
    </row>
    <row r="67" customFormat="false" ht="15" hidden="false" customHeight="false" outlineLevel="0" collapsed="false">
      <c r="B67" s="9" t="s">
        <v>30</v>
      </c>
      <c r="C67" s="28" t="n">
        <v>134.500907072915</v>
      </c>
      <c r="D67" s="29" t="n">
        <v>141.753506142802</v>
      </c>
      <c r="E67" s="29" t="n">
        <v>125.17681731765</v>
      </c>
      <c r="F67" s="29" t="n">
        <v>135.338832857893</v>
      </c>
      <c r="G67" s="29" t="n">
        <v>136.640762461326</v>
      </c>
      <c r="H67" s="29" t="n">
        <v>135.339852468787</v>
      </c>
      <c r="I67" s="29" t="n">
        <v>147.974675677988</v>
      </c>
      <c r="J67" s="29" t="n">
        <v>127.889995375601</v>
      </c>
      <c r="K67" s="29" t="n">
        <v>129.629748923783</v>
      </c>
      <c r="L67" s="29" t="n">
        <v>131.971783502409</v>
      </c>
      <c r="M67" s="29" t="n">
        <v>144.104412718611</v>
      </c>
      <c r="N67" s="29" t="n">
        <v>132.682858235997</v>
      </c>
      <c r="O67" s="16" t="n">
        <f aca="false">AVERAGE(C67:N67)</f>
        <v>135.25034606298</v>
      </c>
      <c r="P67" s="13" t="n">
        <f aca="false">O67/O66-1</f>
        <v>0.00883122008889936</v>
      </c>
      <c r="Q67" s="16" t="n">
        <f aca="false">SUM(C46:N46)/SUM(C25:N25)</f>
        <v>134.663420274249</v>
      </c>
      <c r="R67" s="13" t="n">
        <f aca="false">Q67/Q66-1</f>
        <v>0.00907552197702088</v>
      </c>
    </row>
    <row r="68" customFormat="false" ht="15" hidden="false" customHeight="false" outlineLevel="0" collapsed="false">
      <c r="B68" s="9" t="s">
        <v>31</v>
      </c>
      <c r="C68" s="28" t="n">
        <v>141.060197637171</v>
      </c>
      <c r="D68" s="29" t="n">
        <v>146.330549090577</v>
      </c>
      <c r="E68" s="29" t="n">
        <v>142.532104982226</v>
      </c>
      <c r="F68" s="29" t="n">
        <v>145.288748157672</v>
      </c>
      <c r="G68" s="29" t="n">
        <v>143.585749629713</v>
      </c>
      <c r="H68" s="29" t="n">
        <v>146.689622869257</v>
      </c>
      <c r="I68" s="29" t="n">
        <v>149.599286496929</v>
      </c>
      <c r="J68" s="29" t="n">
        <v>144.521173000784</v>
      </c>
      <c r="K68" s="29" t="n">
        <v>157.908612523924</v>
      </c>
      <c r="L68" s="29" t="n">
        <v>139.486178808087</v>
      </c>
      <c r="M68" s="29" t="n">
        <v>169.259510473311</v>
      </c>
      <c r="N68" s="29" t="n">
        <v>148.503389512838</v>
      </c>
      <c r="O68" s="16" t="n">
        <f aca="false">AVERAGE(C68:N68)</f>
        <v>147.897093598541</v>
      </c>
      <c r="P68" s="13" t="n">
        <f aca="false">O68/O67-1</f>
        <v>0.0935062120260437</v>
      </c>
      <c r="Q68" s="16" t="n">
        <f aca="false">SUM(C47:N47)/SUM(C26:N26)</f>
        <v>147.871134416978</v>
      </c>
      <c r="R68" s="13" t="n">
        <f aca="false">Q68/Q67-1</f>
        <v>0.0980794496072548</v>
      </c>
    </row>
    <row r="69" customFormat="false" ht="15" hidden="false" customHeight="false" outlineLevel="0" collapsed="false">
      <c r="B69" s="9" t="s">
        <v>32</v>
      </c>
      <c r="C69" s="28" t="n">
        <v>118.302952579902</v>
      </c>
      <c r="D69" s="29" t="n">
        <v>151.517822047363</v>
      </c>
      <c r="E69" s="29" t="n">
        <v>157.414656767459</v>
      </c>
      <c r="F69" s="29" t="n">
        <v>156.741248470884</v>
      </c>
      <c r="G69" s="29" t="n">
        <v>158.17950582078</v>
      </c>
      <c r="H69" s="29" t="n">
        <v>157.036668625629</v>
      </c>
      <c r="I69" s="29" t="n">
        <v>154.674140617073</v>
      </c>
      <c r="J69" s="29" t="n">
        <v>156.527188368799</v>
      </c>
      <c r="K69" s="29" t="n">
        <v>148.840466957696</v>
      </c>
      <c r="L69" s="29" t="n">
        <v>165.376382486556</v>
      </c>
      <c r="M69" s="29" t="n">
        <v>156.059350347514</v>
      </c>
      <c r="N69" s="29" t="n">
        <v>160.075150064056</v>
      </c>
      <c r="O69" s="16" t="n">
        <f aca="false">AVERAGE(C69:N69)</f>
        <v>153.395461096143</v>
      </c>
      <c r="P69" s="13" t="n">
        <f aca="false">O69/O68-1</f>
        <v>0.0371769813984764</v>
      </c>
      <c r="Q69" s="16" t="n">
        <f aca="false">SUM(C48:N48)/SUM(C27:N27)</f>
        <v>152.929095633882</v>
      </c>
      <c r="R69" s="13" t="n">
        <f aca="false">Q69/Q68-1</f>
        <v>0.034205196550676</v>
      </c>
    </row>
    <row r="70" customFormat="false" ht="15" hidden="false" customHeight="false" outlineLevel="0" collapsed="false">
      <c r="B70" s="9" t="s">
        <v>18</v>
      </c>
      <c r="C70" s="28" t="n">
        <v>159.48482827007</v>
      </c>
      <c r="D70" s="29" t="n">
        <v>164.792477413759</v>
      </c>
      <c r="E70" s="29" t="n">
        <v>159.290967168358</v>
      </c>
      <c r="F70" s="29" t="n">
        <v>165.604527376029</v>
      </c>
      <c r="G70" s="29" t="n">
        <v>163.559501807103</v>
      </c>
      <c r="H70" s="29" t="n">
        <v>171.45538572504</v>
      </c>
      <c r="I70" s="29" t="n">
        <v>175.269655171934</v>
      </c>
      <c r="J70" s="29" t="n">
        <v>178.635753864888</v>
      </c>
      <c r="K70" s="29" t="n">
        <v>177.914566903412</v>
      </c>
      <c r="L70" s="29" t="n">
        <v>182.759521705012</v>
      </c>
      <c r="M70" s="29" t="n">
        <v>181.420528239449</v>
      </c>
      <c r="N70" s="29" t="n">
        <v>175.388949391749</v>
      </c>
      <c r="O70" s="16" t="n">
        <f aca="false">AVERAGE(C70:N70)</f>
        <v>171.298055253067</v>
      </c>
      <c r="P70" s="13" t="n">
        <f aca="false">O70/O69-1</f>
        <v>0.116708760669937</v>
      </c>
      <c r="Q70" s="16" t="n">
        <f aca="false">SUM(C49:N49)/SUM(C28:N28)</f>
        <v>171.489482820349</v>
      </c>
      <c r="R70" s="13" t="n">
        <f aca="false">Q70/Q69-1</f>
        <v>0.121365964465657</v>
      </c>
    </row>
    <row r="71" customFormat="false" ht="15" hidden="false" customHeight="false" outlineLevel="0" collapsed="false">
      <c r="B71" s="9" t="s">
        <v>19</v>
      </c>
      <c r="C71" s="28" t="n">
        <v>180.780353535363</v>
      </c>
      <c r="D71" s="29" t="n">
        <v>183.06835648673</v>
      </c>
      <c r="E71" s="29" t="n">
        <v>187.183885189458</v>
      </c>
      <c r="F71" s="29" t="n">
        <v>203.782714255853</v>
      </c>
      <c r="G71" s="29" t="n">
        <v>199.159438959986</v>
      </c>
      <c r="H71" s="29" t="n">
        <v>192.861485016197</v>
      </c>
      <c r="I71" s="29" t="n">
        <v>189.317396484485</v>
      </c>
      <c r="J71" s="29" t="n">
        <v>197.461955651621</v>
      </c>
      <c r="K71" s="29" t="n">
        <v>203.155335770733</v>
      </c>
      <c r="L71" s="29" t="n">
        <v>203.116240230761</v>
      </c>
      <c r="M71" s="29" t="n">
        <v>194.334835824202</v>
      </c>
      <c r="N71" s="29" t="n">
        <v>194.166859738845</v>
      </c>
      <c r="O71" s="16" t="n">
        <f aca="false">AVERAGE(C71:N71)</f>
        <v>194.032404762019</v>
      </c>
      <c r="P71" s="13" t="n">
        <f aca="false">O71/O70-1</f>
        <v>0.132718082965775</v>
      </c>
      <c r="Q71" s="16" t="n">
        <f aca="false">SUM(C50:N50)/SUM(C29:N29)</f>
        <v>193.803474170297</v>
      </c>
      <c r="R71" s="13" t="n">
        <f aca="false">Q71/Q70-1</f>
        <v>0.130118716220772</v>
      </c>
    </row>
    <row r="72" customFormat="false" ht="15" hidden="false" customHeight="false" outlineLevel="0" collapsed="false">
      <c r="B72" s="9" t="s">
        <v>20</v>
      </c>
      <c r="C72" s="28" t="n">
        <v>189.956479567248</v>
      </c>
      <c r="D72" s="29" t="n">
        <v>188.857966971058</v>
      </c>
      <c r="E72" s="29" t="n">
        <v>169.376205441749</v>
      </c>
      <c r="F72" s="29" t="n">
        <v>200.941970746624</v>
      </c>
      <c r="G72" s="29" t="n">
        <v>213.149206707897</v>
      </c>
      <c r="H72" s="29" t="n">
        <v>205.551094182706</v>
      </c>
      <c r="I72" s="29" t="n">
        <v>197.073500486171</v>
      </c>
      <c r="J72" s="29" t="n">
        <v>204.994594330627</v>
      </c>
      <c r="K72" s="29" t="n">
        <v>201.850204161299</v>
      </c>
      <c r="L72" s="29" t="n">
        <v>205.143035394685</v>
      </c>
      <c r="M72" s="29" t="n">
        <v>197.402788743688</v>
      </c>
      <c r="N72" s="29" t="n">
        <v>198.595870651809</v>
      </c>
      <c r="O72" s="16" t="n">
        <f aca="false">AVERAGE(C72:N72)</f>
        <v>197.741076448797</v>
      </c>
      <c r="P72" s="13" t="n">
        <f aca="false">O72/O71-1</f>
        <v>0.0191136717154332</v>
      </c>
      <c r="Q72" s="16" t="n">
        <f aca="false">SUM(C51:N51)/SUM(C30:N30)</f>
        <v>197.387672194333</v>
      </c>
      <c r="R72" s="13" t="n">
        <f aca="false">Q72/Q71-1</f>
        <v>0.0184939823157504</v>
      </c>
    </row>
    <row r="73" customFormat="false" ht="15" hidden="false" customHeight="false" outlineLevel="0" collapsed="false">
      <c r="B73" s="9" t="s">
        <v>21</v>
      </c>
      <c r="C73" s="28" t="n">
        <v>204.325071447823</v>
      </c>
      <c r="D73" s="29" t="n">
        <v>228.237783751397</v>
      </c>
      <c r="E73" s="29" t="n">
        <v>224.204660169424</v>
      </c>
      <c r="F73" s="29" t="n">
        <v>238.05766382839</v>
      </c>
      <c r="G73" s="29" t="n">
        <v>229.753658450029</v>
      </c>
      <c r="H73" s="29" t="n">
        <v>237.575953448165</v>
      </c>
      <c r="I73" s="29" t="n">
        <v>239.522452985254</v>
      </c>
      <c r="J73" s="29" t="n">
        <v>247.902791163781</v>
      </c>
      <c r="K73" s="29" t="n">
        <v>249.297812261946</v>
      </c>
      <c r="L73" s="29" t="n">
        <v>245.031618635512</v>
      </c>
      <c r="M73" s="29" t="n">
        <v>249.768352175309</v>
      </c>
      <c r="N73" s="29" t="n">
        <v>240.044771231527</v>
      </c>
      <c r="O73" s="16" t="n">
        <f aca="false">AVERAGE(C73:N73)</f>
        <v>236.143549129046</v>
      </c>
      <c r="P73" s="13" t="n">
        <f aca="false">O73/O72-1</f>
        <v>0.194205844177215</v>
      </c>
      <c r="Q73" s="16" t="n">
        <f aca="false">SUM(C52:N52)/SUM(C31:N31)</f>
        <v>236.5447669168</v>
      </c>
      <c r="R73" s="13" t="n">
        <f aca="false">Q73/Q72-1</f>
        <v>0.198376597115528</v>
      </c>
    </row>
    <row r="74" customFormat="false" ht="15.75" hidden="false" customHeight="false" outlineLevel="0" collapsed="false">
      <c r="B74" s="17" t="s">
        <v>22</v>
      </c>
      <c r="C74" s="30" t="n">
        <v>205.642345465286</v>
      </c>
      <c r="D74" s="31" t="n">
        <v>249.611024914446</v>
      </c>
      <c r="E74" s="31" t="n">
        <v>248.749889932344</v>
      </c>
      <c r="F74" s="31"/>
      <c r="G74" s="31"/>
      <c r="H74" s="31"/>
      <c r="I74" s="31"/>
      <c r="J74" s="31"/>
      <c r="K74" s="31"/>
      <c r="L74" s="31"/>
      <c r="M74" s="31"/>
      <c r="N74" s="31"/>
      <c r="O74" s="20"/>
      <c r="P74" s="21"/>
      <c r="Q74" s="20"/>
      <c r="R74" s="21"/>
    </row>
    <row r="75" customFormat="false" ht="15" hidden="false" customHeight="false" outlineLevel="0" collapsed="false">
      <c r="B75" s="22" t="s">
        <v>26</v>
      </c>
      <c r="C75" s="23"/>
      <c r="D75" s="32"/>
      <c r="E75" s="33"/>
    </row>
    <row r="76" customFormat="false" ht="15" hidden="false" customHeight="false" outlineLevel="0" collapsed="false">
      <c r="B76" s="22" t="s">
        <v>33</v>
      </c>
      <c r="C76" s="23"/>
    </row>
    <row r="77" customFormat="false" ht="15" hidden="false" customHeight="false" outlineLevel="0" collapsed="false">
      <c r="B77" s="1" t="s">
        <v>25</v>
      </c>
    </row>
  </sheetData>
  <mergeCells count="4">
    <mergeCell ref="F10:J10"/>
    <mergeCell ref="G13:I13"/>
    <mergeCell ref="G34:I34"/>
    <mergeCell ref="G55:I55"/>
  </mergeCells>
  <hyperlinks>
    <hyperlink ref="K11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01" activePane="bottomLeft" state="frozen"/>
      <selection pane="topLeft" activeCell="A1" activeCellId="0" sqref="A1"/>
      <selection pane="bottomLeft" activeCell="F206" activeCellId="0" sqref="F20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6.99"/>
    <col collapsed="false" customWidth="true" hidden="false" outlineLevel="0" max="3" min="3" style="34" width="22.56"/>
    <col collapsed="false" customWidth="true" hidden="false" outlineLevel="0" max="4" min="4" style="34" width="25.28"/>
    <col collapsed="false" customWidth="true" hidden="false" outlineLevel="0" max="5" min="5" style="35" width="26.84"/>
  </cols>
  <sheetData>
    <row r="8" customFormat="false" ht="15.75" hidden="false" customHeight="false" outlineLevel="0" collapsed="false"/>
    <row r="9" customFormat="false" ht="15.75" hidden="false" customHeight="false" outlineLevel="0" collapsed="false">
      <c r="C9" s="36" t="s">
        <v>34</v>
      </c>
      <c r="D9" s="36"/>
      <c r="E9" s="37" t="s">
        <v>35</v>
      </c>
    </row>
    <row r="11" s="38" customFormat="true" ht="15" hidden="false" customHeight="false" outlineLevel="0" collapsed="false">
      <c r="B11" s="39" t="s">
        <v>36</v>
      </c>
      <c r="C11" s="40" t="s">
        <v>37</v>
      </c>
      <c r="D11" s="41" t="s">
        <v>38</v>
      </c>
      <c r="E11" s="42" t="s">
        <v>27</v>
      </c>
    </row>
    <row r="12" customFormat="false" ht="15" hidden="false" customHeight="false" outlineLevel="0" collapsed="false">
      <c r="B12" s="43" t="n">
        <v>39083</v>
      </c>
      <c r="C12" s="44" t="n">
        <v>299301</v>
      </c>
      <c r="D12" s="45" t="n">
        <v>19048810</v>
      </c>
      <c r="E12" s="46" t="n">
        <v>63.6443246096739</v>
      </c>
      <c r="F12" s="38"/>
    </row>
    <row r="13" customFormat="false" ht="15" hidden="false" customHeight="false" outlineLevel="0" collapsed="false">
      <c r="B13" s="47" t="n">
        <v>39114</v>
      </c>
      <c r="C13" s="48" t="n">
        <v>285987.25</v>
      </c>
      <c r="D13" s="34" t="n">
        <v>18517760</v>
      </c>
      <c r="E13" s="49" t="n">
        <v>64.7502991829181</v>
      </c>
      <c r="F13" s="38"/>
    </row>
    <row r="14" customFormat="false" ht="15" hidden="false" customHeight="false" outlineLevel="0" collapsed="false">
      <c r="B14" s="47" t="n">
        <v>39142</v>
      </c>
      <c r="C14" s="48" t="n">
        <v>345239</v>
      </c>
      <c r="D14" s="34" t="n">
        <v>22011760</v>
      </c>
      <c r="E14" s="49" t="n">
        <v>63.7580342892894</v>
      </c>
      <c r="F14" s="38"/>
    </row>
    <row r="15" customFormat="false" ht="15" hidden="false" customHeight="false" outlineLevel="0" collapsed="false">
      <c r="B15" s="47" t="n">
        <v>39173</v>
      </c>
      <c r="C15" s="48" t="n">
        <v>345115</v>
      </c>
      <c r="D15" s="34" t="n">
        <v>21655290</v>
      </c>
      <c r="E15" s="49" t="n">
        <v>62.7480405082364</v>
      </c>
      <c r="F15" s="38"/>
    </row>
    <row r="16" customFormat="false" ht="15" hidden="false" customHeight="false" outlineLevel="0" collapsed="false">
      <c r="B16" s="47" t="n">
        <v>39203</v>
      </c>
      <c r="C16" s="48" t="n">
        <v>391128.8</v>
      </c>
      <c r="D16" s="34" t="n">
        <v>25060620</v>
      </c>
      <c r="E16" s="49" t="n">
        <v>64.0725510368963</v>
      </c>
      <c r="F16" s="38"/>
    </row>
    <row r="17" customFormat="false" ht="15" hidden="false" customHeight="false" outlineLevel="0" collapsed="false">
      <c r="B17" s="47" t="n">
        <v>39234</v>
      </c>
      <c r="C17" s="48" t="n">
        <v>352085</v>
      </c>
      <c r="D17" s="34" t="n">
        <v>23884840</v>
      </c>
      <c r="E17" s="49" t="n">
        <v>67.8382776886263</v>
      </c>
      <c r="F17" s="38"/>
    </row>
    <row r="18" customFormat="false" ht="15" hidden="false" customHeight="false" outlineLevel="0" collapsed="false">
      <c r="B18" s="47" t="n">
        <v>39264</v>
      </c>
      <c r="C18" s="48" t="n">
        <v>423003</v>
      </c>
      <c r="D18" s="34" t="n">
        <v>28420890</v>
      </c>
      <c r="E18" s="49" t="n">
        <v>67.1883887348317</v>
      </c>
      <c r="F18" s="38"/>
    </row>
    <row r="19" customFormat="false" ht="15" hidden="false" customHeight="false" outlineLevel="0" collapsed="false">
      <c r="B19" s="47" t="n">
        <v>39295</v>
      </c>
      <c r="C19" s="48" t="n">
        <v>382581</v>
      </c>
      <c r="D19" s="34" t="n">
        <v>27191710</v>
      </c>
      <c r="E19" s="49" t="n">
        <v>71.0743868618672</v>
      </c>
      <c r="F19" s="38"/>
    </row>
    <row r="20" customFormat="false" ht="15" hidden="false" customHeight="false" outlineLevel="0" collapsed="false">
      <c r="B20" s="47" t="n">
        <v>39326</v>
      </c>
      <c r="C20" s="48" t="n">
        <v>322121</v>
      </c>
      <c r="D20" s="34" t="n">
        <v>24631320</v>
      </c>
      <c r="E20" s="49" t="n">
        <v>76.4660484724684</v>
      </c>
      <c r="F20" s="38"/>
    </row>
    <row r="21" customFormat="false" ht="15" hidden="false" customHeight="false" outlineLevel="0" collapsed="false">
      <c r="B21" s="47" t="n">
        <v>39356</v>
      </c>
      <c r="C21" s="48" t="n">
        <v>378919</v>
      </c>
      <c r="D21" s="34" t="n">
        <v>28033420</v>
      </c>
      <c r="E21" s="49" t="n">
        <v>73.9826189766151</v>
      </c>
      <c r="F21" s="38"/>
    </row>
    <row r="22" customFormat="false" ht="15" hidden="false" customHeight="false" outlineLevel="0" collapsed="false">
      <c r="B22" s="47" t="n">
        <v>39387</v>
      </c>
      <c r="C22" s="48" t="n">
        <v>340775</v>
      </c>
      <c r="D22" s="34" t="n">
        <v>30107100</v>
      </c>
      <c r="E22" s="49" t="n">
        <v>88.3489105714915</v>
      </c>
      <c r="F22" s="38"/>
    </row>
    <row r="23" customFormat="false" ht="15" hidden="false" customHeight="false" outlineLevel="0" collapsed="false">
      <c r="B23" s="50" t="n">
        <v>39417</v>
      </c>
      <c r="C23" s="48" t="n">
        <v>388963</v>
      </c>
      <c r="D23" s="34" t="n">
        <v>34912140</v>
      </c>
      <c r="E23" s="49" t="n">
        <v>89.756969171875</v>
      </c>
      <c r="F23" s="38"/>
    </row>
    <row r="24" customFormat="false" ht="15" hidden="false" customHeight="false" outlineLevel="0" collapsed="false">
      <c r="B24" s="43" t="n">
        <v>39448</v>
      </c>
      <c r="C24" s="44" t="n">
        <v>328213</v>
      </c>
      <c r="D24" s="45" t="n">
        <v>28050670</v>
      </c>
      <c r="E24" s="46" t="n">
        <v>85.46483533559</v>
      </c>
      <c r="F24" s="38"/>
    </row>
    <row r="25" customFormat="false" ht="15" hidden="false" customHeight="false" outlineLevel="0" collapsed="false">
      <c r="B25" s="47" t="n">
        <v>39479</v>
      </c>
      <c r="C25" s="48" t="n">
        <v>314064</v>
      </c>
      <c r="D25" s="34" t="n">
        <v>30824090</v>
      </c>
      <c r="E25" s="49" t="n">
        <v>98.145887462428</v>
      </c>
      <c r="F25" s="38"/>
    </row>
    <row r="26" customFormat="false" ht="15" hidden="false" customHeight="false" outlineLevel="0" collapsed="false">
      <c r="B26" s="47" t="n">
        <v>39508</v>
      </c>
      <c r="C26" s="48" t="n">
        <v>311512</v>
      </c>
      <c r="D26" s="34" t="n">
        <v>30760210</v>
      </c>
      <c r="E26" s="49" t="n">
        <v>98.7448637612676</v>
      </c>
      <c r="F26" s="38"/>
    </row>
    <row r="27" customFormat="false" ht="15" hidden="false" customHeight="false" outlineLevel="0" collapsed="false">
      <c r="B27" s="47" t="n">
        <v>39539</v>
      </c>
      <c r="C27" s="48" t="n">
        <v>318841</v>
      </c>
      <c r="D27" s="34" t="n">
        <v>30870510</v>
      </c>
      <c r="E27" s="49" t="n">
        <v>96.8210173722953</v>
      </c>
      <c r="F27" s="38"/>
    </row>
    <row r="28" customFormat="false" ht="15" hidden="false" customHeight="false" outlineLevel="0" collapsed="false">
      <c r="B28" s="47" t="n">
        <v>39569</v>
      </c>
      <c r="C28" s="48" t="n">
        <v>334117</v>
      </c>
      <c r="D28" s="34" t="n">
        <v>32341690</v>
      </c>
      <c r="E28" s="49" t="n">
        <v>96.7974990796637</v>
      </c>
      <c r="F28" s="38"/>
    </row>
    <row r="29" customFormat="false" ht="15" hidden="false" customHeight="false" outlineLevel="0" collapsed="false">
      <c r="B29" s="47" t="n">
        <v>39600</v>
      </c>
      <c r="C29" s="48" t="n">
        <v>318126.5</v>
      </c>
      <c r="D29" s="34" t="n">
        <v>30989390</v>
      </c>
      <c r="E29" s="49" t="n">
        <v>97.4121615143662</v>
      </c>
      <c r="F29" s="38"/>
    </row>
    <row r="30" customFormat="false" ht="15" hidden="false" customHeight="false" outlineLevel="0" collapsed="false">
      <c r="B30" s="47" t="n">
        <v>39630</v>
      </c>
      <c r="C30" s="48" t="n">
        <v>357170</v>
      </c>
      <c r="D30" s="34" t="n">
        <v>34374600</v>
      </c>
      <c r="E30" s="49" t="n">
        <v>96.2415656410113</v>
      </c>
      <c r="F30" s="38"/>
    </row>
    <row r="31" customFormat="false" ht="15" hidden="false" customHeight="false" outlineLevel="0" collapsed="false">
      <c r="B31" s="47" t="n">
        <v>39661</v>
      </c>
      <c r="C31" s="48" t="n">
        <v>335263</v>
      </c>
      <c r="D31" s="34" t="n">
        <v>31999060</v>
      </c>
      <c r="E31" s="49" t="n">
        <v>95.4446509158481</v>
      </c>
      <c r="F31" s="38"/>
    </row>
    <row r="32" customFormat="false" ht="15" hidden="false" customHeight="false" outlineLevel="0" collapsed="false">
      <c r="B32" s="47" t="n">
        <v>39692</v>
      </c>
      <c r="C32" s="48" t="n">
        <v>343097</v>
      </c>
      <c r="D32" s="34" t="n">
        <v>31701930</v>
      </c>
      <c r="E32" s="49" t="n">
        <v>92.399321474685</v>
      </c>
      <c r="F32" s="38"/>
    </row>
    <row r="33" customFormat="false" ht="15" hidden="false" customHeight="false" outlineLevel="0" collapsed="false">
      <c r="B33" s="47" t="n">
        <v>39722</v>
      </c>
      <c r="C33" s="48" t="n">
        <v>324174</v>
      </c>
      <c r="D33" s="34" t="n">
        <v>30570120</v>
      </c>
      <c r="E33" s="49" t="n">
        <v>94.3015787817654</v>
      </c>
      <c r="F33" s="38"/>
    </row>
    <row r="34" customFormat="false" ht="15" hidden="false" customHeight="false" outlineLevel="0" collapsed="false">
      <c r="B34" s="47" t="n">
        <v>39753</v>
      </c>
      <c r="C34" s="48" t="n">
        <v>305238</v>
      </c>
      <c r="D34" s="34" t="n">
        <v>28275080</v>
      </c>
      <c r="E34" s="49" t="n">
        <v>92.6328962973155</v>
      </c>
      <c r="F34" s="38"/>
    </row>
    <row r="35" customFormat="false" ht="15" hidden="false" customHeight="false" outlineLevel="0" collapsed="false">
      <c r="B35" s="50" t="n">
        <v>39783</v>
      </c>
      <c r="C35" s="48" t="n">
        <v>444375</v>
      </c>
      <c r="D35" s="34" t="n">
        <v>37791920</v>
      </c>
      <c r="E35" s="49" t="n">
        <v>85.0451082981716</v>
      </c>
      <c r="F35" s="38"/>
    </row>
    <row r="36" customFormat="false" ht="15" hidden="false" customHeight="false" outlineLevel="0" collapsed="false">
      <c r="B36" s="43" t="n">
        <v>39814</v>
      </c>
      <c r="C36" s="44" t="n">
        <v>316953</v>
      </c>
      <c r="D36" s="45" t="n">
        <v>29233490</v>
      </c>
      <c r="E36" s="46" t="n">
        <v>92.232886263894</v>
      </c>
      <c r="F36" s="38"/>
    </row>
    <row r="37" customFormat="false" ht="15" hidden="false" customHeight="false" outlineLevel="0" collapsed="false">
      <c r="B37" s="47" t="n">
        <v>39845</v>
      </c>
      <c r="C37" s="48" t="n">
        <v>325383</v>
      </c>
      <c r="D37" s="34" t="n">
        <v>29102120</v>
      </c>
      <c r="E37" s="49" t="n">
        <v>89.4395835062066</v>
      </c>
      <c r="F37" s="38"/>
    </row>
    <row r="38" customFormat="false" ht="15" hidden="false" customHeight="false" outlineLevel="0" collapsed="false">
      <c r="B38" s="47" t="n">
        <v>39873</v>
      </c>
      <c r="C38" s="48" t="n">
        <v>320800</v>
      </c>
      <c r="D38" s="34" t="n">
        <v>29523360</v>
      </c>
      <c r="E38" s="49" t="n">
        <v>92.0304239401496</v>
      </c>
      <c r="F38" s="38"/>
    </row>
    <row r="39" customFormat="false" ht="15" hidden="false" customHeight="false" outlineLevel="0" collapsed="false">
      <c r="B39" s="47" t="n">
        <v>39904</v>
      </c>
      <c r="C39" s="48" t="n">
        <v>365390</v>
      </c>
      <c r="D39" s="34" t="n">
        <v>32797970</v>
      </c>
      <c r="E39" s="49" t="n">
        <v>89.7615424614795</v>
      </c>
      <c r="F39" s="38"/>
    </row>
    <row r="40" customFormat="false" ht="15" hidden="false" customHeight="false" outlineLevel="0" collapsed="false">
      <c r="B40" s="47" t="n">
        <v>39934</v>
      </c>
      <c r="C40" s="48" t="n">
        <v>386850</v>
      </c>
      <c r="D40" s="34" t="n">
        <v>33920160</v>
      </c>
      <c r="E40" s="49" t="n">
        <v>87.6829778984102</v>
      </c>
      <c r="F40" s="38"/>
    </row>
    <row r="41" customFormat="false" ht="15" hidden="false" customHeight="false" outlineLevel="0" collapsed="false">
      <c r="B41" s="47" t="n">
        <v>39965</v>
      </c>
      <c r="C41" s="48" t="n">
        <v>387653</v>
      </c>
      <c r="D41" s="34" t="n">
        <v>34177870</v>
      </c>
      <c r="E41" s="49" t="n">
        <v>88.1661434323996</v>
      </c>
      <c r="F41" s="38"/>
    </row>
    <row r="42" customFormat="false" ht="15" hidden="false" customHeight="false" outlineLevel="0" collapsed="false">
      <c r="B42" s="47" t="n">
        <v>39995</v>
      </c>
      <c r="C42" s="48" t="n">
        <v>422955</v>
      </c>
      <c r="D42" s="34" t="n">
        <v>36326350</v>
      </c>
      <c r="E42" s="49" t="n">
        <v>85.887032899481</v>
      </c>
      <c r="F42" s="38"/>
    </row>
    <row r="43" customFormat="false" ht="15" hidden="false" customHeight="false" outlineLevel="0" collapsed="false">
      <c r="B43" s="47" t="n">
        <v>40026</v>
      </c>
      <c r="C43" s="48" t="n">
        <v>392999</v>
      </c>
      <c r="D43" s="34" t="n">
        <v>32685650</v>
      </c>
      <c r="E43" s="49" t="n">
        <v>83.1698045033193</v>
      </c>
      <c r="F43" s="38"/>
    </row>
    <row r="44" customFormat="false" ht="15" hidden="false" customHeight="false" outlineLevel="0" collapsed="false">
      <c r="B44" s="47" t="n">
        <v>40057</v>
      </c>
      <c r="C44" s="48" t="n">
        <v>408223</v>
      </c>
      <c r="D44" s="34" t="n">
        <v>31302410</v>
      </c>
      <c r="E44" s="49" t="n">
        <v>76.6796824284766</v>
      </c>
      <c r="F44" s="38"/>
    </row>
    <row r="45" customFormat="false" ht="15" hidden="false" customHeight="false" outlineLevel="0" collapsed="false">
      <c r="B45" s="47" t="n">
        <v>40087</v>
      </c>
      <c r="C45" s="48" t="n">
        <v>333197</v>
      </c>
      <c r="D45" s="34" t="n">
        <v>28647640</v>
      </c>
      <c r="E45" s="49" t="n">
        <v>85.97808503678</v>
      </c>
      <c r="F45" s="38"/>
    </row>
    <row r="46" customFormat="false" ht="15" hidden="false" customHeight="false" outlineLevel="0" collapsed="false">
      <c r="B46" s="47" t="n">
        <v>40118</v>
      </c>
      <c r="C46" s="48" t="n">
        <v>450942</v>
      </c>
      <c r="D46" s="34" t="n">
        <v>29725340</v>
      </c>
      <c r="E46" s="49" t="n">
        <v>65.9183220902023</v>
      </c>
      <c r="F46" s="38"/>
    </row>
    <row r="47" customFormat="false" ht="15" hidden="false" customHeight="false" outlineLevel="0" collapsed="false">
      <c r="B47" s="50" t="n">
        <v>40148</v>
      </c>
      <c r="C47" s="48" t="n">
        <v>419173</v>
      </c>
      <c r="D47" s="34" t="n">
        <v>34795630</v>
      </c>
      <c r="E47" s="49" t="n">
        <v>83.0101891104628</v>
      </c>
      <c r="F47" s="38"/>
    </row>
    <row r="48" customFormat="false" ht="15" hidden="false" customHeight="false" outlineLevel="0" collapsed="false">
      <c r="B48" s="43" t="n">
        <v>40179</v>
      </c>
      <c r="C48" s="44" t="n">
        <v>331009</v>
      </c>
      <c r="D48" s="45" t="n">
        <v>29417900</v>
      </c>
      <c r="E48" s="46" t="n">
        <v>88.8734143180397</v>
      </c>
      <c r="F48" s="38"/>
    </row>
    <row r="49" customFormat="false" ht="15" hidden="false" customHeight="false" outlineLevel="0" collapsed="false">
      <c r="B49" s="47" t="n">
        <v>40210</v>
      </c>
      <c r="C49" s="48" t="n">
        <v>336402</v>
      </c>
      <c r="D49" s="34" t="n">
        <v>30313320</v>
      </c>
      <c r="E49" s="49" t="n">
        <v>90.1104036242353</v>
      </c>
      <c r="F49" s="38"/>
    </row>
    <row r="50" customFormat="false" ht="15" hidden="false" customHeight="false" outlineLevel="0" collapsed="false">
      <c r="B50" s="47" t="n">
        <v>40238</v>
      </c>
      <c r="C50" s="48" t="n">
        <v>377193</v>
      </c>
      <c r="D50" s="34" t="n">
        <v>33966090</v>
      </c>
      <c r="E50" s="49" t="n">
        <v>90.0496297651335</v>
      </c>
      <c r="F50" s="38"/>
    </row>
    <row r="51" customFormat="false" ht="15" hidden="false" customHeight="false" outlineLevel="0" collapsed="false">
      <c r="B51" s="47" t="n">
        <v>40269</v>
      </c>
      <c r="C51" s="48" t="n">
        <v>404071</v>
      </c>
      <c r="D51" s="34" t="n">
        <v>36860770</v>
      </c>
      <c r="E51" s="49" t="n">
        <v>91.2234978506253</v>
      </c>
      <c r="F51" s="38"/>
    </row>
    <row r="52" customFormat="false" ht="15" hidden="false" customHeight="false" outlineLevel="0" collapsed="false">
      <c r="B52" s="47" t="n">
        <v>40299</v>
      </c>
      <c r="C52" s="48" t="n">
        <v>405743</v>
      </c>
      <c r="D52" s="34" t="n">
        <v>36653520</v>
      </c>
      <c r="E52" s="49" t="n">
        <v>90.3367895441203</v>
      </c>
      <c r="F52" s="38"/>
    </row>
    <row r="53" customFormat="false" ht="15" hidden="false" customHeight="false" outlineLevel="0" collapsed="false">
      <c r="B53" s="47" t="n">
        <v>40330</v>
      </c>
      <c r="C53" s="48" t="n">
        <v>414485</v>
      </c>
      <c r="D53" s="34" t="n">
        <v>37731040</v>
      </c>
      <c r="E53" s="49" t="n">
        <v>91.0311350229803</v>
      </c>
      <c r="F53" s="38"/>
    </row>
    <row r="54" customFormat="false" ht="15" hidden="false" customHeight="false" outlineLevel="0" collapsed="false">
      <c r="B54" s="47" t="n">
        <v>40360</v>
      </c>
      <c r="C54" s="48" t="n">
        <v>400411</v>
      </c>
      <c r="D54" s="34" t="n">
        <v>38067410</v>
      </c>
      <c r="E54" s="49" t="n">
        <v>95.0708397121957</v>
      </c>
      <c r="F54" s="38"/>
    </row>
    <row r="55" customFormat="false" ht="15" hidden="false" customHeight="false" outlineLevel="0" collapsed="false">
      <c r="B55" s="47" t="n">
        <v>40391</v>
      </c>
      <c r="C55" s="48" t="n">
        <v>403714</v>
      </c>
      <c r="D55" s="34" t="n">
        <v>39134190</v>
      </c>
      <c r="E55" s="49" t="n">
        <v>96.9354295367512</v>
      </c>
      <c r="F55" s="38"/>
    </row>
    <row r="56" customFormat="false" ht="15" hidden="false" customHeight="false" outlineLevel="0" collapsed="false">
      <c r="B56" s="47" t="n">
        <v>40422</v>
      </c>
      <c r="C56" s="48" t="n">
        <v>391929</v>
      </c>
      <c r="D56" s="34" t="n">
        <v>39524580</v>
      </c>
      <c r="E56" s="49" t="n">
        <v>100.846275728512</v>
      </c>
      <c r="F56" s="38"/>
    </row>
    <row r="57" customFormat="false" ht="15" hidden="false" customHeight="false" outlineLevel="0" collapsed="false">
      <c r="B57" s="47" t="n">
        <v>40452</v>
      </c>
      <c r="C57" s="48" t="n">
        <v>358170</v>
      </c>
      <c r="D57" s="34" t="n">
        <v>38433230</v>
      </c>
      <c r="E57" s="49" t="n">
        <v>107.304436440796</v>
      </c>
      <c r="F57" s="38"/>
    </row>
    <row r="58" customFormat="false" ht="15" hidden="false" customHeight="false" outlineLevel="0" collapsed="false">
      <c r="B58" s="47" t="n">
        <v>40483</v>
      </c>
      <c r="C58" s="48" t="n">
        <v>451645</v>
      </c>
      <c r="D58" s="34" t="n">
        <v>47392280</v>
      </c>
      <c r="E58" s="49" t="n">
        <v>104.932590862292</v>
      </c>
      <c r="F58" s="38"/>
    </row>
    <row r="59" customFormat="false" ht="15" hidden="false" customHeight="false" outlineLevel="0" collapsed="false">
      <c r="B59" s="50" t="n">
        <v>40513</v>
      </c>
      <c r="C59" s="48" t="n">
        <v>477418.95</v>
      </c>
      <c r="D59" s="34" t="n">
        <v>50545640</v>
      </c>
      <c r="E59" s="49" t="n">
        <v>105.872714101524</v>
      </c>
      <c r="F59" s="38"/>
    </row>
    <row r="60" customFormat="false" ht="15" hidden="false" customHeight="false" outlineLevel="0" collapsed="false">
      <c r="B60" s="43" t="n">
        <v>40544</v>
      </c>
      <c r="C60" s="44" t="n">
        <v>299879</v>
      </c>
      <c r="D60" s="45" t="n">
        <v>34269450</v>
      </c>
      <c r="E60" s="46" t="n">
        <v>114.277591962091</v>
      </c>
      <c r="F60" s="38"/>
    </row>
    <row r="61" customFormat="false" ht="15" hidden="false" customHeight="false" outlineLevel="0" collapsed="false">
      <c r="B61" s="47" t="n">
        <v>40575</v>
      </c>
      <c r="C61" s="48" t="n">
        <v>334089</v>
      </c>
      <c r="D61" s="34" t="n">
        <v>37654920</v>
      </c>
      <c r="E61" s="49" t="n">
        <v>112.709248134479</v>
      </c>
      <c r="F61" s="38"/>
    </row>
    <row r="62" customFormat="false" ht="15" hidden="false" customHeight="false" outlineLevel="0" collapsed="false">
      <c r="B62" s="47" t="n">
        <v>40603</v>
      </c>
      <c r="C62" s="48" t="n">
        <v>366985</v>
      </c>
      <c r="D62" s="34" t="n">
        <v>42597760</v>
      </c>
      <c r="E62" s="49" t="n">
        <v>116.074934942845</v>
      </c>
      <c r="F62" s="38"/>
    </row>
    <row r="63" customFormat="false" ht="15" hidden="false" customHeight="false" outlineLevel="0" collapsed="false">
      <c r="B63" s="47" t="n">
        <v>40634</v>
      </c>
      <c r="C63" s="48" t="n">
        <v>353352</v>
      </c>
      <c r="D63" s="34" t="n">
        <v>41317120</v>
      </c>
      <c r="E63" s="49" t="n">
        <v>116.9290678983</v>
      </c>
      <c r="F63" s="38"/>
    </row>
    <row r="64" customFormat="false" ht="15" hidden="false" customHeight="false" outlineLevel="0" collapsed="false">
      <c r="B64" s="47" t="n">
        <v>40664</v>
      </c>
      <c r="C64" s="48" t="n">
        <v>488839.4</v>
      </c>
      <c r="D64" s="34" t="n">
        <v>54893090</v>
      </c>
      <c r="E64" s="49" t="n">
        <v>112.292687537052</v>
      </c>
      <c r="F64" s="38"/>
    </row>
    <row r="65" customFormat="false" ht="15" hidden="false" customHeight="false" outlineLevel="0" collapsed="false">
      <c r="B65" s="47" t="n">
        <v>40695</v>
      </c>
      <c r="C65" s="48" t="n">
        <v>377244</v>
      </c>
      <c r="D65" s="34" t="n">
        <v>42995100</v>
      </c>
      <c r="E65" s="49" t="n">
        <v>113.971593981614</v>
      </c>
      <c r="F65" s="38"/>
    </row>
    <row r="66" customFormat="false" ht="15" hidden="false" customHeight="false" outlineLevel="0" collapsed="false">
      <c r="B66" s="47" t="n">
        <v>40725</v>
      </c>
      <c r="C66" s="48" t="n">
        <v>359647</v>
      </c>
      <c r="D66" s="34" t="n">
        <v>42577760</v>
      </c>
      <c r="E66" s="49" t="n">
        <v>118.387641214858</v>
      </c>
      <c r="F66" s="38"/>
    </row>
    <row r="67" customFormat="false" ht="15" hidden="false" customHeight="false" outlineLevel="0" collapsed="false">
      <c r="B67" s="47" t="n">
        <v>40756</v>
      </c>
      <c r="C67" s="48" t="n">
        <v>411211</v>
      </c>
      <c r="D67" s="34" t="n">
        <v>46598980</v>
      </c>
      <c r="E67" s="49" t="n">
        <v>113.321336248301</v>
      </c>
      <c r="F67" s="38"/>
    </row>
    <row r="68" customFormat="false" ht="15" hidden="false" customHeight="false" outlineLevel="0" collapsed="false">
      <c r="B68" s="47" t="n">
        <v>40787</v>
      </c>
      <c r="C68" s="48" t="n">
        <v>381814.75</v>
      </c>
      <c r="D68" s="34" t="n">
        <v>43559400</v>
      </c>
      <c r="E68" s="49" t="n">
        <v>114.0851682655</v>
      </c>
      <c r="F68" s="38"/>
    </row>
    <row r="69" customFormat="false" ht="15" hidden="false" customHeight="false" outlineLevel="0" collapsed="false">
      <c r="B69" s="47" t="n">
        <v>40817</v>
      </c>
      <c r="C69" s="48" t="n">
        <v>379763.71</v>
      </c>
      <c r="D69" s="34" t="n">
        <v>42091490</v>
      </c>
      <c r="E69" s="49" t="n">
        <v>110.835998521291</v>
      </c>
      <c r="F69" s="38"/>
    </row>
    <row r="70" customFormat="false" ht="15" hidden="false" customHeight="false" outlineLevel="0" collapsed="false">
      <c r="B70" s="47" t="n">
        <v>40848</v>
      </c>
      <c r="C70" s="48" t="n">
        <v>384873.31</v>
      </c>
      <c r="D70" s="34" t="n">
        <v>43502220</v>
      </c>
      <c r="E70" s="49" t="n">
        <v>113.029973421644</v>
      </c>
      <c r="F70" s="38"/>
    </row>
    <row r="71" customFormat="false" ht="15" hidden="false" customHeight="false" outlineLevel="0" collapsed="false">
      <c r="B71" s="50" t="n">
        <v>40878</v>
      </c>
      <c r="C71" s="48" t="n">
        <v>461423.13</v>
      </c>
      <c r="D71" s="34" t="n">
        <v>48785950</v>
      </c>
      <c r="E71" s="49" t="n">
        <v>105.729311835755</v>
      </c>
      <c r="F71" s="38"/>
    </row>
    <row r="72" customFormat="false" ht="15" hidden="false" customHeight="false" outlineLevel="0" collapsed="false">
      <c r="B72" s="43" t="n">
        <v>40909</v>
      </c>
      <c r="C72" s="44" t="n">
        <v>353829.44</v>
      </c>
      <c r="D72" s="45" t="n">
        <v>41060840</v>
      </c>
      <c r="E72" s="46" t="n">
        <v>116.046985801973</v>
      </c>
      <c r="F72" s="38"/>
    </row>
    <row r="73" customFormat="false" ht="15" hidden="false" customHeight="false" outlineLevel="0" collapsed="false">
      <c r="B73" s="47" t="n">
        <v>40940</v>
      </c>
      <c r="C73" s="48" t="n">
        <v>322924.42</v>
      </c>
      <c r="D73" s="34" t="n">
        <v>38233830</v>
      </c>
      <c r="E73" s="49" t="n">
        <v>118.398695273649</v>
      </c>
      <c r="F73" s="38"/>
    </row>
    <row r="74" customFormat="false" ht="15" hidden="false" customHeight="false" outlineLevel="0" collapsed="false">
      <c r="B74" s="47" t="n">
        <v>40969</v>
      </c>
      <c r="C74" s="48" t="n">
        <v>364905.65</v>
      </c>
      <c r="D74" s="34" t="n">
        <v>42859290</v>
      </c>
      <c r="E74" s="49" t="n">
        <v>117.453073143702</v>
      </c>
      <c r="F74" s="38"/>
    </row>
    <row r="75" customFormat="false" ht="15" hidden="false" customHeight="false" outlineLevel="0" collapsed="false">
      <c r="B75" s="47" t="n">
        <v>41000</v>
      </c>
      <c r="C75" s="48" t="n">
        <v>343522.91</v>
      </c>
      <c r="D75" s="34" t="n">
        <v>41417620</v>
      </c>
      <c r="E75" s="49" t="n">
        <v>120.567271626804</v>
      </c>
      <c r="F75" s="38"/>
    </row>
    <row r="76" customFormat="false" ht="15" hidden="false" customHeight="false" outlineLevel="0" collapsed="false">
      <c r="B76" s="47" t="n">
        <v>41030</v>
      </c>
      <c r="C76" s="48" t="n">
        <v>497967.82</v>
      </c>
      <c r="D76" s="34" t="n">
        <v>55320130</v>
      </c>
      <c r="E76" s="49" t="n">
        <v>111.091776974665</v>
      </c>
      <c r="F76" s="38"/>
    </row>
    <row r="77" customFormat="false" ht="15" hidden="false" customHeight="false" outlineLevel="0" collapsed="false">
      <c r="B77" s="47" t="n">
        <v>41061</v>
      </c>
      <c r="C77" s="48" t="n">
        <v>373330.5</v>
      </c>
      <c r="D77" s="34" t="n">
        <v>43642290</v>
      </c>
      <c r="E77" s="49" t="n">
        <v>116.899878258005</v>
      </c>
      <c r="F77" s="38"/>
    </row>
    <row r="78" customFormat="false" ht="15" hidden="false" customHeight="false" outlineLevel="0" collapsed="false">
      <c r="B78" s="47" t="n">
        <v>41091</v>
      </c>
      <c r="C78" s="48" t="n">
        <v>395839.15</v>
      </c>
      <c r="D78" s="34" t="n">
        <v>45297990</v>
      </c>
      <c r="E78" s="49" t="n">
        <v>114.43534577113</v>
      </c>
      <c r="F78" s="38"/>
    </row>
    <row r="79" customFormat="false" ht="15" hidden="false" customHeight="false" outlineLevel="0" collapsed="false">
      <c r="B79" s="47" t="n">
        <v>41122</v>
      </c>
      <c r="C79" s="48" t="n">
        <v>487883.69</v>
      </c>
      <c r="D79" s="34" t="n">
        <v>52382080</v>
      </c>
      <c r="E79" s="49" t="n">
        <v>107.365917479225</v>
      </c>
      <c r="F79" s="38"/>
    </row>
    <row r="80" customFormat="false" ht="15" hidden="false" customHeight="false" outlineLevel="0" collapsed="false">
      <c r="B80" s="47" t="n">
        <v>41153</v>
      </c>
      <c r="C80" s="48" t="n">
        <v>492774.68</v>
      </c>
      <c r="D80" s="34" t="n">
        <v>52082880</v>
      </c>
      <c r="E80" s="49" t="n">
        <v>105.693092835046</v>
      </c>
      <c r="F80" s="38"/>
    </row>
    <row r="81" customFormat="false" ht="15" hidden="false" customHeight="false" outlineLevel="0" collapsed="false">
      <c r="B81" s="47" t="n">
        <v>41183</v>
      </c>
      <c r="C81" s="48" t="n">
        <v>560799.1</v>
      </c>
      <c r="D81" s="34" t="n">
        <v>56789740</v>
      </c>
      <c r="E81" s="49" t="n">
        <v>101.265747395101</v>
      </c>
      <c r="F81" s="38"/>
    </row>
    <row r="82" customFormat="false" ht="15" hidden="false" customHeight="false" outlineLevel="0" collapsed="false">
      <c r="B82" s="47" t="n">
        <v>41214</v>
      </c>
      <c r="C82" s="48" t="n">
        <v>441144</v>
      </c>
      <c r="D82" s="34" t="n">
        <v>41929690</v>
      </c>
      <c r="E82" s="49" t="n">
        <v>95.0476261719529</v>
      </c>
      <c r="F82" s="38"/>
    </row>
    <row r="83" customFormat="false" ht="15" hidden="false" customHeight="false" outlineLevel="0" collapsed="false">
      <c r="B83" s="50" t="n">
        <v>41244</v>
      </c>
      <c r="C83" s="48" t="n">
        <v>413863.07</v>
      </c>
      <c r="D83" s="34" t="n">
        <v>41747570</v>
      </c>
      <c r="E83" s="49" t="n">
        <v>100.872904654189</v>
      </c>
      <c r="F83" s="38"/>
    </row>
    <row r="84" customFormat="false" ht="15" hidden="false" customHeight="false" outlineLevel="0" collapsed="false">
      <c r="B84" s="43" t="n">
        <v>41275</v>
      </c>
      <c r="C84" s="44" t="n">
        <v>375140.3</v>
      </c>
      <c r="D84" s="45" t="n">
        <v>43292110</v>
      </c>
      <c r="E84" s="46" t="n">
        <v>115.402450763088</v>
      </c>
      <c r="F84" s="38"/>
    </row>
    <row r="85" customFormat="false" ht="15" hidden="false" customHeight="false" outlineLevel="0" collapsed="false">
      <c r="B85" s="47" t="n">
        <v>41306</v>
      </c>
      <c r="C85" s="48" t="n">
        <v>345247.08</v>
      </c>
      <c r="D85" s="34" t="n">
        <v>39014700</v>
      </c>
      <c r="E85" s="49" t="n">
        <v>113.005155612033</v>
      </c>
      <c r="F85" s="38"/>
    </row>
    <row r="86" customFormat="false" ht="15" hidden="false" customHeight="false" outlineLevel="0" collapsed="false">
      <c r="B86" s="47" t="n">
        <v>41334</v>
      </c>
      <c r="C86" s="48" t="n">
        <v>438536.38</v>
      </c>
      <c r="D86" s="34" t="n">
        <v>48409690</v>
      </c>
      <c r="E86" s="49" t="n">
        <v>110.389222440337</v>
      </c>
      <c r="F86" s="38"/>
    </row>
    <row r="87" customFormat="false" ht="15" hidden="false" customHeight="false" outlineLevel="0" collapsed="false">
      <c r="B87" s="47" t="n">
        <v>41365</v>
      </c>
      <c r="C87" s="48" t="n">
        <v>432494.64</v>
      </c>
      <c r="D87" s="34" t="n">
        <v>50143910</v>
      </c>
      <c r="E87" s="49" t="n">
        <v>115.941113166165</v>
      </c>
      <c r="F87" s="38"/>
    </row>
    <row r="88" customFormat="false" ht="15" hidden="false" customHeight="false" outlineLevel="0" collapsed="false">
      <c r="B88" s="47" t="n">
        <v>41395</v>
      </c>
      <c r="C88" s="48" t="n">
        <v>464089.29</v>
      </c>
      <c r="D88" s="34" t="n">
        <v>52340520</v>
      </c>
      <c r="E88" s="49" t="n">
        <v>112.781141749684</v>
      </c>
      <c r="F88" s="38"/>
    </row>
    <row r="89" customFormat="false" ht="15" hidden="false" customHeight="false" outlineLevel="0" collapsed="false">
      <c r="B89" s="47" t="n">
        <v>41426</v>
      </c>
      <c r="C89" s="48" t="n">
        <v>432571.9</v>
      </c>
      <c r="D89" s="34" t="n">
        <v>51108450</v>
      </c>
      <c r="E89" s="49" t="n">
        <v>118.15018497503</v>
      </c>
      <c r="F89" s="38"/>
    </row>
    <row r="90" customFormat="false" ht="15" hidden="false" customHeight="false" outlineLevel="0" collapsed="false">
      <c r="B90" s="47" t="n">
        <v>41456</v>
      </c>
      <c r="C90" s="48" t="n">
        <v>424537.67</v>
      </c>
      <c r="D90" s="34" t="n">
        <v>50210240</v>
      </c>
      <c r="E90" s="49" t="n">
        <v>118.270399891722</v>
      </c>
      <c r="F90" s="38"/>
    </row>
    <row r="91" customFormat="false" ht="15" hidden="false" customHeight="false" outlineLevel="0" collapsed="false">
      <c r="B91" s="47" t="n">
        <v>41487</v>
      </c>
      <c r="C91" s="48" t="n">
        <v>406829.45</v>
      </c>
      <c r="D91" s="34" t="n">
        <v>48651560</v>
      </c>
      <c r="E91" s="49" t="n">
        <v>119.587114452997</v>
      </c>
      <c r="F91" s="38"/>
    </row>
    <row r="92" customFormat="false" ht="15" hidden="false" customHeight="false" outlineLevel="0" collapsed="false">
      <c r="B92" s="47" t="n">
        <v>41518</v>
      </c>
      <c r="C92" s="48" t="n">
        <v>355804.1</v>
      </c>
      <c r="D92" s="34" t="n">
        <v>42618140</v>
      </c>
      <c r="E92" s="49" t="n">
        <v>119.779788934416</v>
      </c>
      <c r="F92" s="38"/>
    </row>
    <row r="93" customFormat="false" ht="15" hidden="false" customHeight="false" outlineLevel="0" collapsed="false">
      <c r="B93" s="47" t="n">
        <v>41548</v>
      </c>
      <c r="C93" s="48" t="n">
        <v>474521.73</v>
      </c>
      <c r="D93" s="34" t="n">
        <v>58113860</v>
      </c>
      <c r="E93" s="49" t="n">
        <v>122.468279798272</v>
      </c>
      <c r="F93" s="38"/>
    </row>
    <row r="94" customFormat="false" ht="15" hidden="false" customHeight="false" outlineLevel="0" collapsed="false">
      <c r="B94" s="47" t="n">
        <v>41579</v>
      </c>
      <c r="C94" s="48" t="n">
        <v>381701.81</v>
      </c>
      <c r="D94" s="34" t="n">
        <v>49870160</v>
      </c>
      <c r="E94" s="49" t="n">
        <v>130.652144405603</v>
      </c>
      <c r="F94" s="38"/>
    </row>
    <row r="95" customFormat="false" ht="15" hidden="false" customHeight="false" outlineLevel="0" collapsed="false">
      <c r="B95" s="50" t="n">
        <v>41609</v>
      </c>
      <c r="C95" s="48" t="n">
        <v>406723.83</v>
      </c>
      <c r="D95" s="34" t="n">
        <v>48987020</v>
      </c>
      <c r="E95" s="49" t="n">
        <v>120.44295511281</v>
      </c>
      <c r="F95" s="38"/>
    </row>
    <row r="96" customFormat="false" ht="15" hidden="false" customHeight="false" outlineLevel="0" collapsed="false">
      <c r="B96" s="43" t="n">
        <v>41640</v>
      </c>
      <c r="C96" s="44" t="n">
        <v>349218.25</v>
      </c>
      <c r="D96" s="45" t="n">
        <v>46356340</v>
      </c>
      <c r="E96" s="46" t="n">
        <v>132.743177081954</v>
      </c>
      <c r="F96" s="38"/>
    </row>
    <row r="97" customFormat="false" ht="15" hidden="false" customHeight="false" outlineLevel="0" collapsed="false">
      <c r="B97" s="47" t="n">
        <v>41671</v>
      </c>
      <c r="C97" s="48" t="n">
        <v>435708.95</v>
      </c>
      <c r="D97" s="34" t="n">
        <v>56060920</v>
      </c>
      <c r="E97" s="49" t="n">
        <v>128.665982188339</v>
      </c>
      <c r="F97" s="38"/>
    </row>
    <row r="98" customFormat="false" ht="15" hidden="false" customHeight="false" outlineLevel="0" collapsed="false">
      <c r="B98" s="47" t="n">
        <v>41699</v>
      </c>
      <c r="C98" s="48" t="n">
        <v>436355.44</v>
      </c>
      <c r="D98" s="34" t="n">
        <v>56795010</v>
      </c>
      <c r="E98" s="49" t="n">
        <v>130.157676045015</v>
      </c>
      <c r="F98" s="38"/>
    </row>
    <row r="99" customFormat="false" ht="15" hidden="false" customHeight="false" outlineLevel="0" collapsed="false">
      <c r="B99" s="47" t="n">
        <v>41730</v>
      </c>
      <c r="C99" s="48" t="n">
        <v>416712.8</v>
      </c>
      <c r="D99" s="34" t="n">
        <v>55517920</v>
      </c>
      <c r="E99" s="49" t="n">
        <v>133.228256967389</v>
      </c>
      <c r="F99" s="38"/>
    </row>
    <row r="100" customFormat="false" ht="15" hidden="false" customHeight="false" outlineLevel="0" collapsed="false">
      <c r="B100" s="47" t="n">
        <v>41760</v>
      </c>
      <c r="C100" s="48" t="n">
        <v>438509.82</v>
      </c>
      <c r="D100" s="34" t="n">
        <v>57986470</v>
      </c>
      <c r="E100" s="49" t="n">
        <v>132.235282667102</v>
      </c>
      <c r="F100" s="38"/>
    </row>
    <row r="101" customFormat="false" ht="15" hidden="false" customHeight="false" outlineLevel="0" collapsed="false">
      <c r="B101" s="47" t="n">
        <v>41791</v>
      </c>
      <c r="C101" s="48" t="n">
        <v>399067.37</v>
      </c>
      <c r="D101" s="34" t="n">
        <v>53380600</v>
      </c>
      <c r="E101" s="49" t="n">
        <v>133.763379351211</v>
      </c>
      <c r="F101" s="38"/>
    </row>
    <row r="102" customFormat="false" ht="15" hidden="false" customHeight="false" outlineLevel="0" collapsed="false">
      <c r="B102" s="47" t="n">
        <v>41821</v>
      </c>
      <c r="C102" s="48" t="n">
        <v>492385.35</v>
      </c>
      <c r="D102" s="34" t="n">
        <v>64416260</v>
      </c>
      <c r="E102" s="49" t="n">
        <v>130.824891520432</v>
      </c>
      <c r="F102" s="38"/>
    </row>
    <row r="103" customFormat="false" ht="15" hidden="false" customHeight="false" outlineLevel="0" collapsed="false">
      <c r="B103" s="47" t="n">
        <v>41852</v>
      </c>
      <c r="C103" s="48" t="n">
        <v>431184.25</v>
      </c>
      <c r="D103" s="34" t="n">
        <v>57124570</v>
      </c>
      <c r="E103" s="49" t="n">
        <v>132.48296986729</v>
      </c>
      <c r="F103" s="38"/>
    </row>
    <row r="104" customFormat="false" ht="15" hidden="false" customHeight="false" outlineLevel="0" collapsed="false">
      <c r="B104" s="47" t="n">
        <v>41883</v>
      </c>
      <c r="C104" s="48" t="n">
        <v>399352.25</v>
      </c>
      <c r="D104" s="34" t="n">
        <v>55426400</v>
      </c>
      <c r="E104" s="49" t="n">
        <v>138.790754277708</v>
      </c>
      <c r="F104" s="38"/>
    </row>
    <row r="105" customFormat="false" ht="15.75" hidden="false" customHeight="true" outlineLevel="0" collapsed="false">
      <c r="B105" s="47" t="n">
        <v>41913</v>
      </c>
      <c r="C105" s="48" t="n">
        <v>465852.8</v>
      </c>
      <c r="D105" s="34" t="n">
        <v>61561990</v>
      </c>
      <c r="E105" s="49" t="n">
        <v>132.149017887195</v>
      </c>
      <c r="F105" s="38"/>
    </row>
    <row r="106" customFormat="false" ht="15.75" hidden="false" customHeight="true" outlineLevel="0" collapsed="false">
      <c r="B106" s="47" t="n">
        <v>41944</v>
      </c>
      <c r="C106" s="48" t="n">
        <v>421506.35</v>
      </c>
      <c r="D106" s="34" t="n">
        <v>55948390</v>
      </c>
      <c r="E106" s="49" t="n">
        <v>132.734394155628</v>
      </c>
      <c r="F106" s="38"/>
    </row>
    <row r="107" customFormat="false" ht="15" hidden="false" customHeight="false" outlineLevel="0" collapsed="false">
      <c r="B107" s="50" t="n">
        <v>41974</v>
      </c>
      <c r="C107" s="48" t="n">
        <v>505631.69</v>
      </c>
      <c r="D107" s="34" t="n">
        <v>65579790</v>
      </c>
      <c r="E107" s="49" t="n">
        <v>129.698733874849</v>
      </c>
      <c r="F107" s="38"/>
    </row>
    <row r="108" customFormat="false" ht="15.75" hidden="false" customHeight="true" outlineLevel="0" collapsed="false">
      <c r="B108" s="43" t="n">
        <v>42005</v>
      </c>
      <c r="C108" s="44" t="n">
        <v>347144.58</v>
      </c>
      <c r="D108" s="45" t="n">
        <v>48399020</v>
      </c>
      <c r="E108" s="46" t="n">
        <v>139.42035332944</v>
      </c>
      <c r="F108" s="38"/>
    </row>
    <row r="109" customFormat="false" ht="15.75" hidden="false" customHeight="true" outlineLevel="0" collapsed="false">
      <c r="B109" s="47" t="n">
        <v>42036</v>
      </c>
      <c r="C109" s="48" t="n">
        <v>327658.9</v>
      </c>
      <c r="D109" s="34" t="n">
        <v>45863910</v>
      </c>
      <c r="E109" s="49" t="n">
        <v>139.97455890867</v>
      </c>
      <c r="F109" s="38"/>
    </row>
    <row r="110" customFormat="false" ht="15.75" hidden="false" customHeight="true" outlineLevel="0" collapsed="false">
      <c r="B110" s="47" t="n">
        <v>42064</v>
      </c>
      <c r="C110" s="48" t="n">
        <v>385469.06</v>
      </c>
      <c r="D110" s="34" t="n">
        <v>52868120</v>
      </c>
      <c r="E110" s="49" t="n">
        <v>137.152693915304</v>
      </c>
      <c r="F110" s="38"/>
    </row>
    <row r="111" customFormat="false" ht="15.75" hidden="false" customHeight="true" outlineLevel="0" collapsed="false">
      <c r="B111" s="47" t="n">
        <v>42095</v>
      </c>
      <c r="C111" s="48" t="n">
        <v>427331.6</v>
      </c>
      <c r="D111" s="34" t="n">
        <v>56169960</v>
      </c>
      <c r="E111" s="49" t="n">
        <v>131.443497274716</v>
      </c>
      <c r="F111" s="38"/>
    </row>
    <row r="112" customFormat="false" ht="15.75" hidden="false" customHeight="true" outlineLevel="0" collapsed="false">
      <c r="B112" s="47" t="n">
        <v>42125</v>
      </c>
      <c r="C112" s="48" t="n">
        <v>423102.9</v>
      </c>
      <c r="D112" s="34" t="n">
        <v>58621370</v>
      </c>
      <c r="E112" s="49" t="n">
        <v>138.551094780962</v>
      </c>
      <c r="F112" s="38"/>
    </row>
    <row r="113" customFormat="false" ht="15.75" hidden="false" customHeight="true" outlineLevel="0" collapsed="false">
      <c r="B113" s="47" t="n">
        <v>42156</v>
      </c>
      <c r="C113" s="48" t="n">
        <v>494031.45</v>
      </c>
      <c r="D113" s="34" t="n">
        <v>63660990</v>
      </c>
      <c r="E113" s="49" t="n">
        <v>128.860197058305</v>
      </c>
      <c r="F113" s="38"/>
    </row>
    <row r="114" customFormat="false" ht="15.75" hidden="false" customHeight="true" outlineLevel="0" collapsed="false">
      <c r="B114" s="47" t="n">
        <v>42186</v>
      </c>
      <c r="C114" s="48" t="n">
        <v>484830.3</v>
      </c>
      <c r="D114" s="34" t="n">
        <v>64536310</v>
      </c>
      <c r="E114" s="49" t="n">
        <v>133.11113187439</v>
      </c>
      <c r="F114" s="38"/>
    </row>
    <row r="115" customFormat="false" ht="15.75" hidden="false" customHeight="true" outlineLevel="0" collapsed="false">
      <c r="B115" s="47" t="n">
        <v>42217</v>
      </c>
      <c r="C115" s="48" t="n">
        <v>431966.62</v>
      </c>
      <c r="D115" s="34" t="n">
        <v>59042390</v>
      </c>
      <c r="E115" s="49" t="n">
        <v>136.682760348473</v>
      </c>
      <c r="F115" s="38"/>
    </row>
    <row r="116" customFormat="false" ht="15.75" hidden="false" customHeight="true" outlineLevel="0" collapsed="false">
      <c r="B116" s="47" t="n">
        <v>42248</v>
      </c>
      <c r="C116" s="48" t="n">
        <v>474358.95</v>
      </c>
      <c r="D116" s="34" t="n">
        <v>60140990</v>
      </c>
      <c r="E116" s="49" t="n">
        <v>126.783715159164</v>
      </c>
      <c r="F116" s="38"/>
    </row>
    <row r="117" customFormat="false" ht="15.75" hidden="false" customHeight="true" outlineLevel="0" collapsed="false">
      <c r="B117" s="47" t="n">
        <v>42278</v>
      </c>
      <c r="C117" s="48" t="n">
        <v>424219.8</v>
      </c>
      <c r="D117" s="34" t="n">
        <v>55910080</v>
      </c>
      <c r="E117" s="49" t="n">
        <v>131.795074157312</v>
      </c>
      <c r="F117" s="38"/>
    </row>
    <row r="118" customFormat="false" ht="15.75" hidden="false" customHeight="true" outlineLevel="0" collapsed="false">
      <c r="B118" s="47" t="n">
        <v>42309</v>
      </c>
      <c r="C118" s="48" t="n">
        <v>322645.45</v>
      </c>
      <c r="D118" s="34" t="n">
        <v>45477530</v>
      </c>
      <c r="E118" s="49" t="n">
        <v>140.952026442648</v>
      </c>
      <c r="F118" s="38"/>
    </row>
    <row r="119" customFormat="false" ht="15" hidden="false" customHeight="false" outlineLevel="0" collapsed="false">
      <c r="B119" s="50" t="n">
        <v>42339</v>
      </c>
      <c r="C119" s="48" t="n">
        <v>474171.34</v>
      </c>
      <c r="D119" s="34" t="n">
        <v>58830160</v>
      </c>
      <c r="E119" s="49" t="n">
        <v>124.069413389683</v>
      </c>
      <c r="F119" s="38"/>
    </row>
    <row r="120" customFormat="false" ht="15.75" hidden="false" customHeight="true" outlineLevel="0" collapsed="false">
      <c r="B120" s="43" t="n">
        <v>42370</v>
      </c>
      <c r="C120" s="44" t="n">
        <v>332801.25</v>
      </c>
      <c r="D120" s="45" t="n">
        <v>44762070</v>
      </c>
      <c r="E120" s="46" t="n">
        <v>134.500907072915</v>
      </c>
      <c r="F120" s="38"/>
    </row>
    <row r="121" customFormat="false" ht="15.75" hidden="false" customHeight="true" outlineLevel="0" collapsed="false">
      <c r="B121" s="47" t="n">
        <v>42401</v>
      </c>
      <c r="C121" s="48" t="n">
        <v>338361.86</v>
      </c>
      <c r="D121" s="34" t="n">
        <v>47963980</v>
      </c>
      <c r="E121" s="49" t="n">
        <v>141.753506142802</v>
      </c>
      <c r="F121" s="38"/>
    </row>
    <row r="122" customFormat="false" ht="15.75" hidden="false" customHeight="true" outlineLevel="0" collapsed="false">
      <c r="B122" s="47" t="n">
        <v>42430</v>
      </c>
      <c r="C122" s="48" t="n">
        <v>459690.55</v>
      </c>
      <c r="D122" s="34" t="n">
        <v>57542600</v>
      </c>
      <c r="E122" s="49" t="n">
        <v>125.17681731765</v>
      </c>
      <c r="F122" s="38"/>
    </row>
    <row r="123" customFormat="false" ht="15.75" hidden="false" customHeight="true" outlineLevel="0" collapsed="false">
      <c r="B123" s="47" t="n">
        <v>42461</v>
      </c>
      <c r="C123" s="48" t="n">
        <v>424115.45</v>
      </c>
      <c r="D123" s="34" t="n">
        <v>57399290</v>
      </c>
      <c r="E123" s="49" t="n">
        <v>135.338832857893</v>
      </c>
      <c r="F123" s="38"/>
    </row>
    <row r="124" customFormat="false" ht="15.75" hidden="false" customHeight="true" outlineLevel="0" collapsed="false">
      <c r="B124" s="47" t="n">
        <v>42491</v>
      </c>
      <c r="C124" s="48" t="n">
        <v>436145.4</v>
      </c>
      <c r="D124" s="34" t="n">
        <v>59595240</v>
      </c>
      <c r="E124" s="49" t="n">
        <v>136.640762461326</v>
      </c>
      <c r="F124" s="38"/>
    </row>
    <row r="125" customFormat="false" ht="15.75" hidden="false" customHeight="true" outlineLevel="0" collapsed="false">
      <c r="B125" s="47" t="n">
        <v>42522</v>
      </c>
      <c r="C125" s="48" t="n">
        <v>400392.56</v>
      </c>
      <c r="D125" s="34" t="n">
        <v>54189070</v>
      </c>
      <c r="E125" s="49" t="n">
        <v>135.339852468787</v>
      </c>
      <c r="F125" s="38"/>
    </row>
    <row r="126" customFormat="false" ht="15.75" hidden="false" customHeight="true" outlineLevel="0" collapsed="false">
      <c r="B126" s="47" t="n">
        <v>42552</v>
      </c>
      <c r="C126" s="48" t="n">
        <v>401487.55</v>
      </c>
      <c r="D126" s="34" t="n">
        <v>59409990</v>
      </c>
      <c r="E126" s="49" t="n">
        <v>147.974675677988</v>
      </c>
      <c r="F126" s="38"/>
    </row>
    <row r="127" customFormat="false" ht="15.75" hidden="false" customHeight="true" outlineLevel="0" collapsed="false">
      <c r="B127" s="47" t="n">
        <v>42583</v>
      </c>
      <c r="C127" s="48" t="n">
        <v>526014.25</v>
      </c>
      <c r="D127" s="34" t="n">
        <v>67271960</v>
      </c>
      <c r="E127" s="49" t="n">
        <v>127.889995375601</v>
      </c>
      <c r="F127" s="38"/>
    </row>
    <row r="128" customFormat="false" ht="15.75" hidden="false" customHeight="true" outlineLevel="0" collapsed="false">
      <c r="B128" s="47" t="n">
        <v>42614</v>
      </c>
      <c r="C128" s="48" t="n">
        <v>450178.84</v>
      </c>
      <c r="D128" s="34" t="n">
        <v>58356570</v>
      </c>
      <c r="E128" s="49" t="n">
        <v>129.629748923783</v>
      </c>
      <c r="F128" s="38"/>
    </row>
    <row r="129" customFormat="false" ht="15.75" hidden="false" customHeight="true" outlineLevel="0" collapsed="false">
      <c r="B129" s="47" t="n">
        <v>42644</v>
      </c>
      <c r="C129" s="48" t="n">
        <v>432470.4</v>
      </c>
      <c r="D129" s="34" t="n">
        <v>57073890</v>
      </c>
      <c r="E129" s="49" t="n">
        <v>131.971783502409</v>
      </c>
      <c r="F129" s="38"/>
    </row>
    <row r="130" customFormat="false" ht="15.75" hidden="false" customHeight="true" outlineLevel="0" collapsed="false">
      <c r="B130" s="47" t="n">
        <v>42675</v>
      </c>
      <c r="C130" s="48" t="n">
        <v>329990.45</v>
      </c>
      <c r="D130" s="34" t="n">
        <v>47553080</v>
      </c>
      <c r="E130" s="49" t="n">
        <v>144.104412718611</v>
      </c>
      <c r="F130" s="38"/>
    </row>
    <row r="131" customFormat="false" ht="15" hidden="false" customHeight="false" outlineLevel="0" collapsed="false">
      <c r="B131" s="50" t="n">
        <v>42705</v>
      </c>
      <c r="C131" s="51" t="n">
        <v>439494.15</v>
      </c>
      <c r="D131" s="52" t="n">
        <v>58313340</v>
      </c>
      <c r="E131" s="53" t="n">
        <v>132.682858235997</v>
      </c>
      <c r="F131" s="38"/>
    </row>
    <row r="132" customFormat="false" ht="15.75" hidden="false" customHeight="true" outlineLevel="0" collapsed="false">
      <c r="B132" s="47" t="n">
        <v>42736</v>
      </c>
      <c r="C132" s="48" t="n">
        <v>335250.7</v>
      </c>
      <c r="D132" s="34" t="n">
        <v>47290530</v>
      </c>
      <c r="E132" s="49" t="n">
        <v>141.060197637171</v>
      </c>
      <c r="F132" s="38"/>
    </row>
    <row r="133" customFormat="false" ht="15" hidden="false" customHeight="false" outlineLevel="0" collapsed="false">
      <c r="B133" s="47" t="n">
        <v>42767</v>
      </c>
      <c r="C133" s="48" t="n">
        <v>353507.25</v>
      </c>
      <c r="D133" s="34" t="n">
        <v>51728910</v>
      </c>
      <c r="E133" s="49" t="n">
        <v>146.330549090577</v>
      </c>
      <c r="F133" s="38"/>
    </row>
    <row r="134" customFormat="false" ht="15" hidden="false" customHeight="false" outlineLevel="0" collapsed="false">
      <c r="B134" s="47" t="n">
        <v>42795</v>
      </c>
      <c r="C134" s="48" t="n">
        <v>431646.4</v>
      </c>
      <c r="D134" s="34" t="n">
        <v>61523470</v>
      </c>
      <c r="E134" s="49" t="n">
        <v>142.532104982226</v>
      </c>
      <c r="F134" s="38"/>
    </row>
    <row r="135" customFormat="false" ht="15" hidden="false" customHeight="false" outlineLevel="0" collapsed="false">
      <c r="B135" s="47" t="n">
        <v>42826</v>
      </c>
      <c r="C135" s="48" t="n">
        <v>426695.19</v>
      </c>
      <c r="D135" s="34" t="n">
        <v>61994010</v>
      </c>
      <c r="E135" s="49" t="n">
        <v>145.288748157672</v>
      </c>
      <c r="F135" s="38"/>
    </row>
    <row r="136" customFormat="false" ht="15" hidden="false" customHeight="false" outlineLevel="0" collapsed="false">
      <c r="B136" s="47" t="n">
        <v>42856</v>
      </c>
      <c r="C136" s="48" t="n">
        <v>462891.27</v>
      </c>
      <c r="D136" s="34" t="n">
        <v>66464590</v>
      </c>
      <c r="E136" s="49" t="n">
        <v>143.585749629713</v>
      </c>
      <c r="F136" s="38"/>
    </row>
    <row r="137" customFormat="false" ht="15" hidden="false" customHeight="false" outlineLevel="0" collapsed="false">
      <c r="B137" s="47" t="n">
        <v>42887</v>
      </c>
      <c r="C137" s="48" t="n">
        <v>488582.55</v>
      </c>
      <c r="D137" s="34" t="n">
        <v>71669990</v>
      </c>
      <c r="E137" s="49" t="n">
        <v>146.689622869257</v>
      </c>
      <c r="F137" s="38"/>
    </row>
    <row r="138" customFormat="false" ht="15" hidden="false" customHeight="false" outlineLevel="0" collapsed="false">
      <c r="B138" s="47" t="n">
        <v>42917</v>
      </c>
      <c r="C138" s="48" t="n">
        <v>490526.27</v>
      </c>
      <c r="D138" s="34" t="n">
        <v>73382380</v>
      </c>
      <c r="E138" s="49" t="n">
        <v>149.599286496929</v>
      </c>
      <c r="F138" s="38"/>
    </row>
    <row r="139" customFormat="false" ht="15" hidden="false" customHeight="false" outlineLevel="0" collapsed="false">
      <c r="B139" s="47" t="n">
        <v>42948</v>
      </c>
      <c r="C139" s="48" t="n">
        <v>514200.85</v>
      </c>
      <c r="D139" s="34" t="n">
        <v>74312910</v>
      </c>
      <c r="E139" s="49" t="n">
        <v>144.521173000784</v>
      </c>
      <c r="F139" s="38"/>
    </row>
    <row r="140" customFormat="false" ht="15" hidden="false" customHeight="false" outlineLevel="0" collapsed="false">
      <c r="B140" s="47" t="n">
        <v>42979</v>
      </c>
      <c r="C140" s="48" t="n">
        <v>361139.2</v>
      </c>
      <c r="D140" s="34" t="n">
        <v>57026990</v>
      </c>
      <c r="E140" s="49" t="n">
        <v>157.908612523924</v>
      </c>
      <c r="F140" s="38"/>
    </row>
    <row r="141" customFormat="false" ht="15" hidden="false" customHeight="false" outlineLevel="0" collapsed="false">
      <c r="B141" s="47" t="n">
        <v>43009</v>
      </c>
      <c r="C141" s="48" t="n">
        <v>545014.5</v>
      </c>
      <c r="D141" s="34" t="n">
        <v>76021990</v>
      </c>
      <c r="E141" s="49" t="n">
        <v>139.486178808087</v>
      </c>
      <c r="F141" s="38"/>
    </row>
    <row r="142" customFormat="false" ht="15" hidden="false" customHeight="false" outlineLevel="0" collapsed="false">
      <c r="B142" s="47" t="n">
        <v>43040</v>
      </c>
      <c r="C142" s="48" t="n">
        <v>480039.2</v>
      </c>
      <c r="D142" s="34" t="n">
        <v>81251200</v>
      </c>
      <c r="E142" s="49" t="n">
        <v>169.259510473311</v>
      </c>
      <c r="F142" s="38"/>
    </row>
    <row r="143" customFormat="false" ht="15" hidden="false" customHeight="false" outlineLevel="0" collapsed="false">
      <c r="B143" s="50" t="n">
        <v>43070</v>
      </c>
      <c r="C143" s="51" t="n">
        <v>550351.95</v>
      </c>
      <c r="D143" s="52" t="n">
        <v>81729130</v>
      </c>
      <c r="E143" s="53" t="n">
        <v>148.503389512838</v>
      </c>
      <c r="F143" s="38"/>
    </row>
    <row r="144" customFormat="false" ht="15" hidden="false" customHeight="false" outlineLevel="0" collapsed="false">
      <c r="B144" s="47" t="n">
        <v>43101</v>
      </c>
      <c r="C144" s="48" t="n">
        <v>557378.65</v>
      </c>
      <c r="D144" s="34" t="n">
        <v>65939540</v>
      </c>
      <c r="E144" s="49" t="n">
        <v>118.302952579902</v>
      </c>
      <c r="F144" s="38"/>
    </row>
    <row r="145" customFormat="false" ht="15" hidden="false" customHeight="false" outlineLevel="0" collapsed="false">
      <c r="B145" s="47" t="n">
        <v>43132</v>
      </c>
      <c r="C145" s="48" t="n">
        <v>495077.8</v>
      </c>
      <c r="D145" s="34" t="n">
        <v>75013110</v>
      </c>
      <c r="E145" s="49" t="n">
        <v>151.517822047363</v>
      </c>
      <c r="F145" s="38"/>
    </row>
    <row r="146" customFormat="false" ht="15" hidden="false" customHeight="false" outlineLevel="0" collapsed="false">
      <c r="B146" s="47" t="n">
        <v>43160</v>
      </c>
      <c r="C146" s="48" t="n">
        <v>448749.7</v>
      </c>
      <c r="D146" s="34" t="n">
        <v>70639780</v>
      </c>
      <c r="E146" s="49" t="n">
        <v>157.414656767459</v>
      </c>
      <c r="F146" s="38"/>
    </row>
    <row r="147" customFormat="false" ht="15" hidden="false" customHeight="false" outlineLevel="0" collapsed="false">
      <c r="B147" s="47" t="n">
        <v>43191</v>
      </c>
      <c r="C147" s="48" t="n">
        <v>494476.73</v>
      </c>
      <c r="D147" s="34" t="n">
        <v>77504900</v>
      </c>
      <c r="E147" s="49" t="n">
        <v>156.741248470884</v>
      </c>
      <c r="F147" s="38"/>
    </row>
    <row r="148" customFormat="false" ht="15" hidden="false" customHeight="false" outlineLevel="0" collapsed="false">
      <c r="B148" s="47" t="n">
        <v>43221</v>
      </c>
      <c r="C148" s="48" t="n">
        <v>532317</v>
      </c>
      <c r="D148" s="34" t="n">
        <v>84201640</v>
      </c>
      <c r="E148" s="49" t="n">
        <v>158.17950582078</v>
      </c>
      <c r="F148" s="38"/>
    </row>
    <row r="149" customFormat="false" ht="15" hidden="false" customHeight="false" outlineLevel="0" collapsed="false">
      <c r="B149" s="47" t="n">
        <v>43252</v>
      </c>
      <c r="C149" s="48" t="n">
        <v>459188.74</v>
      </c>
      <c r="D149" s="34" t="n">
        <v>72109470</v>
      </c>
      <c r="E149" s="49" t="n">
        <v>157.036668625629</v>
      </c>
      <c r="F149" s="38"/>
    </row>
    <row r="150" customFormat="false" ht="15" hidden="false" customHeight="false" outlineLevel="0" collapsed="false">
      <c r="B150" s="47" t="n">
        <v>43282</v>
      </c>
      <c r="C150" s="48" t="n">
        <v>495730.7</v>
      </c>
      <c r="D150" s="34" t="n">
        <v>76676720</v>
      </c>
      <c r="E150" s="49" t="n">
        <v>154.674140617073</v>
      </c>
      <c r="F150" s="38"/>
    </row>
    <row r="151" customFormat="false" ht="15" hidden="false" customHeight="false" outlineLevel="0" collapsed="false">
      <c r="B151" s="47" t="n">
        <v>43313</v>
      </c>
      <c r="C151" s="48" t="n">
        <v>484630.95</v>
      </c>
      <c r="D151" s="34" t="n">
        <v>75857920</v>
      </c>
      <c r="E151" s="49" t="n">
        <v>156.527188368799</v>
      </c>
      <c r="F151" s="38"/>
    </row>
    <row r="152" customFormat="false" ht="15" hidden="false" customHeight="false" outlineLevel="0" collapsed="false">
      <c r="B152" s="47" t="n">
        <v>43344</v>
      </c>
      <c r="C152" s="48" t="n">
        <v>393705.9</v>
      </c>
      <c r="D152" s="34" t="n">
        <v>58599370</v>
      </c>
      <c r="E152" s="49" t="n">
        <v>148.840466957696</v>
      </c>
      <c r="F152" s="38"/>
    </row>
    <row r="153" customFormat="false" ht="15" hidden="false" customHeight="false" outlineLevel="0" collapsed="false">
      <c r="B153" s="47" t="n">
        <v>43374</v>
      </c>
      <c r="C153" s="48" t="n">
        <v>455302.8</v>
      </c>
      <c r="D153" s="34" t="n">
        <v>75296330</v>
      </c>
      <c r="E153" s="49" t="n">
        <v>165.376382486556</v>
      </c>
      <c r="F153" s="38"/>
    </row>
    <row r="154" customFormat="false" ht="15" hidden="false" customHeight="false" outlineLevel="0" collapsed="false">
      <c r="B154" s="47" t="n">
        <v>43405</v>
      </c>
      <c r="C154" s="48" t="n">
        <v>437817.15</v>
      </c>
      <c r="D154" s="34" t="n">
        <v>68325460</v>
      </c>
      <c r="E154" s="49" t="n">
        <v>156.059350347514</v>
      </c>
      <c r="F154" s="38"/>
    </row>
    <row r="155" customFormat="false" ht="15" hidden="false" customHeight="false" outlineLevel="0" collapsed="false">
      <c r="B155" s="50" t="n">
        <v>43435</v>
      </c>
      <c r="C155" s="51" t="n">
        <v>473372.85</v>
      </c>
      <c r="D155" s="52" t="n">
        <v>75775230</v>
      </c>
      <c r="E155" s="53" t="n">
        <v>160.075150064056</v>
      </c>
      <c r="F155" s="38"/>
    </row>
    <row r="156" customFormat="false" ht="15" hidden="false" customHeight="false" outlineLevel="0" collapsed="false">
      <c r="B156" s="47" t="n">
        <v>43466</v>
      </c>
      <c r="C156" s="48" t="n">
        <v>359922.7</v>
      </c>
      <c r="D156" s="34" t="n">
        <v>57402210</v>
      </c>
      <c r="E156" s="49" t="n">
        <v>159.48482827007</v>
      </c>
      <c r="F156" s="38"/>
    </row>
    <row r="157" customFormat="false" ht="15" hidden="false" customHeight="false" outlineLevel="0" collapsed="false">
      <c r="B157" s="47" t="n">
        <v>43497</v>
      </c>
      <c r="C157" s="48" t="n">
        <v>359850.71</v>
      </c>
      <c r="D157" s="34" t="n">
        <v>59300690</v>
      </c>
      <c r="E157" s="49" t="n">
        <v>164.792477413759</v>
      </c>
      <c r="F157" s="38"/>
    </row>
    <row r="158" customFormat="false" ht="15" hidden="false" customHeight="false" outlineLevel="0" collapsed="false">
      <c r="B158" s="47" t="n">
        <v>43525</v>
      </c>
      <c r="C158" s="48" t="n">
        <v>428133.63</v>
      </c>
      <c r="D158" s="34" t="n">
        <v>68197820</v>
      </c>
      <c r="E158" s="49" t="n">
        <v>159.290967168358</v>
      </c>
      <c r="F158" s="38"/>
    </row>
    <row r="159" customFormat="false" ht="15" hidden="false" customHeight="false" outlineLevel="0" collapsed="false">
      <c r="B159" s="47" t="n">
        <v>43556</v>
      </c>
      <c r="C159" s="48" t="n">
        <v>425102.75</v>
      </c>
      <c r="D159" s="34" t="n">
        <v>70398940</v>
      </c>
      <c r="E159" s="49" t="n">
        <v>165.604527376029</v>
      </c>
      <c r="F159" s="38"/>
    </row>
    <row r="160" customFormat="false" ht="15" hidden="false" customHeight="false" outlineLevel="0" collapsed="false">
      <c r="B160" s="47" t="n">
        <v>43586</v>
      </c>
      <c r="C160" s="48" t="n">
        <v>452547.6</v>
      </c>
      <c r="D160" s="34" t="n">
        <v>74018460</v>
      </c>
      <c r="E160" s="49" t="n">
        <v>163.559501807103</v>
      </c>
      <c r="F160" s="38"/>
    </row>
    <row r="161" customFormat="false" ht="15" hidden="false" customHeight="false" outlineLevel="0" collapsed="false">
      <c r="B161" s="47" t="n">
        <v>43617</v>
      </c>
      <c r="C161" s="48" t="n">
        <v>375418.07</v>
      </c>
      <c r="D161" s="34" t="n">
        <v>64367450</v>
      </c>
      <c r="E161" s="49" t="n">
        <v>171.45538572504</v>
      </c>
      <c r="F161" s="38"/>
    </row>
    <row r="162" customFormat="false" ht="15" hidden="false" customHeight="false" outlineLevel="0" collapsed="false">
      <c r="B162" s="47" t="n">
        <v>43647</v>
      </c>
      <c r="C162" s="48" t="n">
        <v>488996.74</v>
      </c>
      <c r="D162" s="34" t="n">
        <v>85706290</v>
      </c>
      <c r="E162" s="49" t="n">
        <v>175.269655171934</v>
      </c>
      <c r="F162" s="38"/>
    </row>
    <row r="163" customFormat="false" ht="15" hidden="false" customHeight="false" outlineLevel="0" collapsed="false">
      <c r="B163" s="47" t="n">
        <v>43678</v>
      </c>
      <c r="C163" s="48" t="n">
        <v>436847.71</v>
      </c>
      <c r="D163" s="34" t="n">
        <v>78036620</v>
      </c>
      <c r="E163" s="49" t="n">
        <v>178.635753864888</v>
      </c>
      <c r="F163" s="38"/>
    </row>
    <row r="164" customFormat="false" ht="15" hidden="false" customHeight="false" outlineLevel="0" collapsed="false">
      <c r="B164" s="47" t="n">
        <v>43709</v>
      </c>
      <c r="C164" s="48" t="n">
        <v>403466.12</v>
      </c>
      <c r="D164" s="34" t="n">
        <v>71782500</v>
      </c>
      <c r="E164" s="49" t="n">
        <v>177.914566903412</v>
      </c>
      <c r="F164" s="38"/>
    </row>
    <row r="165" customFormat="false" ht="15" hidden="false" customHeight="false" outlineLevel="0" collapsed="false">
      <c r="B165" s="47" t="n">
        <v>43739</v>
      </c>
      <c r="C165" s="48" t="n">
        <v>400352.93</v>
      </c>
      <c r="D165" s="34" t="n">
        <v>73168310</v>
      </c>
      <c r="E165" s="49" t="n">
        <v>182.759521705012</v>
      </c>
      <c r="F165" s="38"/>
    </row>
    <row r="166" customFormat="false" ht="15" hidden="false" customHeight="false" outlineLevel="0" collapsed="false">
      <c r="B166" s="47" t="n">
        <v>43770</v>
      </c>
      <c r="C166" s="48" t="n">
        <v>406626.2</v>
      </c>
      <c r="D166" s="34" t="n">
        <v>73770340</v>
      </c>
      <c r="E166" s="49" t="n">
        <v>181.420528239449</v>
      </c>
      <c r="F166" s="38"/>
    </row>
    <row r="167" customFormat="false" ht="15" hidden="false" customHeight="false" outlineLevel="0" collapsed="false">
      <c r="B167" s="50" t="n">
        <v>43800</v>
      </c>
      <c r="C167" s="51" t="n">
        <v>498433.74</v>
      </c>
      <c r="D167" s="52" t="n">
        <v>87419770</v>
      </c>
      <c r="E167" s="53" t="n">
        <v>175.388949391749</v>
      </c>
      <c r="F167" s="38"/>
    </row>
    <row r="168" customFormat="false" ht="15" hidden="false" customHeight="false" outlineLevel="0" collapsed="false">
      <c r="B168" s="47" t="n">
        <v>43831</v>
      </c>
      <c r="C168" s="48" t="n">
        <v>432155.92</v>
      </c>
      <c r="D168" s="34" t="n">
        <v>78125300</v>
      </c>
      <c r="E168" s="49" t="n">
        <v>180.780353535363</v>
      </c>
      <c r="F168" s="38"/>
    </row>
    <row r="169" customFormat="false" ht="15" hidden="false" customHeight="false" outlineLevel="0" collapsed="false">
      <c r="B169" s="47" t="n">
        <v>43862</v>
      </c>
      <c r="C169" s="48" t="n">
        <v>412085.69</v>
      </c>
      <c r="D169" s="34" t="n">
        <v>75439850</v>
      </c>
      <c r="E169" s="49" t="n">
        <v>183.06835648673</v>
      </c>
      <c r="F169" s="38"/>
    </row>
    <row r="170" customFormat="false" ht="15" hidden="false" customHeight="false" outlineLevel="0" collapsed="false">
      <c r="B170" s="47" t="n">
        <v>43891</v>
      </c>
      <c r="C170" s="48" t="n">
        <v>523027.93</v>
      </c>
      <c r="D170" s="34" t="n">
        <v>97902400</v>
      </c>
      <c r="E170" s="49" t="n">
        <v>187.183885189458</v>
      </c>
      <c r="F170" s="38"/>
    </row>
    <row r="171" customFormat="false" ht="15" hidden="false" customHeight="false" outlineLevel="0" collapsed="false">
      <c r="B171" s="47" t="n">
        <v>43922</v>
      </c>
      <c r="C171" s="48" t="n">
        <v>434538.77</v>
      </c>
      <c r="D171" s="34" t="n">
        <v>88551490</v>
      </c>
      <c r="E171" s="49" t="n">
        <v>203.782714255853</v>
      </c>
      <c r="F171" s="38"/>
    </row>
    <row r="172" customFormat="false" ht="15" hidden="false" customHeight="false" outlineLevel="0" collapsed="false">
      <c r="B172" s="47" t="n">
        <v>43952</v>
      </c>
      <c r="C172" s="48" t="n">
        <v>402409.8</v>
      </c>
      <c r="D172" s="34" t="n">
        <v>80143710</v>
      </c>
      <c r="E172" s="49" t="n">
        <v>199.159438959986</v>
      </c>
      <c r="F172" s="38"/>
    </row>
    <row r="173" customFormat="false" ht="15" hidden="false" customHeight="false" outlineLevel="0" collapsed="false">
      <c r="B173" s="47" t="n">
        <v>43983</v>
      </c>
      <c r="C173" s="48" t="n">
        <v>467640.96</v>
      </c>
      <c r="D173" s="34" t="n">
        <v>90189930</v>
      </c>
      <c r="E173" s="49" t="n">
        <v>192.861485016197</v>
      </c>
      <c r="F173" s="38"/>
    </row>
    <row r="174" customFormat="false" ht="15" hidden="false" customHeight="false" outlineLevel="0" collapsed="false">
      <c r="B174" s="47" t="n">
        <v>44013</v>
      </c>
      <c r="C174" s="48" t="n">
        <v>580343.92</v>
      </c>
      <c r="D174" s="34" t="n">
        <v>109869200</v>
      </c>
      <c r="E174" s="49" t="n">
        <v>189.317396484485</v>
      </c>
      <c r="F174" s="38"/>
    </row>
    <row r="175" customFormat="false" ht="15" hidden="false" customHeight="false" outlineLevel="0" collapsed="false">
      <c r="B175" s="47" t="n">
        <v>44044</v>
      </c>
      <c r="C175" s="48" t="n">
        <v>499869.91</v>
      </c>
      <c r="D175" s="34" t="n">
        <v>98705290</v>
      </c>
      <c r="E175" s="49" t="n">
        <v>197.461955651621</v>
      </c>
      <c r="F175" s="38"/>
    </row>
    <row r="176" customFormat="false" ht="15" hidden="false" customHeight="false" outlineLevel="0" collapsed="false">
      <c r="B176" s="47" t="n">
        <v>44075</v>
      </c>
      <c r="C176" s="48" t="n">
        <v>412641.98</v>
      </c>
      <c r="D176" s="34" t="n">
        <v>83830420</v>
      </c>
      <c r="E176" s="49" t="n">
        <v>203.155335770733</v>
      </c>
      <c r="F176" s="38"/>
    </row>
    <row r="177" customFormat="false" ht="15" hidden="false" customHeight="false" outlineLevel="0" collapsed="false">
      <c r="B177" s="47" t="n">
        <v>44105</v>
      </c>
      <c r="C177" s="48" t="n">
        <v>422938.51</v>
      </c>
      <c r="D177" s="34" t="n">
        <v>85905680</v>
      </c>
      <c r="E177" s="49" t="n">
        <v>203.116240230761</v>
      </c>
      <c r="F177" s="38"/>
    </row>
    <row r="178" customFormat="false" ht="15" hidden="false" customHeight="false" outlineLevel="0" collapsed="false">
      <c r="B178" s="47" t="n">
        <v>44136</v>
      </c>
      <c r="C178" s="48" t="n">
        <v>444759.22</v>
      </c>
      <c r="D178" s="34" t="n">
        <v>86432210</v>
      </c>
      <c r="E178" s="49" t="n">
        <v>194.334835824202</v>
      </c>
      <c r="F178" s="38"/>
    </row>
    <row r="179" customFormat="false" ht="15" hidden="false" customHeight="false" outlineLevel="0" collapsed="false">
      <c r="B179" s="50" t="n">
        <v>44166</v>
      </c>
      <c r="C179" s="51" t="n">
        <v>560196.37</v>
      </c>
      <c r="D179" s="52" t="n">
        <v>108771570</v>
      </c>
      <c r="E179" s="53" t="n">
        <v>194.166859738845</v>
      </c>
      <c r="F179" s="38"/>
    </row>
    <row r="180" customFormat="false" ht="15" hidden="false" customHeight="false" outlineLevel="0" collapsed="false">
      <c r="B180" s="47" t="n">
        <v>44197</v>
      </c>
      <c r="C180" s="48" t="n">
        <v>411875.5</v>
      </c>
      <c r="D180" s="34" t="n">
        <v>78238420</v>
      </c>
      <c r="E180" s="49" t="n">
        <v>189.956479567248</v>
      </c>
      <c r="F180" s="38"/>
    </row>
    <row r="181" customFormat="false" ht="15" hidden="false" customHeight="false" outlineLevel="0" collapsed="false">
      <c r="B181" s="47" t="n">
        <v>44228</v>
      </c>
      <c r="C181" s="48" t="n">
        <v>418728.52</v>
      </c>
      <c r="D181" s="34" t="n">
        <v>79080217</v>
      </c>
      <c r="E181" s="49" t="n">
        <v>188.857966971058</v>
      </c>
      <c r="F181" s="38"/>
    </row>
    <row r="182" customFormat="false" ht="15" hidden="false" customHeight="false" outlineLevel="0" collapsed="false">
      <c r="B182" s="47" t="n">
        <v>44256</v>
      </c>
      <c r="C182" s="48" t="n">
        <v>584949.46</v>
      </c>
      <c r="D182" s="34" t="n">
        <v>99076519.91</v>
      </c>
      <c r="E182" s="49" t="n">
        <v>169.376205441749</v>
      </c>
      <c r="F182" s="38"/>
    </row>
    <row r="183" customFormat="false" ht="15" hidden="false" customHeight="false" outlineLevel="0" collapsed="false">
      <c r="B183" s="47" t="n">
        <v>44287</v>
      </c>
      <c r="C183" s="48" t="n">
        <v>412252.59</v>
      </c>
      <c r="D183" s="34" t="n">
        <v>82838847.88</v>
      </c>
      <c r="E183" s="49" t="n">
        <v>200.941970746624</v>
      </c>
      <c r="F183" s="38"/>
    </row>
    <row r="184" customFormat="false" ht="15" hidden="false" customHeight="false" outlineLevel="0" collapsed="false">
      <c r="B184" s="47" t="n">
        <v>44317</v>
      </c>
      <c r="C184" s="48" t="n">
        <v>477043.7</v>
      </c>
      <c r="D184" s="34" t="n">
        <v>101681486.22</v>
      </c>
      <c r="E184" s="49" t="n">
        <v>213.149206707897</v>
      </c>
      <c r="F184" s="38"/>
    </row>
    <row r="185" customFormat="false" ht="15" hidden="false" customHeight="false" outlineLevel="0" collapsed="false">
      <c r="B185" s="47" t="n">
        <v>44348</v>
      </c>
      <c r="C185" s="48" t="n">
        <v>511605.6</v>
      </c>
      <c r="D185" s="34" t="n">
        <v>105161090.87</v>
      </c>
      <c r="E185" s="49" t="n">
        <v>205.551094182706</v>
      </c>
      <c r="F185" s="38"/>
    </row>
    <row r="186" customFormat="false" ht="15" hidden="false" customHeight="false" outlineLevel="0" collapsed="false">
      <c r="B186" s="47" t="n">
        <v>44378</v>
      </c>
      <c r="C186" s="48" t="n">
        <v>428675.94</v>
      </c>
      <c r="D186" s="34" t="n">
        <v>84480668.07</v>
      </c>
      <c r="E186" s="49" t="n">
        <v>197.073500486171</v>
      </c>
      <c r="F186" s="38"/>
    </row>
    <row r="187" customFormat="false" ht="15" hidden="false" customHeight="false" outlineLevel="0" collapsed="false">
      <c r="B187" s="47" t="n">
        <v>44409</v>
      </c>
      <c r="C187" s="48" t="n">
        <v>462997.24</v>
      </c>
      <c r="D187" s="34" t="n">
        <v>94911931.39</v>
      </c>
      <c r="E187" s="49" t="n">
        <v>204.994594330627</v>
      </c>
      <c r="F187" s="38"/>
    </row>
    <row r="188" customFormat="false" ht="15" hidden="false" customHeight="false" outlineLevel="0" collapsed="false">
      <c r="B188" s="47" t="n">
        <v>44440</v>
      </c>
      <c r="C188" s="48" t="n">
        <v>475503.93</v>
      </c>
      <c r="D188" s="34" t="n">
        <v>95980565.35</v>
      </c>
      <c r="E188" s="49" t="n">
        <v>201.850204161299</v>
      </c>
      <c r="F188" s="38"/>
    </row>
    <row r="189" customFormat="false" ht="15" hidden="false" customHeight="false" outlineLevel="0" collapsed="false">
      <c r="B189" s="47" t="n">
        <v>44470</v>
      </c>
      <c r="C189" s="48" t="n">
        <v>480291.61</v>
      </c>
      <c r="D189" s="34" t="n">
        <v>98528478.75</v>
      </c>
      <c r="E189" s="49" t="n">
        <v>205.143035394685</v>
      </c>
      <c r="F189" s="38"/>
    </row>
    <row r="190" customFormat="false" ht="15" hidden="false" customHeight="false" outlineLevel="0" collapsed="false">
      <c r="B190" s="47" t="n">
        <v>44501</v>
      </c>
      <c r="C190" s="48" t="n">
        <v>508241.76</v>
      </c>
      <c r="D190" s="34" t="n">
        <v>100328340.78</v>
      </c>
      <c r="E190" s="49" t="n">
        <v>197.402788743688</v>
      </c>
      <c r="F190" s="38"/>
    </row>
    <row r="191" customFormat="false" ht="15" hidden="false" customHeight="false" outlineLevel="0" collapsed="false">
      <c r="B191" s="50" t="n">
        <v>44531</v>
      </c>
      <c r="C191" s="51" t="n">
        <v>509197.07</v>
      </c>
      <c r="D191" s="52" t="n">
        <v>101124435.45</v>
      </c>
      <c r="E191" s="53" t="n">
        <v>198.595870651809</v>
      </c>
      <c r="F191" s="38"/>
    </row>
    <row r="192" customFormat="false" ht="15" hidden="false" customHeight="false" outlineLevel="0" collapsed="false">
      <c r="B192" s="47" t="n">
        <v>44562</v>
      </c>
      <c r="C192" s="48" t="n">
        <v>322833.49</v>
      </c>
      <c r="D192" s="34" t="n">
        <v>65962975.91</v>
      </c>
      <c r="E192" s="49" t="n">
        <v>204.325071447823</v>
      </c>
      <c r="F192" s="38"/>
    </row>
    <row r="193" customFormat="false" ht="15" hidden="false" customHeight="false" outlineLevel="0" collapsed="false">
      <c r="B193" s="47" t="n">
        <v>44593</v>
      </c>
      <c r="C193" s="34" t="n">
        <v>334671.48</v>
      </c>
      <c r="D193" s="34" t="n">
        <v>76384676.88</v>
      </c>
      <c r="E193" s="49" t="n">
        <v>228.237783751397</v>
      </c>
      <c r="F193" s="38"/>
    </row>
    <row r="194" customFormat="false" ht="15" hidden="false" customHeight="false" outlineLevel="0" collapsed="false">
      <c r="B194" s="47" t="n">
        <v>44621</v>
      </c>
      <c r="C194" s="34" t="n">
        <v>387084.21</v>
      </c>
      <c r="D194" s="34" t="n">
        <v>86786083.76</v>
      </c>
      <c r="E194" s="49" t="n">
        <v>224.204660169424</v>
      </c>
      <c r="F194" s="38"/>
    </row>
    <row r="195" customFormat="false" ht="15" hidden="false" customHeight="false" outlineLevel="0" collapsed="false">
      <c r="B195" s="47" t="n">
        <v>44652</v>
      </c>
      <c r="C195" s="34" t="n">
        <v>321812.66</v>
      </c>
      <c r="D195" s="34" t="n">
        <v>76609970.03</v>
      </c>
      <c r="E195" s="49" t="n">
        <v>238.05766382839</v>
      </c>
      <c r="F195" s="38"/>
    </row>
    <row r="196" customFormat="false" ht="15" hidden="false" customHeight="false" outlineLevel="0" collapsed="false">
      <c r="B196" s="47" t="n">
        <v>44682</v>
      </c>
      <c r="C196" s="34" t="n">
        <v>406333.28</v>
      </c>
      <c r="D196" s="34" t="n">
        <v>93356557.63</v>
      </c>
      <c r="E196" s="49" t="n">
        <v>229.753658450029</v>
      </c>
      <c r="F196" s="38"/>
    </row>
    <row r="197" customFormat="false" ht="15" hidden="false" customHeight="false" outlineLevel="0" collapsed="false">
      <c r="B197" s="47" t="n">
        <v>44713</v>
      </c>
      <c r="C197" s="34" t="n">
        <v>423861.27</v>
      </c>
      <c r="D197" s="54" t="n">
        <v>100699245.35</v>
      </c>
      <c r="E197" s="49" t="n">
        <v>237.575953448165</v>
      </c>
    </row>
    <row r="198" customFormat="false" ht="15" hidden="false" customHeight="false" outlineLevel="0" collapsed="false">
      <c r="B198" s="47" t="n">
        <v>44743</v>
      </c>
      <c r="C198" s="34" t="n">
        <v>406333.28</v>
      </c>
      <c r="D198" s="34" t="n">
        <v>93356557.63</v>
      </c>
      <c r="E198" s="49" t="n">
        <v>229.753658450029</v>
      </c>
    </row>
    <row r="199" customFormat="false" ht="15" hidden="false" customHeight="false" outlineLevel="0" collapsed="false">
      <c r="B199" s="47" t="n">
        <v>44774</v>
      </c>
      <c r="C199" s="34" t="n">
        <v>392304.46</v>
      </c>
      <c r="D199" s="34" t="n">
        <v>97253370.62</v>
      </c>
      <c r="E199" s="49" t="n">
        <v>247.902791163781</v>
      </c>
    </row>
    <row r="200" customFormat="false" ht="15" hidden="false" customHeight="false" outlineLevel="0" collapsed="false">
      <c r="B200" s="47" t="n">
        <v>44805</v>
      </c>
      <c r="C200" s="34" t="n">
        <v>370228.51</v>
      </c>
      <c r="D200" s="34" t="n">
        <v>92297157.58</v>
      </c>
      <c r="E200" s="49" t="n">
        <v>249.297812261946</v>
      </c>
    </row>
    <row r="201" customFormat="false" ht="15" hidden="false" customHeight="false" outlineLevel="0" collapsed="false">
      <c r="B201" s="47" t="n">
        <v>44835</v>
      </c>
      <c r="C201" s="34" t="n">
        <v>391825.89</v>
      </c>
      <c r="D201" s="34" t="n">
        <v>96009732.05</v>
      </c>
      <c r="E201" s="49" t="n">
        <v>245.031618635512</v>
      </c>
    </row>
    <row r="202" customFormat="false" ht="15" hidden="false" customHeight="false" outlineLevel="0" collapsed="false">
      <c r="B202" s="47" t="n">
        <v>44866</v>
      </c>
      <c r="C202" s="34" t="n">
        <v>363580.06</v>
      </c>
      <c r="D202" s="34" t="n">
        <v>90810792.47</v>
      </c>
      <c r="E202" s="49" t="n">
        <v>249.768352175309</v>
      </c>
    </row>
    <row r="203" customFormat="false" ht="15" hidden="false" customHeight="false" outlineLevel="0" collapsed="false">
      <c r="B203" s="47" t="n">
        <v>44896</v>
      </c>
      <c r="C203" s="34" t="n">
        <v>407587.85</v>
      </c>
      <c r="D203" s="34" t="n">
        <v>97839332.21</v>
      </c>
      <c r="E203" s="49" t="n">
        <v>240.044771231527</v>
      </c>
    </row>
    <row r="204" customFormat="false" ht="15" hidden="false" customHeight="false" outlineLevel="0" collapsed="false">
      <c r="B204" s="43" t="n">
        <v>44927</v>
      </c>
      <c r="C204" s="44" t="n">
        <v>344520.81</v>
      </c>
      <c r="D204" s="45" t="n">
        <v>70848067.43</v>
      </c>
      <c r="E204" s="46" t="n">
        <v>205.642345465286</v>
      </c>
    </row>
    <row r="205" customFormat="false" ht="15" hidden="false" customHeight="false" outlineLevel="0" collapsed="false">
      <c r="B205" s="47" t="n">
        <v>44958</v>
      </c>
      <c r="C205" s="48" t="n">
        <v>304323.45</v>
      </c>
      <c r="D205" s="34" t="n">
        <v>75962488.26</v>
      </c>
      <c r="E205" s="49" t="n">
        <v>249.611024914446</v>
      </c>
    </row>
    <row r="206" customFormat="false" ht="15" hidden="false" customHeight="false" outlineLevel="0" collapsed="false">
      <c r="B206" s="50" t="n">
        <v>44986</v>
      </c>
      <c r="C206" s="51" t="n">
        <v>395279.61</v>
      </c>
      <c r="D206" s="52" t="n">
        <v>98325759.48</v>
      </c>
      <c r="E206" s="53" t="n">
        <v>248.749889932344</v>
      </c>
      <c r="F206" s="55"/>
    </row>
    <row r="207" customFormat="false" ht="15" hidden="false" customHeight="false" outlineLevel="0" collapsed="false">
      <c r="B207" s="56"/>
      <c r="E207" s="34"/>
    </row>
    <row r="208" customFormat="false" ht="15" hidden="false" customHeight="false" outlineLevel="0" collapsed="false">
      <c r="B208" s="23" t="s">
        <v>26</v>
      </c>
    </row>
    <row r="209" customFormat="false" ht="15" hidden="false" customHeight="false" outlineLevel="0" collapsed="false">
      <c r="B209" s="23" t="s">
        <v>33</v>
      </c>
    </row>
  </sheetData>
  <mergeCells count="1">
    <mergeCell ref="C9:D9"/>
  </mergeCells>
  <hyperlinks>
    <hyperlink ref="E9" location="Manteca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3-05-18T12:19:03Z</dcterms:modified>
  <cp:revision>0</cp:revision>
  <dc:subject/>
  <dc:title/>
</cp:coreProperties>
</file>