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ortado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8">
  <si>
    <t xml:space="preserve">Total Exportado </t>
  </si>
  <si>
    <t xml:space="preserve">Acceder al listado de datos</t>
  </si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Facturación (US$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Total 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Facturación (US$ FOB)</t>
  </si>
  <si>
    <t xml:space="preserve">% variación  periodo del año anterior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ARGELIA</t>
  </si>
  <si>
    <t xml:space="preserve">RUSIA</t>
  </si>
  <si>
    <t xml:space="preserve">CHINA</t>
  </si>
  <si>
    <t xml:space="preserve">MEXICO</t>
  </si>
  <si>
    <t xml:space="preserve">EGIPTO</t>
  </si>
  <si>
    <t xml:space="preserve">CUBA</t>
  </si>
  <si>
    <t xml:space="preserve">ARGENTINA</t>
  </si>
  <si>
    <t xml:space="preserve">BAHREIN</t>
  </si>
  <si>
    <t xml:space="preserve">SUDAFRICA</t>
  </si>
  <si>
    <t xml:space="preserve">VENEZUELA</t>
  </si>
  <si>
    <t xml:space="preserve">CHILE</t>
  </si>
  <si>
    <t xml:space="preserve">Fuente: INALE en base a datos de Aduanas, precios FOB</t>
  </si>
  <si>
    <t xml:space="preserve"> Año 2013</t>
  </si>
  <si>
    <t xml:space="preserve"> Año 2012</t>
  </si>
  <si>
    <t xml:space="preserve">COLOMBIA</t>
  </si>
  <si>
    <t xml:space="preserve">ESTADOS UNIDOS</t>
  </si>
  <si>
    <t xml:space="preserve"> Año 2011</t>
  </si>
  <si>
    <t xml:space="preserve"> Año 2010</t>
  </si>
  <si>
    <t xml:space="preserve"> Año 2009</t>
  </si>
  <si>
    <t xml:space="preserve">COREA DEL SUR</t>
  </si>
  <si>
    <t xml:space="preserve">SENEGAL</t>
  </si>
  <si>
    <t xml:space="preserve">MARRUECOS</t>
  </si>
  <si>
    <t xml:space="preserve"> Año 2008</t>
  </si>
  <si>
    <t xml:space="preserve"> Año 2007</t>
  </si>
  <si>
    <t xml:space="preserve">Total Exportado</t>
  </si>
  <si>
    <t xml:space="preserve"> Volver a hoja principal </t>
  </si>
  <si>
    <t xml:space="preserve">En diciembre 2020 se actualizaron todos los datos subidos a la fecha en las planillas por lo que pueden variar con los publicados anteriormente.</t>
  </si>
  <si>
    <t xml:space="preserve">Fec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9</xdr:col>
      <xdr:colOff>63468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93960" y="95400"/>
          <a:ext cx="23454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7</xdr:col>
      <xdr:colOff>1080</xdr:colOff>
      <xdr:row>7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466520" y="28440"/>
          <a:ext cx="2507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0</xdr:rowOff>
    </xdr:from>
    <xdr:to>
      <xdr:col>3</xdr:col>
      <xdr:colOff>1642680</xdr:colOff>
      <xdr:row>7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42760" y="0"/>
          <a:ext cx="2578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false" hidden="false" outlineLevel="0" max="2" min="2" style="1" width="9.14"/>
    <col collapsed="false" customWidth="true" hidden="false" outlineLevel="0" max="14" min="3" style="0" width="12.14"/>
    <col collapsed="false" customWidth="true" hidden="false" outlineLevel="0" max="15" min="15" style="0" width="11.99"/>
    <col collapsed="false" customWidth="true" hidden="false" outlineLevel="0" max="17" min="17" style="0" width="15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  <c r="J10" s="2"/>
      <c r="K10" s="3" t="s">
        <v>1</v>
      </c>
    </row>
    <row r="12" customFormat="false" ht="15.75" hidden="false" customHeight="false" outlineLevel="0" collapsed="false">
      <c r="B12" s="4" t="s">
        <v>2</v>
      </c>
    </row>
    <row r="13" customFormat="false" ht="15.75" hidden="false" customHeight="false" outlineLevel="0" collapsed="false">
      <c r="B13" s="0"/>
      <c r="E13" s="1"/>
      <c r="G13" s="5" t="s">
        <v>3</v>
      </c>
      <c r="H13" s="5"/>
      <c r="I13" s="5"/>
      <c r="J13" s="5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8" t="s">
        <v>17</v>
      </c>
      <c r="P15" s="9" t="s">
        <v>18</v>
      </c>
    </row>
    <row r="16" customFormat="false" ht="15" hidden="false" customHeight="false" outlineLevel="0" collapsed="false">
      <c r="B16" s="10" t="n">
        <v>2007</v>
      </c>
      <c r="C16" s="11" t="n">
        <v>27575002.86</v>
      </c>
      <c r="D16" s="12" t="n">
        <v>17740872.85</v>
      </c>
      <c r="E16" s="12" t="n">
        <v>22336421.44</v>
      </c>
      <c r="F16" s="12" t="n">
        <v>20193704.23</v>
      </c>
      <c r="G16" s="12" t="n">
        <v>16056855.3</v>
      </c>
      <c r="H16" s="12" t="n">
        <v>20119704.77</v>
      </c>
      <c r="I16" s="12" t="n">
        <v>30266564.24</v>
      </c>
      <c r="J16" s="12" t="n">
        <v>33414091.58</v>
      </c>
      <c r="K16" s="12" t="n">
        <v>34451340.78</v>
      </c>
      <c r="L16" s="12" t="n">
        <v>45601990.98</v>
      </c>
      <c r="M16" s="12" t="n">
        <v>40225598.12</v>
      </c>
      <c r="N16" s="12" t="n">
        <v>44554615.66</v>
      </c>
      <c r="O16" s="13" t="n">
        <f aca="false">SUM(C16:N16)</f>
        <v>352536762.81</v>
      </c>
      <c r="P16" s="14"/>
    </row>
    <row r="17" customFormat="false" ht="15" hidden="false" customHeight="false" outlineLevel="0" collapsed="false">
      <c r="B17" s="15" t="n">
        <v>2008</v>
      </c>
      <c r="C17" s="16" t="n">
        <v>29669795.26</v>
      </c>
      <c r="D17" s="17" t="n">
        <v>27748931.35</v>
      </c>
      <c r="E17" s="17" t="n">
        <v>34265858</v>
      </c>
      <c r="F17" s="17" t="n">
        <v>32818842.14</v>
      </c>
      <c r="G17" s="17" t="n">
        <v>39914058.38</v>
      </c>
      <c r="H17" s="17" t="n">
        <v>32259940.62</v>
      </c>
      <c r="I17" s="17" t="n">
        <v>36821115.69</v>
      </c>
      <c r="J17" s="17" t="n">
        <v>41308481.7</v>
      </c>
      <c r="K17" s="17" t="n">
        <v>39029808.98</v>
      </c>
      <c r="L17" s="17" t="n">
        <v>43654821.85</v>
      </c>
      <c r="M17" s="17" t="n">
        <v>43226886.06</v>
      </c>
      <c r="N17" s="17" t="n">
        <v>24716778.46</v>
      </c>
      <c r="O17" s="18" t="n">
        <f aca="false">SUM(C17:N17)</f>
        <v>425435318.49</v>
      </c>
      <c r="P17" s="19" t="n">
        <f aca="false">+O17/O16-1</f>
        <v>0.206782847550253</v>
      </c>
    </row>
    <row r="18" customFormat="false" ht="15" hidden="false" customHeight="false" outlineLevel="0" collapsed="false">
      <c r="B18" s="15" t="n">
        <v>2009</v>
      </c>
      <c r="C18" s="16" t="n">
        <v>30563106.03</v>
      </c>
      <c r="D18" s="17" t="n">
        <v>25789773.35</v>
      </c>
      <c r="E18" s="17" t="n">
        <v>24030481.31</v>
      </c>
      <c r="F18" s="17" t="n">
        <v>24938421.7</v>
      </c>
      <c r="G18" s="17" t="n">
        <v>27255472.46</v>
      </c>
      <c r="H18" s="17" t="n">
        <v>27378331.12</v>
      </c>
      <c r="I18" s="17" t="n">
        <v>30188125.16</v>
      </c>
      <c r="J18" s="17" t="n">
        <v>33569450.34</v>
      </c>
      <c r="K18" s="17" t="n">
        <v>35699601.26</v>
      </c>
      <c r="L18" s="17" t="n">
        <v>32745297.11</v>
      </c>
      <c r="M18" s="17" t="n">
        <v>42178692.01</v>
      </c>
      <c r="N18" s="17" t="n">
        <v>39759886.05</v>
      </c>
      <c r="O18" s="18" t="n">
        <f aca="false">SUM(C18:N18)</f>
        <v>374096637.9</v>
      </c>
      <c r="P18" s="19" t="n">
        <f aca="false">+O18/O17-1</f>
        <v>-0.12067329241074</v>
      </c>
    </row>
    <row r="19" customFormat="false" ht="15" hidden="false" customHeight="false" outlineLevel="0" collapsed="false">
      <c r="A19" s="17"/>
      <c r="B19" s="15" t="n">
        <v>2010</v>
      </c>
      <c r="C19" s="16" t="n">
        <v>33997772.21</v>
      </c>
      <c r="D19" s="17" t="n">
        <v>26271417.58</v>
      </c>
      <c r="E19" s="17" t="n">
        <v>41688627.61</v>
      </c>
      <c r="F19" s="17" t="n">
        <v>44744814.82</v>
      </c>
      <c r="G19" s="17" t="n">
        <v>39751954.47</v>
      </c>
      <c r="H19" s="17" t="n">
        <v>35862041.55</v>
      </c>
      <c r="I19" s="17" t="n">
        <v>33050670.92</v>
      </c>
      <c r="J19" s="17" t="n">
        <v>49304849.92</v>
      </c>
      <c r="K19" s="17" t="n">
        <v>54935565.52</v>
      </c>
      <c r="L19" s="17" t="n">
        <v>63623148.14</v>
      </c>
      <c r="M19" s="17" t="n">
        <v>57788924.86</v>
      </c>
      <c r="N19" s="17" t="n">
        <v>46905897.89</v>
      </c>
      <c r="O19" s="18" t="n">
        <f aca="false">SUM(C19:N19)</f>
        <v>527925685.49</v>
      </c>
      <c r="P19" s="19" t="n">
        <f aca="false">+O19/O18-1</f>
        <v>0.411201363512709</v>
      </c>
    </row>
    <row r="20" customFormat="false" ht="15" hidden="false" customHeight="false" outlineLevel="0" collapsed="false">
      <c r="B20" s="15" t="n">
        <v>2011</v>
      </c>
      <c r="C20" s="16" t="n">
        <v>40151864.41</v>
      </c>
      <c r="D20" s="17" t="n">
        <v>40038967.54</v>
      </c>
      <c r="E20" s="17" t="n">
        <v>51718482.72</v>
      </c>
      <c r="F20" s="17" t="n">
        <v>54900225.62</v>
      </c>
      <c r="G20" s="17" t="n">
        <v>53795255.02</v>
      </c>
      <c r="H20" s="17" t="n">
        <v>46404326.9</v>
      </c>
      <c r="I20" s="17" t="n">
        <v>55131832.82</v>
      </c>
      <c r="J20" s="17" t="n">
        <v>65574124.34</v>
      </c>
      <c r="K20" s="17" t="n">
        <v>88450596.18</v>
      </c>
      <c r="L20" s="17" t="n">
        <v>82791522.3</v>
      </c>
      <c r="M20" s="17" t="n">
        <v>72388464.38</v>
      </c>
      <c r="N20" s="17" t="n">
        <v>58204052.74</v>
      </c>
      <c r="O20" s="18" t="n">
        <f aca="false">SUM(C20:N20)</f>
        <v>709549714.97</v>
      </c>
      <c r="P20" s="19" t="n">
        <f aca="false">+O20/O19-1</f>
        <v>0.34403332603797</v>
      </c>
    </row>
    <row r="21" customFormat="false" ht="15" hidden="false" customHeight="false" outlineLevel="0" collapsed="false">
      <c r="B21" s="15" t="n">
        <v>2012</v>
      </c>
      <c r="C21" s="16" t="n">
        <v>59507412.62</v>
      </c>
      <c r="D21" s="17" t="n">
        <v>53760276.48</v>
      </c>
      <c r="E21" s="17" t="n">
        <v>72201079.73</v>
      </c>
      <c r="F21" s="17" t="n">
        <v>62810274.99</v>
      </c>
      <c r="G21" s="17" t="n">
        <v>52368584.28</v>
      </c>
      <c r="H21" s="17" t="n">
        <v>48548680.8</v>
      </c>
      <c r="I21" s="17" t="n">
        <v>62839770.0199999</v>
      </c>
      <c r="J21" s="17" t="n">
        <v>77969420.2999999</v>
      </c>
      <c r="K21" s="17" t="n">
        <v>79396893.7199999</v>
      </c>
      <c r="L21" s="17" t="n">
        <v>82693377.55</v>
      </c>
      <c r="M21" s="17" t="n">
        <v>71533522.89</v>
      </c>
      <c r="N21" s="17" t="n">
        <v>64780592.51</v>
      </c>
      <c r="O21" s="18" t="n">
        <f aca="false">SUM(C21:N21)</f>
        <v>788409885.89</v>
      </c>
      <c r="P21" s="19" t="n">
        <f aca="false">+O21/O20-1</f>
        <v>0.111141149458899</v>
      </c>
    </row>
    <row r="22" customFormat="false" ht="15" hidden="false" customHeight="false" outlineLevel="0" collapsed="false">
      <c r="B22" s="15" t="n">
        <v>2013</v>
      </c>
      <c r="C22" s="16" t="n">
        <v>66596192.83</v>
      </c>
      <c r="D22" s="17" t="n">
        <v>50659817.24</v>
      </c>
      <c r="E22" s="17" t="n">
        <v>53669333.58</v>
      </c>
      <c r="F22" s="17" t="n">
        <v>64438180.0800001</v>
      </c>
      <c r="G22" s="17" t="n">
        <v>62041061.68</v>
      </c>
      <c r="H22" s="17" t="n">
        <v>53380967.25</v>
      </c>
      <c r="I22" s="17" t="n">
        <v>83755557.8700001</v>
      </c>
      <c r="J22" s="17" t="n">
        <v>110206432.18</v>
      </c>
      <c r="K22" s="17" t="n">
        <v>98587521.31</v>
      </c>
      <c r="L22" s="17" t="n">
        <v>96353391.93</v>
      </c>
      <c r="M22" s="17" t="n">
        <v>76553307.57</v>
      </c>
      <c r="N22" s="17" t="n">
        <v>90806253.6400001</v>
      </c>
      <c r="O22" s="18" t="n">
        <f aca="false">SUM(C22:N22)</f>
        <v>907048017.16</v>
      </c>
      <c r="P22" s="19" t="n">
        <f aca="false">O22/O21-1</f>
        <v>0.150477731689114</v>
      </c>
      <c r="R22" s="17"/>
    </row>
    <row r="23" customFormat="false" ht="15" hidden="false" customHeight="false" outlineLevel="0" collapsed="false">
      <c r="B23" s="15" t="n">
        <v>2014</v>
      </c>
      <c r="C23" s="16" t="n">
        <v>88462522.57</v>
      </c>
      <c r="D23" s="17" t="n">
        <v>85223364.97</v>
      </c>
      <c r="E23" s="17" t="n">
        <v>52845359.06</v>
      </c>
      <c r="F23" s="17" t="n">
        <v>78621431.22</v>
      </c>
      <c r="G23" s="17" t="n">
        <v>78192664.58</v>
      </c>
      <c r="H23" s="17" t="n">
        <v>54876597.13</v>
      </c>
      <c r="I23" s="17" t="n">
        <v>50025385.24</v>
      </c>
      <c r="J23" s="17" t="n">
        <v>47768023.63</v>
      </c>
      <c r="K23" s="17" t="n">
        <v>76569326.17</v>
      </c>
      <c r="L23" s="17" t="n">
        <v>82026200.9999999</v>
      </c>
      <c r="M23" s="17" t="n">
        <v>72947768.87</v>
      </c>
      <c r="N23" s="17" t="n">
        <v>49135123.6</v>
      </c>
      <c r="O23" s="18" t="n">
        <f aca="false">SUM(C23:N23)</f>
        <v>816693768.04</v>
      </c>
      <c r="P23" s="19" t="n">
        <f aca="false">O23/O22-1</f>
        <v>-0.0996135236620688</v>
      </c>
      <c r="R23" s="17"/>
    </row>
    <row r="24" customFormat="false" ht="15" hidden="false" customHeight="false" outlineLevel="0" collapsed="false">
      <c r="B24" s="15" t="s">
        <v>19</v>
      </c>
      <c r="C24" s="16" t="n">
        <v>41452196.35</v>
      </c>
      <c r="D24" s="17" t="n">
        <v>38596457.28</v>
      </c>
      <c r="E24" s="17" t="n">
        <v>62518361.8799999</v>
      </c>
      <c r="F24" s="17" t="n">
        <v>65976852.84</v>
      </c>
      <c r="G24" s="17" t="n">
        <v>54514079.59</v>
      </c>
      <c r="H24" s="17" t="n">
        <v>45287296.33</v>
      </c>
      <c r="I24" s="17" t="n">
        <v>45962677.26</v>
      </c>
      <c r="J24" s="17" t="n">
        <v>35134622.34</v>
      </c>
      <c r="K24" s="17" t="n">
        <v>67221205.0100001</v>
      </c>
      <c r="L24" s="17" t="n">
        <v>55062470.17</v>
      </c>
      <c r="M24" s="17" t="n">
        <v>80642130.23</v>
      </c>
      <c r="N24" s="17" t="n">
        <v>39721557.7</v>
      </c>
      <c r="O24" s="18" t="n">
        <f aca="false">SUM(C24:N24)</f>
        <v>632089906.98</v>
      </c>
      <c r="P24" s="19" t="n">
        <f aca="false">O24/O23-1</f>
        <v>-0.226038043002378</v>
      </c>
      <c r="R24" s="17"/>
    </row>
    <row r="25" customFormat="false" ht="15" hidden="false" customHeight="false" outlineLevel="0" collapsed="false">
      <c r="B25" s="15" t="s">
        <v>20</v>
      </c>
      <c r="C25" s="16" t="n">
        <v>21535867.04</v>
      </c>
      <c r="D25" s="17" t="n">
        <v>40202649</v>
      </c>
      <c r="E25" s="17" t="n">
        <v>43184945.93</v>
      </c>
      <c r="F25" s="17" t="n">
        <v>67219147.8700001</v>
      </c>
      <c r="G25" s="17" t="n">
        <v>57820171.5400001</v>
      </c>
      <c r="H25" s="17" t="n">
        <v>43376565</v>
      </c>
      <c r="I25" s="17" t="n">
        <v>46436648.63</v>
      </c>
      <c r="J25" s="17" t="n">
        <v>50062630.91</v>
      </c>
      <c r="K25" s="17" t="n">
        <v>52857321.21</v>
      </c>
      <c r="L25" s="17" t="n">
        <v>52229860.73</v>
      </c>
      <c r="M25" s="17" t="n">
        <v>51222075.1400001</v>
      </c>
      <c r="N25" s="17" t="n">
        <v>41949329.8299999</v>
      </c>
      <c r="O25" s="18" t="n">
        <f aca="false">SUM(C25:N25)</f>
        <v>568097212.83</v>
      </c>
      <c r="P25" s="19" t="n">
        <f aca="false">O25/O24-1</f>
        <v>-0.101239860727636</v>
      </c>
      <c r="R25" s="17"/>
    </row>
    <row r="26" customFormat="false" ht="15" hidden="false" customHeight="false" outlineLevel="0" collapsed="false">
      <c r="B26" s="15" t="s">
        <v>21</v>
      </c>
      <c r="C26" s="16" t="n">
        <v>52005151.37</v>
      </c>
      <c r="D26" s="17" t="n">
        <v>36692745.42</v>
      </c>
      <c r="E26" s="17" t="n">
        <v>58564331.96</v>
      </c>
      <c r="F26" s="17" t="n">
        <v>35530785.12</v>
      </c>
      <c r="G26" s="17" t="n">
        <v>47367045.6700001</v>
      </c>
      <c r="H26" s="17" t="n">
        <v>48010650.07</v>
      </c>
      <c r="I26" s="17" t="n">
        <v>33095380.01</v>
      </c>
      <c r="J26" s="17" t="n">
        <v>38206497.43</v>
      </c>
      <c r="K26" s="17" t="n">
        <v>52115956.75</v>
      </c>
      <c r="L26" s="17" t="n">
        <v>69036049.07</v>
      </c>
      <c r="M26" s="17" t="n">
        <v>76175328.9700001</v>
      </c>
      <c r="N26" s="17" t="n">
        <v>45851502.25</v>
      </c>
      <c r="O26" s="18" t="n">
        <f aca="false">SUM(C26:N26)</f>
        <v>592651424.09</v>
      </c>
      <c r="P26" s="19" t="n">
        <f aca="false">O26/O25-1</f>
        <v>0.0432218477849626</v>
      </c>
      <c r="R26" s="17"/>
    </row>
    <row r="27" customFormat="false" ht="15" hidden="false" customHeight="false" outlineLevel="0" collapsed="false">
      <c r="B27" s="15" t="s">
        <v>22</v>
      </c>
      <c r="C27" s="16" t="n">
        <v>39044607.65</v>
      </c>
      <c r="D27" s="17" t="n">
        <v>40329453.52</v>
      </c>
      <c r="E27" s="17" t="n">
        <v>54657677.2999999</v>
      </c>
      <c r="F27" s="17" t="n">
        <v>55358349.1500001</v>
      </c>
      <c r="G27" s="17" t="n">
        <v>50968263.6999999</v>
      </c>
      <c r="H27" s="17" t="n">
        <v>47111873.78</v>
      </c>
      <c r="I27" s="17" t="n">
        <v>53422897.41</v>
      </c>
      <c r="J27" s="17" t="n">
        <v>69297722.53</v>
      </c>
      <c r="K27" s="17" t="n">
        <v>55320170.47</v>
      </c>
      <c r="L27" s="17" t="n">
        <v>87729352.0900002</v>
      </c>
      <c r="M27" s="17" t="n">
        <v>76498260.9</v>
      </c>
      <c r="N27" s="17" t="n">
        <v>54684533.86</v>
      </c>
      <c r="O27" s="18" t="n">
        <f aca="false">SUM(C27:N27)</f>
        <v>684423162.36</v>
      </c>
      <c r="P27" s="19" t="n">
        <f aca="false">O27/O26-1</f>
        <v>0.154849435164883</v>
      </c>
      <c r="R27" s="17"/>
    </row>
    <row r="28" customFormat="false" ht="15" hidden="false" customHeight="false" outlineLevel="0" collapsed="false">
      <c r="B28" s="15" t="s">
        <v>23</v>
      </c>
      <c r="C28" s="16" t="n">
        <v>51477494.4100001</v>
      </c>
      <c r="D28" s="17" t="n">
        <v>42175118.96</v>
      </c>
      <c r="E28" s="17" t="n">
        <v>43807138.41</v>
      </c>
      <c r="F28" s="17" t="n">
        <v>41046503.96</v>
      </c>
      <c r="G28" s="17" t="n">
        <v>54338427.27</v>
      </c>
      <c r="H28" s="17" t="n">
        <v>44281197.63</v>
      </c>
      <c r="I28" s="17" t="n">
        <v>63452319.57</v>
      </c>
      <c r="J28" s="17" t="n">
        <v>64228834.59</v>
      </c>
      <c r="K28" s="17" t="n">
        <v>57228548.6700001</v>
      </c>
      <c r="L28" s="17" t="n">
        <v>51951749.17</v>
      </c>
      <c r="M28" s="17" t="n">
        <v>71444612.2200001</v>
      </c>
      <c r="N28" s="17" t="n">
        <v>69513753.2</v>
      </c>
      <c r="O28" s="18" t="n">
        <f aca="false">SUM(C28:N28)</f>
        <v>654945698.06</v>
      </c>
      <c r="P28" s="19" t="n">
        <f aca="false">O28/O27-1</f>
        <v>-0.0430690630024223</v>
      </c>
      <c r="R28" s="17"/>
    </row>
    <row r="29" customFormat="false" ht="15" hidden="false" customHeight="false" outlineLevel="0" collapsed="false">
      <c r="B29" s="15" t="s">
        <v>24</v>
      </c>
      <c r="C29" s="16" t="n">
        <v>59941499.05</v>
      </c>
      <c r="D29" s="17" t="n">
        <v>35808630</v>
      </c>
      <c r="E29" s="17" t="n">
        <v>47021933.83</v>
      </c>
      <c r="F29" s="17" t="n">
        <v>45207345.52</v>
      </c>
      <c r="G29" s="17" t="n">
        <v>47595631.4600001</v>
      </c>
      <c r="H29" s="17" t="n">
        <v>60061927.76</v>
      </c>
      <c r="I29" s="17" t="n">
        <v>60432995.77</v>
      </c>
      <c r="J29" s="17" t="n">
        <v>52849151.54</v>
      </c>
      <c r="K29" s="17" t="n">
        <v>72877587.6799999</v>
      </c>
      <c r="L29" s="17" t="n">
        <v>86678603.1999998</v>
      </c>
      <c r="M29" s="17" t="n">
        <v>65034591.5999999</v>
      </c>
      <c r="N29" s="17" t="n">
        <v>58723206.8399999</v>
      </c>
      <c r="O29" s="18" t="n">
        <f aca="false">SUM(C29:N29)</f>
        <v>692233104.25</v>
      </c>
      <c r="P29" s="19" t="n">
        <f aca="false">O29/O28-1</f>
        <v>0.0569320575743111</v>
      </c>
      <c r="R29" s="17"/>
    </row>
    <row r="30" customFormat="false" ht="15" hidden="false" customHeight="false" outlineLevel="0" collapsed="false">
      <c r="B30" s="15" t="s">
        <v>25</v>
      </c>
      <c r="C30" s="16" t="n">
        <v>58980069</v>
      </c>
      <c r="D30" s="17" t="n">
        <v>46040388.0499999</v>
      </c>
      <c r="E30" s="17" t="n">
        <v>56024378.44</v>
      </c>
      <c r="F30" s="17" t="n">
        <v>48808763.66</v>
      </c>
      <c r="G30" s="17" t="n">
        <v>55531647.53</v>
      </c>
      <c r="H30" s="17" t="n">
        <v>69838015.51</v>
      </c>
      <c r="I30" s="17" t="n">
        <v>65008490.19</v>
      </c>
      <c r="J30" s="17" t="n">
        <v>64394088.7700001</v>
      </c>
      <c r="K30" s="17" t="n">
        <v>76349310.1300001</v>
      </c>
      <c r="L30" s="17" t="n">
        <v>67146842.7500001</v>
      </c>
      <c r="M30" s="17" t="n">
        <v>78610196.2100001</v>
      </c>
      <c r="N30" s="17" t="n">
        <v>67063478.93</v>
      </c>
      <c r="O30" s="18" t="n">
        <f aca="false">SUM(C30:N30)</f>
        <v>753795669.17</v>
      </c>
      <c r="P30" s="19" t="n">
        <f aca="false">O30/O29-1</f>
        <v>0.0889332864060306</v>
      </c>
      <c r="R30" s="17"/>
    </row>
    <row r="31" customFormat="false" ht="15" hidden="false" customHeight="false" outlineLevel="0" collapsed="false">
      <c r="B31" s="20" t="n">
        <v>2022</v>
      </c>
      <c r="C31" s="16" t="n">
        <v>65423280.11</v>
      </c>
      <c r="D31" s="17" t="n">
        <v>73878034.8099999</v>
      </c>
      <c r="E31" s="17" t="n">
        <v>63419743.29</v>
      </c>
      <c r="F31" s="17" t="n">
        <v>55184711.79</v>
      </c>
      <c r="G31" s="17" t="n">
        <v>83528105.41</v>
      </c>
      <c r="H31" s="17" t="n">
        <v>74402243.21</v>
      </c>
      <c r="I31" s="17" t="n">
        <v>71435154.3</v>
      </c>
      <c r="J31" s="17" t="n">
        <v>90622493.1399999</v>
      </c>
      <c r="K31" s="17" t="n">
        <v>104761924.74</v>
      </c>
      <c r="L31" s="17" t="n">
        <v>77797688.3100001</v>
      </c>
      <c r="M31" s="17" t="n">
        <v>82890592.49</v>
      </c>
      <c r="N31" s="17" t="n">
        <v>81906148.3</v>
      </c>
      <c r="O31" s="18" t="n">
        <v>925250119.9</v>
      </c>
      <c r="P31" s="19" t="n">
        <v>0.227454810026684</v>
      </c>
      <c r="R31" s="17"/>
    </row>
    <row r="32" customFormat="false" ht="15.75" hidden="false" customHeight="false" outlineLevel="0" collapsed="false">
      <c r="B32" s="21" t="n">
        <v>2023</v>
      </c>
      <c r="C32" s="22" t="n">
        <v>90475094.5899999</v>
      </c>
      <c r="D32" s="23" t="n">
        <v>68221638.01</v>
      </c>
      <c r="E32" s="24" t="n">
        <v>70260000.95</v>
      </c>
      <c r="F32" s="25" t="n">
        <v>72155400.78</v>
      </c>
      <c r="G32" s="26"/>
      <c r="H32" s="24"/>
      <c r="I32" s="24"/>
      <c r="J32" s="24"/>
      <c r="K32" s="24"/>
      <c r="L32" s="24"/>
      <c r="M32" s="24"/>
      <c r="N32" s="24"/>
      <c r="O32" s="27"/>
      <c r="P32" s="28"/>
    </row>
    <row r="33" customFormat="false" ht="15.75" hidden="false" customHeight="false" outlineLevel="0" collapsed="false">
      <c r="B33" s="29" t="s">
        <v>26</v>
      </c>
      <c r="C33" s="29"/>
      <c r="D33" s="29"/>
      <c r="E33" s="17"/>
      <c r="F33" s="17"/>
      <c r="H33" s="17"/>
      <c r="I33" s="30"/>
      <c r="J33" s="30"/>
      <c r="K33" s="17"/>
      <c r="L33" s="30"/>
      <c r="M33" s="30"/>
      <c r="N33" s="30"/>
    </row>
    <row r="34" customFormat="false" ht="15.75" hidden="false" customHeight="false" outlineLevel="0" collapsed="false">
      <c r="C34" s="1"/>
      <c r="D34" s="1"/>
      <c r="G34" s="5" t="s">
        <v>27</v>
      </c>
      <c r="H34" s="5"/>
      <c r="I34" s="5"/>
      <c r="J34" s="5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fals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7" t="s">
        <v>16</v>
      </c>
      <c r="O36" s="8" t="s">
        <v>17</v>
      </c>
      <c r="P36" s="9" t="s">
        <v>18</v>
      </c>
    </row>
    <row r="37" customFormat="false" ht="15" hidden="false" customHeight="false" outlineLevel="0" collapsed="false">
      <c r="B37" s="10" t="n">
        <v>2007</v>
      </c>
      <c r="C37" s="11" t="n">
        <v>13626.8604</v>
      </c>
      <c r="D37" s="12" t="n">
        <v>8432.31112</v>
      </c>
      <c r="E37" s="12" t="n">
        <v>10718.83805</v>
      </c>
      <c r="F37" s="12" t="n">
        <v>9915.13449</v>
      </c>
      <c r="G37" s="12" t="n">
        <v>8520.12243</v>
      </c>
      <c r="H37" s="12" t="n">
        <v>12505.65619</v>
      </c>
      <c r="I37" s="12" t="n">
        <v>15175.83931</v>
      </c>
      <c r="J37" s="12" t="n">
        <v>19594.38511</v>
      </c>
      <c r="K37" s="12" t="n">
        <v>18110.26114</v>
      </c>
      <c r="L37" s="12" t="n">
        <v>22827.54944</v>
      </c>
      <c r="M37" s="12" t="n">
        <v>23742.6827</v>
      </c>
      <c r="N37" s="12" t="n">
        <v>19453.53778</v>
      </c>
      <c r="O37" s="13" t="n">
        <f aca="false">SUM(C37:N37)</f>
        <v>182623.17816</v>
      </c>
      <c r="P37" s="19"/>
    </row>
    <row r="38" customFormat="false" ht="15" hidden="false" customHeight="false" outlineLevel="0" collapsed="false">
      <c r="B38" s="15" t="n">
        <v>2008</v>
      </c>
      <c r="C38" s="16" t="n">
        <v>9330.44044</v>
      </c>
      <c r="D38" s="17" t="n">
        <v>7964.7514</v>
      </c>
      <c r="E38" s="17" t="n">
        <v>8226.3566</v>
      </c>
      <c r="F38" s="17" t="n">
        <v>9354.81059</v>
      </c>
      <c r="G38" s="17" t="n">
        <v>9949.1696</v>
      </c>
      <c r="H38" s="17" t="n">
        <v>8556.62898</v>
      </c>
      <c r="I38" s="17" t="n">
        <v>9309.02004000001</v>
      </c>
      <c r="J38" s="17" t="n">
        <v>9660.34383</v>
      </c>
      <c r="K38" s="17" t="n">
        <v>9924.23644</v>
      </c>
      <c r="L38" s="17" t="n">
        <v>11979.69669</v>
      </c>
      <c r="M38" s="17" t="n">
        <v>13768.8155</v>
      </c>
      <c r="N38" s="17" t="n">
        <v>8291.05789</v>
      </c>
      <c r="O38" s="18" t="n">
        <f aca="false">SUM(C38:N38)</f>
        <v>116315.328</v>
      </c>
      <c r="P38" s="19" t="n">
        <f aca="false">+O38/O37-1</f>
        <v>-0.363085621595668</v>
      </c>
    </row>
    <row r="39" customFormat="false" ht="15" hidden="false" customHeight="false" outlineLevel="0" collapsed="false">
      <c r="B39" s="15" t="n">
        <v>2009</v>
      </c>
      <c r="C39" s="16" t="n">
        <v>11682.45122</v>
      </c>
      <c r="D39" s="17" t="n">
        <v>11930.12221</v>
      </c>
      <c r="E39" s="17" t="n">
        <v>10721.99324</v>
      </c>
      <c r="F39" s="17" t="n">
        <v>10358.9806</v>
      </c>
      <c r="G39" s="17" t="n">
        <v>12322.166</v>
      </c>
      <c r="H39" s="17" t="n">
        <v>12827.89506</v>
      </c>
      <c r="I39" s="17" t="n">
        <v>14393.76773</v>
      </c>
      <c r="J39" s="17" t="n">
        <v>14258.03482</v>
      </c>
      <c r="K39" s="17" t="n">
        <v>15645.31537</v>
      </c>
      <c r="L39" s="17" t="n">
        <v>13277.99662</v>
      </c>
      <c r="M39" s="17" t="n">
        <v>16694.66418</v>
      </c>
      <c r="N39" s="17" t="n">
        <v>14800.74632</v>
      </c>
      <c r="O39" s="18" t="n">
        <f aca="false">SUM(C39:N39)</f>
        <v>158914.13337</v>
      </c>
      <c r="P39" s="19" t="n">
        <f aca="false">+O39/O38-1</f>
        <v>0.366235526327192</v>
      </c>
    </row>
    <row r="40" customFormat="false" ht="15" hidden="false" customHeight="false" outlineLevel="0" collapsed="false">
      <c r="B40" s="15" t="n">
        <v>2010</v>
      </c>
      <c r="C40" s="16" t="n">
        <v>12352.54836</v>
      </c>
      <c r="D40" s="17" t="n">
        <v>10088.83641</v>
      </c>
      <c r="E40" s="17" t="n">
        <v>13711.28564</v>
      </c>
      <c r="F40" s="17" t="n">
        <v>15514.83168</v>
      </c>
      <c r="G40" s="17" t="n">
        <v>12217.0782</v>
      </c>
      <c r="H40" s="17" t="n">
        <v>12058.5116</v>
      </c>
      <c r="I40" s="17" t="n">
        <v>11202.10974</v>
      </c>
      <c r="J40" s="17" t="n">
        <v>12934.69008</v>
      </c>
      <c r="K40" s="17" t="n">
        <v>15535.42234</v>
      </c>
      <c r="L40" s="17" t="n">
        <v>17745.07126</v>
      </c>
      <c r="M40" s="17" t="n">
        <v>16842.67052</v>
      </c>
      <c r="N40" s="17" t="n">
        <v>13850.65812</v>
      </c>
      <c r="O40" s="18" t="n">
        <f aca="false">SUM(C40:N40)</f>
        <v>164053.71395</v>
      </c>
      <c r="P40" s="19" t="n">
        <f aca="false">+O40/O39-1</f>
        <v>0.0323418721230639</v>
      </c>
    </row>
    <row r="41" customFormat="false" ht="15" hidden="false" customHeight="false" outlineLevel="0" collapsed="false">
      <c r="B41" s="15" t="n">
        <v>2011</v>
      </c>
      <c r="C41" s="16" t="n">
        <v>11502.29289</v>
      </c>
      <c r="D41" s="17" t="n">
        <v>10673.74576</v>
      </c>
      <c r="E41" s="17" t="n">
        <v>14639.5776</v>
      </c>
      <c r="F41" s="17" t="n">
        <v>14125.88002</v>
      </c>
      <c r="G41" s="17" t="n">
        <v>14348.26988</v>
      </c>
      <c r="H41" s="17" t="n">
        <v>12976.87911</v>
      </c>
      <c r="I41" s="17" t="n">
        <v>17368.6274</v>
      </c>
      <c r="J41" s="17" t="n">
        <v>19176.6208</v>
      </c>
      <c r="K41" s="17" t="n">
        <v>27619.04904</v>
      </c>
      <c r="L41" s="17" t="n">
        <v>24235.89464</v>
      </c>
      <c r="M41" s="17" t="n">
        <v>21131.82302</v>
      </c>
      <c r="N41" s="17" t="n">
        <v>16405.10092</v>
      </c>
      <c r="O41" s="18" t="n">
        <f aca="false">SUM(C41:N41)</f>
        <v>204203.76108</v>
      </c>
      <c r="P41" s="19" t="n">
        <f aca="false">+O41/O40-1</f>
        <v>0.24473720322014</v>
      </c>
    </row>
    <row r="42" customFormat="false" ht="15" hidden="false" customHeight="false" outlineLevel="0" collapsed="false">
      <c r="B42" s="15" t="n">
        <v>2012</v>
      </c>
      <c r="C42" s="16" t="n">
        <v>20050.47304</v>
      </c>
      <c r="D42" s="17" t="n">
        <v>16144.73459</v>
      </c>
      <c r="E42" s="17" t="n">
        <v>18696.45165</v>
      </c>
      <c r="F42" s="17" t="n">
        <v>16813.76518</v>
      </c>
      <c r="G42" s="17" t="n">
        <v>15169.28532</v>
      </c>
      <c r="H42" s="17" t="n">
        <v>15222.04048</v>
      </c>
      <c r="I42" s="17" t="n">
        <v>19945.59507</v>
      </c>
      <c r="J42" s="17" t="n">
        <v>25176.81059</v>
      </c>
      <c r="K42" s="17" t="n">
        <v>26931.2116</v>
      </c>
      <c r="L42" s="17" t="n">
        <v>26683.69776</v>
      </c>
      <c r="M42" s="17" t="n">
        <v>24717.25604</v>
      </c>
      <c r="N42" s="17" t="n">
        <v>21061.92384</v>
      </c>
      <c r="O42" s="18" t="n">
        <f aca="false">SUM(C42:N42)</f>
        <v>246613.24516</v>
      </c>
      <c r="P42" s="19" t="n">
        <f aca="false">+O42/O41-1</f>
        <v>0.207682188886744</v>
      </c>
    </row>
    <row r="43" customFormat="false" ht="15" hidden="false" customHeight="false" outlineLevel="0" collapsed="false">
      <c r="B43" s="15" t="n">
        <v>2013</v>
      </c>
      <c r="C43" s="16" t="n">
        <v>18288.99688</v>
      </c>
      <c r="D43" s="17" t="n">
        <v>13368.81122</v>
      </c>
      <c r="E43" s="17" t="n">
        <v>14601.65444</v>
      </c>
      <c r="F43" s="17" t="n">
        <v>19453.34096</v>
      </c>
      <c r="G43" s="17" t="n">
        <v>19338.27288</v>
      </c>
      <c r="H43" s="17" t="n">
        <v>14930.30588</v>
      </c>
      <c r="I43" s="17" t="n">
        <v>21238.76824</v>
      </c>
      <c r="J43" s="17" t="n">
        <v>27310.85996</v>
      </c>
      <c r="K43" s="17" t="n">
        <v>24041.33252</v>
      </c>
      <c r="L43" s="17" t="n">
        <v>22092.49238</v>
      </c>
      <c r="M43" s="17" t="n">
        <v>19007.15461</v>
      </c>
      <c r="N43" s="17" t="n">
        <v>21086.32156</v>
      </c>
      <c r="O43" s="18" t="n">
        <f aca="false">SUM(C43:N43)</f>
        <v>234758.31153</v>
      </c>
      <c r="P43" s="19" t="n">
        <f aca="false">O43/O42-1</f>
        <v>-0.0480709526461514</v>
      </c>
    </row>
    <row r="44" customFormat="false" ht="15" hidden="false" customHeight="false" outlineLevel="0" collapsed="false">
      <c r="B44" s="15" t="n">
        <v>2014</v>
      </c>
      <c r="C44" s="16" t="n">
        <v>20686.12704</v>
      </c>
      <c r="D44" s="17" t="n">
        <v>13368.84079</v>
      </c>
      <c r="E44" s="17" t="n">
        <v>14601.65444</v>
      </c>
      <c r="F44" s="17" t="n">
        <v>19453.34096</v>
      </c>
      <c r="G44" s="17" t="n">
        <v>19338.41288</v>
      </c>
      <c r="H44" s="17" t="n">
        <v>14930.30588</v>
      </c>
      <c r="I44" s="17" t="n">
        <v>21238.76824</v>
      </c>
      <c r="J44" s="17" t="n">
        <v>27314.85996</v>
      </c>
      <c r="K44" s="17" t="n">
        <v>24041.33252</v>
      </c>
      <c r="L44" s="17" t="n">
        <v>22098.64738</v>
      </c>
      <c r="M44" s="17" t="n">
        <v>19007.15461</v>
      </c>
      <c r="N44" s="17" t="n">
        <v>21086.32156</v>
      </c>
      <c r="O44" s="18" t="n">
        <f aca="false">SUM(C44:N44)</f>
        <v>237165.76626</v>
      </c>
      <c r="P44" s="19" t="n">
        <f aca="false">O44/O43-1</f>
        <v>0.0102550351223338</v>
      </c>
    </row>
    <row r="45" customFormat="false" ht="15" hidden="false" customHeight="false" outlineLevel="0" collapsed="false">
      <c r="B45" s="15" t="s">
        <v>19</v>
      </c>
      <c r="C45" s="16" t="n">
        <v>12946.83754</v>
      </c>
      <c r="D45" s="17" t="n">
        <v>13082.16204</v>
      </c>
      <c r="E45" s="17" t="n">
        <v>24372.3805</v>
      </c>
      <c r="F45" s="17" t="n">
        <v>24838.42374</v>
      </c>
      <c r="G45" s="17" t="n">
        <v>18749.27928</v>
      </c>
      <c r="H45" s="17" t="n">
        <v>15382.29215</v>
      </c>
      <c r="I45" s="17" t="n">
        <v>16446.25549</v>
      </c>
      <c r="J45" s="17" t="n">
        <v>14132.98802</v>
      </c>
      <c r="K45" s="17" t="n">
        <v>23703.1542</v>
      </c>
      <c r="L45" s="17" t="n">
        <v>17978.74057</v>
      </c>
      <c r="M45" s="17" t="n">
        <v>26064.34604</v>
      </c>
      <c r="N45" s="17" t="n">
        <v>17398.1509</v>
      </c>
      <c r="O45" s="18" t="n">
        <f aca="false">SUM(C45:N45)</f>
        <v>225095.01047</v>
      </c>
      <c r="P45" s="19" t="n">
        <f aca="false">O45/O44-1</f>
        <v>-0.0508958606478094</v>
      </c>
    </row>
    <row r="46" customFormat="false" ht="15" hidden="false" customHeight="false" outlineLevel="0" collapsed="false">
      <c r="B46" s="15" t="s">
        <v>20</v>
      </c>
      <c r="C46" s="16" t="n">
        <v>9621.80245</v>
      </c>
      <c r="D46" s="17" t="n">
        <v>16298.37658</v>
      </c>
      <c r="E46" s="17" t="n">
        <v>18182.46711</v>
      </c>
      <c r="F46" s="17" t="n">
        <v>28844.29827</v>
      </c>
      <c r="G46" s="17" t="n">
        <v>24749.14445</v>
      </c>
      <c r="H46" s="17" t="n">
        <v>17718.54971</v>
      </c>
      <c r="I46" s="17" t="n">
        <v>18442.09261</v>
      </c>
      <c r="J46" s="17" t="n">
        <v>19521.14724</v>
      </c>
      <c r="K46" s="17" t="n">
        <v>19996.38916</v>
      </c>
      <c r="L46" s="17" t="n">
        <v>21302.70408</v>
      </c>
      <c r="M46" s="17" t="n">
        <v>20008.53373</v>
      </c>
      <c r="N46" s="17" t="n">
        <v>16054.05775</v>
      </c>
      <c r="O46" s="18" t="n">
        <f aca="false">SUM(C46:N46)</f>
        <v>230739.56314</v>
      </c>
      <c r="P46" s="19" t="n">
        <f aca="false">O46/O45-1</f>
        <v>0.0250763118125725</v>
      </c>
    </row>
    <row r="47" customFormat="false" ht="15" hidden="false" customHeight="false" outlineLevel="0" collapsed="false">
      <c r="B47" s="15" t="s">
        <v>21</v>
      </c>
      <c r="C47" s="16" t="n">
        <v>18844.39614</v>
      </c>
      <c r="D47" s="17" t="n">
        <v>11838.84691</v>
      </c>
      <c r="E47" s="17" t="n">
        <v>18109.24511</v>
      </c>
      <c r="F47" s="17" t="n">
        <v>12054.95398</v>
      </c>
      <c r="G47" s="17" t="n">
        <v>14786.89243</v>
      </c>
      <c r="H47" s="17" t="n">
        <v>15390.86558</v>
      </c>
      <c r="I47" s="17" t="n">
        <v>11029.69402</v>
      </c>
      <c r="J47" s="17" t="n">
        <v>12200.63032</v>
      </c>
      <c r="K47" s="17" t="n">
        <v>16499.87386</v>
      </c>
      <c r="L47" s="17" t="n">
        <v>22184.79582</v>
      </c>
      <c r="M47" s="17" t="n">
        <v>24494.23028</v>
      </c>
      <c r="N47" s="17" t="n">
        <v>15160.87764</v>
      </c>
      <c r="O47" s="18" t="n">
        <f aca="false">SUM(C47:N47)</f>
        <v>192595.30209</v>
      </c>
      <c r="P47" s="19" t="n">
        <f aca="false">O47/O46-1</f>
        <v>-0.165313050483918</v>
      </c>
    </row>
    <row r="48" customFormat="false" ht="15" hidden="false" customHeight="false" outlineLevel="0" collapsed="false">
      <c r="B48" s="15" t="s">
        <v>22</v>
      </c>
      <c r="C48" s="16" t="n">
        <v>13312.42732</v>
      </c>
      <c r="D48" s="17" t="n">
        <v>13407.70538</v>
      </c>
      <c r="E48" s="17" t="n">
        <v>18115.0054800001</v>
      </c>
      <c r="F48" s="17" t="n">
        <v>19166.07784</v>
      </c>
      <c r="G48" s="17" t="n">
        <v>16553.57328</v>
      </c>
      <c r="H48" s="17" t="n">
        <v>16763.231</v>
      </c>
      <c r="I48" s="17" t="n">
        <v>17627.14968</v>
      </c>
      <c r="J48" s="17" t="n">
        <v>21983.93159</v>
      </c>
      <c r="K48" s="17" t="n">
        <v>18990.89128</v>
      </c>
      <c r="L48" s="17" t="n">
        <v>32150.48867</v>
      </c>
      <c r="M48" s="17" t="n">
        <v>26518.62602</v>
      </c>
      <c r="N48" s="17" t="n">
        <v>19335.29932</v>
      </c>
      <c r="O48" s="18" t="n">
        <f aca="false">SUM(C48:N48)</f>
        <v>233924.40686</v>
      </c>
      <c r="P48" s="19" t="n">
        <f aca="false">O48/O47-1</f>
        <v>0.214590409638793</v>
      </c>
    </row>
    <row r="49" customFormat="false" ht="15" hidden="false" customHeight="false" outlineLevel="0" collapsed="false">
      <c r="B49" s="15" t="s">
        <v>23</v>
      </c>
      <c r="C49" s="16" t="n">
        <v>18097.24638</v>
      </c>
      <c r="D49" s="17" t="n">
        <v>15476.94461</v>
      </c>
      <c r="E49" s="17" t="n">
        <v>15177.47733</v>
      </c>
      <c r="F49" s="17" t="n">
        <v>14183.78076</v>
      </c>
      <c r="G49" s="17" t="n">
        <v>19784.50918</v>
      </c>
      <c r="H49" s="17" t="n">
        <v>14677.5952</v>
      </c>
      <c r="I49" s="17" t="n">
        <v>19173.14061</v>
      </c>
      <c r="J49" s="17" t="n">
        <v>20644.98501</v>
      </c>
      <c r="K49" s="17" t="n">
        <v>17851.68323</v>
      </c>
      <c r="L49" s="17" t="n">
        <v>17724.46552</v>
      </c>
      <c r="M49" s="17" t="n">
        <v>22987.97183</v>
      </c>
      <c r="N49" s="17" t="n">
        <v>23517.15999</v>
      </c>
      <c r="O49" s="18" t="n">
        <f aca="false">SUM(C49:N49)</f>
        <v>219296.95965</v>
      </c>
      <c r="P49" s="19" t="n">
        <f aca="false">O49/O48-1</f>
        <v>-0.0625306585419896</v>
      </c>
    </row>
    <row r="50" customFormat="false" ht="15" hidden="false" customHeight="false" outlineLevel="0" collapsed="false">
      <c r="B50" s="15" t="s">
        <v>24</v>
      </c>
      <c r="C50" s="16" t="n">
        <v>20082.56075</v>
      </c>
      <c r="D50" s="17" t="n">
        <v>11435.47049</v>
      </c>
      <c r="E50" s="17" t="n">
        <v>14839.97442</v>
      </c>
      <c r="F50" s="17" t="n">
        <v>15018.64229</v>
      </c>
      <c r="G50" s="17" t="n">
        <v>16411.09266</v>
      </c>
      <c r="H50" s="17" t="n">
        <v>20713.44168</v>
      </c>
      <c r="I50" s="17" t="n">
        <v>21638.55898</v>
      </c>
      <c r="J50" s="17" t="n">
        <v>18067.26816</v>
      </c>
      <c r="K50" s="17" t="n">
        <v>24913.84115</v>
      </c>
      <c r="L50" s="17" t="n">
        <v>30478.02478</v>
      </c>
      <c r="M50" s="17" t="n">
        <v>23058.83682</v>
      </c>
      <c r="N50" s="17" t="n">
        <v>19861.56336</v>
      </c>
      <c r="O50" s="18" t="n">
        <f aca="false">SUM(C50:N50)</f>
        <v>236519.27554</v>
      </c>
      <c r="P50" s="19" t="n">
        <f aca="false">O50/O49-1</f>
        <v>0.0785342209827578</v>
      </c>
    </row>
    <row r="51" customFormat="false" ht="15" hidden="false" customHeight="false" outlineLevel="0" collapsed="false">
      <c r="B51" s="15" t="s">
        <v>25</v>
      </c>
      <c r="C51" s="16" t="n">
        <v>19096.71707</v>
      </c>
      <c r="D51" s="17" t="n">
        <v>15408.00843</v>
      </c>
      <c r="E51" s="17" t="n">
        <v>18266.29003</v>
      </c>
      <c r="F51" s="17" t="n">
        <v>15176.39992</v>
      </c>
      <c r="G51" s="17" t="n">
        <v>17084.27291</v>
      </c>
      <c r="H51" s="17" t="n">
        <v>19862.67657</v>
      </c>
      <c r="I51" s="17" t="n">
        <v>17840.65924</v>
      </c>
      <c r="J51" s="17" t="n">
        <v>18359.23707</v>
      </c>
      <c r="K51" s="17" t="n">
        <v>21626.95375</v>
      </c>
      <c r="L51" s="17" t="n">
        <v>20432.34056</v>
      </c>
      <c r="M51" s="17" t="n">
        <v>23816.3444</v>
      </c>
      <c r="N51" s="17" t="n">
        <v>19811.95212</v>
      </c>
      <c r="O51" s="18" t="n">
        <f aca="false">SUM(C51:N51)</f>
        <v>226781.85207</v>
      </c>
      <c r="P51" s="19" t="n">
        <f aca="false">O51/O50-1</f>
        <v>-0.0411696824614752</v>
      </c>
    </row>
    <row r="52" customFormat="false" ht="15" hidden="false" customHeight="false" outlineLevel="0" collapsed="false">
      <c r="B52" s="20" t="n">
        <v>2022</v>
      </c>
      <c r="C52" s="16" t="n">
        <v>18304.02477</v>
      </c>
      <c r="D52" s="17" t="n">
        <v>20255.31879</v>
      </c>
      <c r="E52" s="17" t="n">
        <v>17096.88325</v>
      </c>
      <c r="F52" s="17" t="n">
        <v>14696.54955</v>
      </c>
      <c r="G52" s="17" t="n">
        <v>20624.40524</v>
      </c>
      <c r="H52" s="17" t="n">
        <v>18067.30882</v>
      </c>
      <c r="I52" s="17" t="n">
        <v>16980.62766</v>
      </c>
      <c r="J52" s="17" t="n">
        <v>21582.29796</v>
      </c>
      <c r="K52" s="17" t="n">
        <v>24997.2827</v>
      </c>
      <c r="L52" s="17" t="n">
        <v>18524.96732</v>
      </c>
      <c r="M52" s="17" t="n">
        <v>20897.03902</v>
      </c>
      <c r="N52" s="17" t="n">
        <v>20995.86345</v>
      </c>
      <c r="O52" s="18" t="n">
        <v>233022.56853</v>
      </c>
      <c r="P52" s="19" t="n">
        <v>0.0275185884718576</v>
      </c>
    </row>
    <row r="53" customFormat="false" ht="15.75" hidden="false" customHeight="false" outlineLevel="0" collapsed="false">
      <c r="B53" s="21" t="n">
        <v>2023</v>
      </c>
      <c r="C53" s="22" t="n">
        <v>23068.94365</v>
      </c>
      <c r="D53" s="24" t="n">
        <v>17163.0009</v>
      </c>
      <c r="E53" s="24" t="n">
        <v>17873.08099</v>
      </c>
      <c r="F53" s="25" t="n">
        <v>18601.86868</v>
      </c>
      <c r="G53" s="26"/>
      <c r="H53" s="24"/>
      <c r="I53" s="24"/>
      <c r="J53" s="24"/>
      <c r="K53" s="24"/>
      <c r="L53" s="24"/>
      <c r="M53" s="24"/>
      <c r="N53" s="24"/>
      <c r="O53" s="27"/>
      <c r="P53" s="28"/>
    </row>
    <row r="54" customFormat="false" ht="15" hidden="false" customHeight="false" outlineLevel="0" collapsed="false">
      <c r="B54" s="29" t="s">
        <v>26</v>
      </c>
      <c r="C54" s="17"/>
      <c r="E54" s="17"/>
      <c r="F54" s="17"/>
      <c r="H54" s="17"/>
      <c r="I54" s="30"/>
      <c r="J54" s="30"/>
      <c r="K54" s="17"/>
      <c r="L54" s="30"/>
      <c r="M54" s="30"/>
      <c r="N54" s="30"/>
    </row>
    <row r="55" customFormat="false" ht="15" hidden="false" customHeight="false" outlineLevel="0" collapsed="false">
      <c r="H55" s="17"/>
      <c r="L55" s="17"/>
    </row>
  </sheetData>
  <mergeCells count="3">
    <mergeCell ref="G10:J10"/>
    <mergeCell ref="G13:J13"/>
    <mergeCell ref="G34:J34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42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19.14"/>
  </cols>
  <sheetData>
    <row r="1" customFormat="false" ht="15" hidden="false" customHeight="false" outlineLevel="0" collapsed="false">
      <c r="H1" s="31"/>
      <c r="I1" s="30"/>
      <c r="J1" s="30"/>
      <c r="K1" s="30"/>
      <c r="L1" s="30"/>
      <c r="M1" s="30"/>
    </row>
    <row r="2" customFormat="false" ht="15" hidden="false" customHeight="false" outlineLevel="0" collapsed="false">
      <c r="H2" s="31"/>
      <c r="I2" s="30"/>
      <c r="J2" s="30"/>
      <c r="K2" s="30"/>
      <c r="L2" s="30"/>
      <c r="M2" s="30"/>
    </row>
    <row r="3" customFormat="false" ht="15" hidden="false" customHeight="false" outlineLevel="0" collapsed="false">
      <c r="H3" s="31"/>
      <c r="I3" s="30"/>
      <c r="J3" s="30"/>
      <c r="K3" s="30"/>
      <c r="L3" s="30"/>
      <c r="M3" s="30"/>
    </row>
    <row r="4" customFormat="false" ht="15" hidden="false" customHeight="false" outlineLevel="0" collapsed="false">
      <c r="H4" s="31"/>
      <c r="I4" s="30"/>
      <c r="J4" s="30"/>
      <c r="K4" s="30"/>
      <c r="L4" s="30"/>
      <c r="M4" s="30"/>
    </row>
    <row r="5" customFormat="false" ht="15" hidden="false" customHeight="false" outlineLevel="0" collapsed="false">
      <c r="H5" s="31"/>
      <c r="I5" s="30"/>
      <c r="J5" s="30"/>
      <c r="K5" s="30"/>
      <c r="L5" s="30"/>
      <c r="M5" s="30"/>
    </row>
    <row r="6" customFormat="false" ht="15" hidden="false" customHeight="false" outlineLevel="0" collapsed="false">
      <c r="H6" s="31"/>
      <c r="I6" s="30"/>
      <c r="J6" s="30"/>
      <c r="K6" s="30"/>
      <c r="L6" s="30"/>
      <c r="M6" s="30"/>
    </row>
    <row r="7" customFormat="false" ht="15" hidden="false" customHeight="false" outlineLevel="0" collapsed="false">
      <c r="H7" s="31"/>
      <c r="I7" s="30"/>
      <c r="J7" s="30"/>
      <c r="K7" s="30"/>
      <c r="L7" s="30"/>
      <c r="M7" s="30"/>
    </row>
    <row r="8" customFormat="false" ht="15" hidden="false" customHeight="false" outlineLevel="0" collapsed="false">
      <c r="H8" s="31"/>
      <c r="I8" s="30"/>
      <c r="J8" s="30"/>
      <c r="K8" s="30"/>
      <c r="L8" s="30"/>
      <c r="M8" s="30"/>
    </row>
    <row r="9" customFormat="false" ht="15" hidden="false" customHeight="false" outlineLevel="0" collapsed="false">
      <c r="H9" s="31"/>
      <c r="I9" s="30"/>
      <c r="J9" s="30"/>
      <c r="K9" s="30"/>
      <c r="L9" s="30"/>
      <c r="M9" s="30"/>
    </row>
    <row r="10" customFormat="false" ht="15.75" hidden="false" customHeight="false" outlineLevel="0" collapsed="false">
      <c r="C10" s="32"/>
      <c r="H10" s="31"/>
      <c r="I10" s="30"/>
      <c r="J10" s="30"/>
      <c r="K10" s="30"/>
      <c r="L10" s="30"/>
      <c r="M10" s="30"/>
    </row>
    <row r="11" customFormat="false" ht="15.75" hidden="false" customHeight="false" outlineLevel="0" collapsed="false">
      <c r="F11" s="2" t="s">
        <v>28</v>
      </c>
      <c r="G11" s="2"/>
      <c r="H11" s="2"/>
      <c r="I11" s="30"/>
      <c r="J11" s="30"/>
      <c r="K11" s="30"/>
      <c r="L11" s="30"/>
      <c r="M11" s="30"/>
    </row>
    <row r="12" customFormat="false" ht="14.25" hidden="false" customHeight="true" outlineLevel="0" collapsed="false">
      <c r="I12" s="30"/>
      <c r="J12" s="30"/>
      <c r="K12" s="30"/>
      <c r="L12" s="30"/>
      <c r="M12" s="30"/>
    </row>
    <row r="13" s="33" customFormat="true" ht="15.75" hidden="false" customHeight="false" outlineLevel="0" collapsed="false">
      <c r="C13" s="34" t="s">
        <v>29</v>
      </c>
      <c r="D13" s="34"/>
      <c r="E13" s="34" t="s">
        <v>30</v>
      </c>
      <c r="F13" s="34"/>
      <c r="G13" s="34" t="s">
        <v>31</v>
      </c>
      <c r="H13" s="34"/>
      <c r="I13" s="34" t="s">
        <v>32</v>
      </c>
      <c r="J13" s="34"/>
      <c r="K13" s="34" t="s">
        <v>33</v>
      </c>
      <c r="L13" s="34"/>
    </row>
    <row r="14" customFormat="false" ht="37.5" hidden="false" customHeight="true" outlineLevel="0" collapsed="false">
      <c r="B14" s="35" t="s">
        <v>34</v>
      </c>
      <c r="C14" s="36" t="s">
        <v>35</v>
      </c>
      <c r="D14" s="37" t="s">
        <v>36</v>
      </c>
      <c r="E14" s="36" t="s">
        <v>35</v>
      </c>
      <c r="F14" s="37" t="s">
        <v>36</v>
      </c>
      <c r="G14" s="36" t="s">
        <v>35</v>
      </c>
      <c r="H14" s="37" t="s">
        <v>36</v>
      </c>
      <c r="I14" s="36" t="s">
        <v>35</v>
      </c>
      <c r="J14" s="37" t="s">
        <v>36</v>
      </c>
      <c r="K14" s="36" t="s">
        <v>35</v>
      </c>
      <c r="L14" s="37" t="s">
        <v>36</v>
      </c>
    </row>
    <row r="15" customFormat="false" ht="15" hidden="false" customHeight="false" outlineLevel="0" collapsed="false">
      <c r="B15" s="38" t="n">
        <v>2007</v>
      </c>
      <c r="C15" s="16" t="n">
        <v>67652297.15</v>
      </c>
      <c r="D15" s="39"/>
      <c r="E15" s="16" t="n">
        <v>56370264.3</v>
      </c>
      <c r="F15" s="39"/>
      <c r="G15" s="16" t="n">
        <v>98131996.6</v>
      </c>
      <c r="H15" s="39"/>
      <c r="I15" s="16" t="n">
        <v>130382204.76</v>
      </c>
      <c r="J15" s="39"/>
      <c r="K15" s="40" t="n">
        <v>352536762.81</v>
      </c>
      <c r="L15" s="39"/>
      <c r="M15" s="30"/>
    </row>
    <row r="16" customFormat="false" ht="15" hidden="false" customHeight="false" outlineLevel="0" collapsed="false">
      <c r="B16" s="41" t="n">
        <v>2008</v>
      </c>
      <c r="C16" s="16" t="n">
        <v>91684584.61</v>
      </c>
      <c r="D16" s="42" t="n">
        <f aca="false">C16/C15-1</f>
        <v>0.355232393760631</v>
      </c>
      <c r="E16" s="16" t="n">
        <v>104992841.14</v>
      </c>
      <c r="F16" s="42" t="n">
        <f aca="false">E16/E15-1</f>
        <v>0.862557191167897</v>
      </c>
      <c r="G16" s="16" t="n">
        <v>117159406.37</v>
      </c>
      <c r="H16" s="42" t="n">
        <f aca="false">G16/G15-1</f>
        <v>0.193896083125246</v>
      </c>
      <c r="I16" s="16" t="n">
        <v>111598486.37</v>
      </c>
      <c r="J16" s="42" t="n">
        <f aca="false">I16/I15-1</f>
        <v>-0.144066580439992</v>
      </c>
      <c r="K16" s="40" t="n">
        <f aca="false">I16+G16+E16+C16</f>
        <v>425435318.49</v>
      </c>
      <c r="L16" s="42" t="n">
        <f aca="false">K16/K15-1</f>
        <v>0.206782847550253</v>
      </c>
      <c r="M16" s="33"/>
      <c r="N16" s="33"/>
    </row>
    <row r="17" customFormat="false" ht="15" hidden="false" customHeight="false" outlineLevel="0" collapsed="false">
      <c r="B17" s="41" t="n">
        <v>2009</v>
      </c>
      <c r="C17" s="16" t="n">
        <v>80383360.69</v>
      </c>
      <c r="D17" s="42" t="n">
        <f aca="false">C17/C16-1</f>
        <v>-0.123261985295262</v>
      </c>
      <c r="E17" s="16" t="n">
        <v>79572225.28</v>
      </c>
      <c r="F17" s="42" t="n">
        <f aca="false">E17/E16-1</f>
        <v>-0.242117610915048</v>
      </c>
      <c r="G17" s="16" t="n">
        <v>99457176.76</v>
      </c>
      <c r="H17" s="42" t="n">
        <f aca="false">G17/G16-1</f>
        <v>-0.151095248418166</v>
      </c>
      <c r="I17" s="16" t="n">
        <v>114683875.17</v>
      </c>
      <c r="J17" s="42" t="n">
        <f aca="false">I17/I16-1</f>
        <v>0.0276472280257507</v>
      </c>
      <c r="K17" s="40" t="n">
        <f aca="false">I17+G17+E17+C17</f>
        <v>374096637.9</v>
      </c>
      <c r="L17" s="42" t="n">
        <f aca="false">K17/K16-1</f>
        <v>-0.12067329241074</v>
      </c>
    </row>
    <row r="18" customFormat="false" ht="15" hidden="false" customHeight="false" outlineLevel="0" collapsed="false">
      <c r="B18" s="41" t="n">
        <v>2010</v>
      </c>
      <c r="C18" s="16" t="n">
        <v>101957817.4</v>
      </c>
      <c r="D18" s="42" t="n">
        <f aca="false">C18/C17-1</f>
        <v>0.268394559829395</v>
      </c>
      <c r="E18" s="16" t="n">
        <v>120358810.84</v>
      </c>
      <c r="F18" s="42" t="n">
        <f aca="false">E18/E17-1</f>
        <v>0.5125731424059</v>
      </c>
      <c r="G18" s="16" t="n">
        <v>137291086.36</v>
      </c>
      <c r="H18" s="42" t="n">
        <f aca="false">G18/G17-1</f>
        <v>0.380404017412408</v>
      </c>
      <c r="I18" s="16" t="n">
        <v>168317970.89</v>
      </c>
      <c r="J18" s="42" t="n">
        <f aca="false">I18/I17-1</f>
        <v>0.46766902182627</v>
      </c>
      <c r="K18" s="40" t="n">
        <f aca="false">I18+G18+E18+C18</f>
        <v>527925685.49</v>
      </c>
      <c r="L18" s="42" t="n">
        <f aca="false">K18/K17-1</f>
        <v>0.411201363512708</v>
      </c>
      <c r="M18" s="30"/>
    </row>
    <row r="19" customFormat="false" ht="15" hidden="false" customHeight="false" outlineLevel="0" collapsed="false">
      <c r="B19" s="41" t="n">
        <v>2011</v>
      </c>
      <c r="C19" s="16" t="n">
        <v>131909314.67</v>
      </c>
      <c r="D19" s="42" t="n">
        <f aca="false">C19/C18-1</f>
        <v>0.293763617482066</v>
      </c>
      <c r="E19" s="16" t="n">
        <v>155099807.54</v>
      </c>
      <c r="F19" s="42" t="n">
        <f aca="false">E19/E18-1</f>
        <v>0.288645230519796</v>
      </c>
      <c r="G19" s="16" t="n">
        <v>209156553.34</v>
      </c>
      <c r="H19" s="42" t="n">
        <f aca="false">G19/G18-1</f>
        <v>0.523453261864044</v>
      </c>
      <c r="I19" s="16" t="n">
        <v>213384039.42</v>
      </c>
      <c r="J19" s="42" t="n">
        <f aca="false">I19/I18-1</f>
        <v>0.267743653822037</v>
      </c>
      <c r="K19" s="40" t="n">
        <f aca="false">I19+G19+E19+C19</f>
        <v>709549714.97</v>
      </c>
      <c r="L19" s="42" t="n">
        <f aca="false">K19/K18-1</f>
        <v>0.344033326037971</v>
      </c>
      <c r="M19" s="33"/>
      <c r="N19" s="33"/>
    </row>
    <row r="20" customFormat="false" ht="15" hidden="false" customHeight="false" outlineLevel="0" collapsed="false">
      <c r="B20" s="41" t="n">
        <v>2012</v>
      </c>
      <c r="C20" s="16" t="n">
        <v>185468768.83</v>
      </c>
      <c r="D20" s="42" t="n">
        <f aca="false">C20/C19-1</f>
        <v>0.406032388948352</v>
      </c>
      <c r="E20" s="16" t="n">
        <v>163727540.07</v>
      </c>
      <c r="F20" s="42" t="n">
        <f aca="false">E20/E19-1</f>
        <v>0.0556269712183546</v>
      </c>
      <c r="G20" s="16" t="n">
        <v>220206084.04</v>
      </c>
      <c r="H20" s="42" t="n">
        <f aca="false">G20/G19-1</f>
        <v>0.0528289959054664</v>
      </c>
      <c r="I20" s="16" t="n">
        <v>219007492.95</v>
      </c>
      <c r="J20" s="42" t="n">
        <f aca="false">I20/I19-1</f>
        <v>0.0263536745545023</v>
      </c>
      <c r="K20" s="40" t="n">
        <f aca="false">I20+G20+E20+C20</f>
        <v>788409885.89</v>
      </c>
      <c r="L20" s="42" t="n">
        <f aca="false">K20/K19-1</f>
        <v>0.111141149458899</v>
      </c>
    </row>
    <row r="21" customFormat="false" ht="15" hidden="false" customHeight="false" outlineLevel="0" collapsed="false">
      <c r="B21" s="41" t="n">
        <v>2013</v>
      </c>
      <c r="C21" s="16" t="n">
        <v>170925343.65</v>
      </c>
      <c r="D21" s="42" t="n">
        <f aca="false">C21/C20-1</f>
        <v>-0.078414415924281</v>
      </c>
      <c r="E21" s="16" t="n">
        <v>179860209.01</v>
      </c>
      <c r="F21" s="42" t="n">
        <f aca="false">E21/E20-1</f>
        <v>0.0985336305248488</v>
      </c>
      <c r="G21" s="16" t="n">
        <v>292549511.36</v>
      </c>
      <c r="H21" s="42" t="n">
        <f aca="false">G21/G20-1</f>
        <v>0.32852601523425</v>
      </c>
      <c r="I21" s="16" t="n">
        <v>263712953.14</v>
      </c>
      <c r="J21" s="42" t="n">
        <f aca="false">I21/I20-1</f>
        <v>0.204127537317669</v>
      </c>
      <c r="K21" s="40" t="n">
        <f aca="false">I21+G21+E21+C21</f>
        <v>907048017.16</v>
      </c>
      <c r="L21" s="42" t="n">
        <f aca="false">K21/K20-1</f>
        <v>0.150477731689113</v>
      </c>
      <c r="M21" s="30"/>
    </row>
    <row r="22" customFormat="false" ht="15" hidden="false" customHeight="false" outlineLevel="0" collapsed="false">
      <c r="B22" s="41" t="n">
        <v>2014</v>
      </c>
      <c r="C22" s="16" t="n">
        <v>226531246.6</v>
      </c>
      <c r="D22" s="42" t="n">
        <f aca="false">C22/C21-1</f>
        <v>0.325322750638214</v>
      </c>
      <c r="E22" s="16" t="n">
        <v>211690692.93</v>
      </c>
      <c r="F22" s="42" t="n">
        <f aca="false">E22/E21-1</f>
        <v>0.176973462308334</v>
      </c>
      <c r="G22" s="16" t="n">
        <v>174362735.04</v>
      </c>
      <c r="H22" s="42" t="n">
        <f aca="false">G22/G21-1</f>
        <v>-0.403988971885732</v>
      </c>
      <c r="I22" s="16" t="n">
        <v>204109093.47</v>
      </c>
      <c r="J22" s="42" t="n">
        <f aca="false">I22/I21-1</f>
        <v>-0.226017944739929</v>
      </c>
      <c r="K22" s="40" t="n">
        <f aca="false">I22+G22+E22+C22</f>
        <v>816693768.04</v>
      </c>
      <c r="L22" s="42" t="n">
        <f aca="false">K22/K21-1</f>
        <v>-0.0996135236620681</v>
      </c>
      <c r="M22" s="33"/>
      <c r="N22" s="33"/>
    </row>
    <row r="23" customFormat="false" ht="15" hidden="false" customHeight="false" outlineLevel="0" collapsed="false">
      <c r="B23" s="41" t="n">
        <v>2015</v>
      </c>
      <c r="C23" s="16" t="n">
        <v>142567015.51</v>
      </c>
      <c r="D23" s="42" t="n">
        <f aca="false">C23/C22-1</f>
        <v>-0.370651874080138</v>
      </c>
      <c r="E23" s="16" t="n">
        <v>165778228.76</v>
      </c>
      <c r="F23" s="42" t="n">
        <f aca="false">E23/E22-1</f>
        <v>-0.216884660985931</v>
      </c>
      <c r="G23" s="16" t="n">
        <v>148318504.61</v>
      </c>
      <c r="H23" s="42" t="n">
        <f aca="false">G23/G22-1</f>
        <v>-0.149368099921266</v>
      </c>
      <c r="I23" s="16" t="n">
        <v>175426158.1</v>
      </c>
      <c r="J23" s="42" t="n">
        <f aca="false">I23/I22-1</f>
        <v>-0.140527474216702</v>
      </c>
      <c r="K23" s="40" t="n">
        <f aca="false">I23+G23+E23+C23</f>
        <v>632089906.98</v>
      </c>
      <c r="L23" s="42" t="n">
        <f aca="false">K23/K22-1</f>
        <v>-0.226038043002378</v>
      </c>
    </row>
    <row r="24" customFormat="false" ht="15" hidden="false" customHeight="false" outlineLevel="0" collapsed="false">
      <c r="B24" s="41" t="n">
        <v>2016</v>
      </c>
      <c r="C24" s="16" t="n">
        <v>104923461.97</v>
      </c>
      <c r="D24" s="42" t="n">
        <f aca="false">C24/C23-1</f>
        <v>-0.264041113614809</v>
      </c>
      <c r="E24" s="16" t="n">
        <v>168415884.41</v>
      </c>
      <c r="F24" s="42" t="n">
        <f aca="false">E24/E23-1</f>
        <v>0.0159107481707894</v>
      </c>
      <c r="G24" s="16" t="n">
        <v>149356600.75</v>
      </c>
      <c r="H24" s="42" t="n">
        <f aca="false">G24/G23-1</f>
        <v>0.00699910063636122</v>
      </c>
      <c r="I24" s="16" t="n">
        <v>145401265.7</v>
      </c>
      <c r="J24" s="42" t="n">
        <f aca="false">I24/I23-1</f>
        <v>-0.171154021299862</v>
      </c>
      <c r="K24" s="40" t="n">
        <f aca="false">I24+G24+E24+C24</f>
        <v>568097212.83</v>
      </c>
      <c r="L24" s="42" t="n">
        <f aca="false">K24/K23-1</f>
        <v>-0.101239860727638</v>
      </c>
      <c r="M24" s="30"/>
    </row>
    <row r="25" customFormat="false" ht="15" hidden="false" customHeight="false" outlineLevel="0" collapsed="false">
      <c r="B25" s="41" t="n">
        <v>2017</v>
      </c>
      <c r="C25" s="16" t="n">
        <v>147262228.75</v>
      </c>
      <c r="D25" s="42" t="n">
        <f aca="false">C25/C24-1</f>
        <v>0.403520489936807</v>
      </c>
      <c r="E25" s="16" t="n">
        <v>130908480.86</v>
      </c>
      <c r="F25" s="42" t="n">
        <f aca="false">E25/E24-1</f>
        <v>-0.222707042636727</v>
      </c>
      <c r="G25" s="16" t="n">
        <v>123417834.19</v>
      </c>
      <c r="H25" s="42" t="n">
        <f aca="false">G25/G24-1</f>
        <v>-0.173670038215571</v>
      </c>
      <c r="I25" s="16" t="n">
        <v>191062880.29</v>
      </c>
      <c r="J25" s="42" t="n">
        <f aca="false">I25/I24-1</f>
        <v>0.314038632127262</v>
      </c>
      <c r="K25" s="40" t="n">
        <f aca="false">I25+G25+E25+C25</f>
        <v>592651424.09</v>
      </c>
      <c r="L25" s="42" t="n">
        <f aca="false">K25/K24-1</f>
        <v>0.043221847784964</v>
      </c>
      <c r="M25" s="33"/>
      <c r="N25" s="33"/>
    </row>
    <row r="26" customFormat="false" ht="15" hidden="false" customHeight="false" outlineLevel="0" collapsed="false">
      <c r="B26" s="41" t="n">
        <v>2018</v>
      </c>
      <c r="C26" s="16" t="n">
        <v>134031738.47</v>
      </c>
      <c r="D26" s="42" t="n">
        <f aca="false">C26/C25-1</f>
        <v>-0.0898430669717828</v>
      </c>
      <c r="E26" s="16" t="n">
        <v>153438486.63</v>
      </c>
      <c r="F26" s="42" t="n">
        <f aca="false">E26/E25-1</f>
        <v>0.172105012769143</v>
      </c>
      <c r="G26" s="16" t="n">
        <v>178040790.41</v>
      </c>
      <c r="H26" s="42" t="n">
        <f aca="false">G26/G25-1</f>
        <v>0.442585600197041</v>
      </c>
      <c r="I26" s="16" t="n">
        <v>218912146.85</v>
      </c>
      <c r="J26" s="42" t="n">
        <f aca="false">I26/I25-1</f>
        <v>0.145759691875938</v>
      </c>
      <c r="K26" s="40" t="n">
        <f aca="false">I26+G26+E26+C26</f>
        <v>684423162.359999</v>
      </c>
      <c r="L26" s="42" t="n">
        <f aca="false">K26/K25-1</f>
        <v>0.154849435164881</v>
      </c>
    </row>
    <row r="27" customFormat="false" ht="15" hidden="false" customHeight="false" outlineLevel="0" collapsed="false">
      <c r="B27" s="41" t="n">
        <v>2019</v>
      </c>
      <c r="C27" s="16" t="n">
        <v>137459751.78</v>
      </c>
      <c r="D27" s="42" t="n">
        <f aca="false">C27/C26-1</f>
        <v>0.0255761310651601</v>
      </c>
      <c r="E27" s="16" t="n">
        <v>139666128.86</v>
      </c>
      <c r="F27" s="42" t="n">
        <f aca="false">E27/E26-1</f>
        <v>-0.0897581700164321</v>
      </c>
      <c r="G27" s="16" t="n">
        <v>184909702.83</v>
      </c>
      <c r="H27" s="42" t="n">
        <f aca="false">G27/G26-1</f>
        <v>0.0385805545132782</v>
      </c>
      <c r="I27" s="16" t="n">
        <v>192910114.59</v>
      </c>
      <c r="J27" s="42" t="n">
        <f aca="false">I27/I26-1</f>
        <v>-0.118778389569293</v>
      </c>
      <c r="K27" s="40" t="n">
        <f aca="false">I27+G27+E27+C27</f>
        <v>654945698.06</v>
      </c>
      <c r="L27" s="42" t="n">
        <f aca="false">K27/K26-1</f>
        <v>-0.0430690630024208</v>
      </c>
      <c r="M27" s="30"/>
    </row>
    <row r="28" customFormat="false" ht="15" hidden="false" customHeight="false" outlineLevel="0" collapsed="false">
      <c r="B28" s="41" t="n">
        <v>2020</v>
      </c>
      <c r="C28" s="16" t="n">
        <v>142772062.88</v>
      </c>
      <c r="D28" s="42" t="n">
        <f aca="false">C28/C27-1</f>
        <v>0.0386463021445174</v>
      </c>
      <c r="E28" s="16" t="n">
        <v>152864904.74</v>
      </c>
      <c r="F28" s="42" t="n">
        <f aca="false">E28/E27-1</f>
        <v>0.0945023391693649</v>
      </c>
      <c r="G28" s="16" t="n">
        <v>186159734.99</v>
      </c>
      <c r="H28" s="42" t="n">
        <f aca="false">G28/G27-1</f>
        <v>0.00676023021436079</v>
      </c>
      <c r="I28" s="16" t="n">
        <v>210436401.64</v>
      </c>
      <c r="J28" s="42" t="n">
        <f aca="false">I28/I27-1</f>
        <v>0.0908520897789573</v>
      </c>
      <c r="K28" s="40" t="n">
        <f aca="false">I28+G28+E28+C28</f>
        <v>692233104.25</v>
      </c>
      <c r="L28" s="42" t="n">
        <f aca="false">K28/K27-1</f>
        <v>0.0569320575743115</v>
      </c>
      <c r="M28" s="30"/>
    </row>
    <row r="29" customFormat="false" ht="15" hidden="false" customHeight="false" outlineLevel="0" collapsed="false">
      <c r="B29" s="41" t="n">
        <v>2021</v>
      </c>
      <c r="C29" s="16" t="n">
        <v>160961566.9</v>
      </c>
      <c r="D29" s="42" t="n">
        <f aca="false">C29/C28-1</f>
        <v>0.127402403895278</v>
      </c>
      <c r="E29" s="16" t="n">
        <v>174003926.79</v>
      </c>
      <c r="F29" s="42" t="n">
        <f aca="false">E29/E28-1</f>
        <v>0.138285645655255</v>
      </c>
      <c r="G29" s="16" t="n">
        <v>208130702.45</v>
      </c>
      <c r="H29" s="42" t="n">
        <f aca="false">G29/G28-1</f>
        <v>0.118022124715532</v>
      </c>
      <c r="I29" s="16" t="n">
        <v>210699473.03</v>
      </c>
      <c r="J29" s="42" t="n">
        <f aca="false">I29/I28-1</f>
        <v>0.00125012302030547</v>
      </c>
      <c r="K29" s="40" t="n">
        <f aca="false">I29+G29+E29+C29</f>
        <v>753795669.17</v>
      </c>
      <c r="L29" s="42" t="n">
        <f aca="false">K29/K28-1</f>
        <v>0.0889332864060302</v>
      </c>
      <c r="M29" s="30"/>
    </row>
    <row r="30" customFormat="false" ht="15" hidden="false" customHeight="false" outlineLevel="0" collapsed="false">
      <c r="B30" s="41" t="n">
        <v>2022</v>
      </c>
      <c r="C30" s="16" t="n">
        <v>202721058.21</v>
      </c>
      <c r="D30" s="42" t="n">
        <v>0.259437654057777</v>
      </c>
      <c r="E30" s="16" t="n">
        <v>213115060.41</v>
      </c>
      <c r="F30" s="42" t="n">
        <v>0.224771557409749</v>
      </c>
      <c r="G30" s="16" t="n">
        <v>266819572.18</v>
      </c>
      <c r="H30" s="42" t="n">
        <v>0.281980837229427</v>
      </c>
      <c r="I30" s="16" t="n">
        <v>242594429.099999</v>
      </c>
      <c r="J30" s="42" t="n">
        <v>0.151376534603184</v>
      </c>
      <c r="K30" s="40" t="n">
        <v>925250119.899999</v>
      </c>
      <c r="L30" s="42" t="n">
        <v>0.227454810026682</v>
      </c>
      <c r="M30" s="30"/>
    </row>
    <row r="31" customFormat="false" ht="15.75" hidden="false" customHeight="false" outlineLevel="0" collapsed="false">
      <c r="B31" s="43" t="n">
        <v>2023</v>
      </c>
      <c r="C31" s="22" t="n">
        <v>228956733.55</v>
      </c>
      <c r="D31" s="44" t="n">
        <f aca="false">+C31/C30-1</f>
        <v>0.129417612416083</v>
      </c>
      <c r="E31" s="22"/>
      <c r="F31" s="44"/>
      <c r="G31" s="22"/>
      <c r="H31" s="44"/>
      <c r="I31" s="22"/>
      <c r="J31" s="44"/>
      <c r="K31" s="22"/>
      <c r="L31" s="44"/>
      <c r="M31" s="33"/>
      <c r="N31" s="33"/>
    </row>
    <row r="32" customFormat="false" ht="15" hidden="false" customHeight="false" outlineLevel="0" collapsed="false">
      <c r="B32" s="45" t="s">
        <v>26</v>
      </c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33"/>
      <c r="N32" s="33"/>
    </row>
    <row r="33" customFormat="false" ht="15" hidden="false" customHeight="false" outlineLevel="0" collapsed="false">
      <c r="I33" s="17"/>
    </row>
    <row r="34" customFormat="false" ht="15" hidden="false" customHeight="false" outlineLevel="0" collapsed="false">
      <c r="I34" s="17"/>
      <c r="M34" s="30"/>
    </row>
    <row r="35" customFormat="false" ht="15" hidden="false" customHeight="false" outlineLevel="0" collapsed="false">
      <c r="K35" s="17"/>
      <c r="M35" s="33"/>
      <c r="N35" s="33"/>
    </row>
    <row r="37" customFormat="false" ht="15.75" hidden="false" customHeight="false" outlineLevel="0" collapsed="false">
      <c r="B37" s="48" t="s">
        <v>37</v>
      </c>
    </row>
    <row r="38" customFormat="false" ht="16.5" hidden="false" customHeight="false" outlineLevel="0" collapsed="false">
      <c r="B38" s="48"/>
    </row>
    <row r="39" customFormat="false" ht="15.75" hidden="false" customHeight="false" outlineLevel="0" collapsed="false">
      <c r="C39" s="2" t="n">
        <v>2023</v>
      </c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B40" s="34" t="s">
        <v>38</v>
      </c>
      <c r="C40" s="34" t="s">
        <v>29</v>
      </c>
      <c r="D40" s="34"/>
      <c r="E40" s="35" t="s">
        <v>30</v>
      </c>
      <c r="F40" s="35"/>
      <c r="G40" s="34" t="s">
        <v>31</v>
      </c>
      <c r="H40" s="34"/>
      <c r="I40" s="49" t="s">
        <v>32</v>
      </c>
      <c r="J40" s="49"/>
      <c r="K40" s="49" t="s">
        <v>17</v>
      </c>
      <c r="L40" s="49"/>
    </row>
    <row r="41" customFormat="false" ht="15" hidden="false" customHeight="false" outlineLevel="0" collapsed="false">
      <c r="B41" s="50" t="n">
        <v>1</v>
      </c>
      <c r="C41" s="51" t="s">
        <v>39</v>
      </c>
      <c r="D41" s="52" t="n">
        <v>0.411842687821225</v>
      </c>
      <c r="E41" s="51"/>
      <c r="F41" s="52"/>
      <c r="G41" s="51"/>
      <c r="H41" s="52"/>
      <c r="I41" s="51"/>
      <c r="J41" s="52"/>
      <c r="K41" s="51"/>
      <c r="L41" s="52"/>
    </row>
    <row r="42" customFormat="false" ht="15" hidden="false" customHeight="false" outlineLevel="0" collapsed="false">
      <c r="B42" s="53" t="n">
        <v>2</v>
      </c>
      <c r="C42" s="54" t="s">
        <v>40</v>
      </c>
      <c r="D42" s="55" t="n">
        <v>0.13111310719955</v>
      </c>
      <c r="E42" s="54"/>
      <c r="F42" s="55"/>
      <c r="G42" s="54"/>
      <c r="H42" s="55"/>
      <c r="I42" s="54"/>
      <c r="J42" s="55"/>
      <c r="K42" s="54"/>
      <c r="L42" s="55"/>
    </row>
    <row r="43" customFormat="false" ht="15" hidden="false" customHeight="false" outlineLevel="0" collapsed="false">
      <c r="B43" s="53" t="n">
        <v>3</v>
      </c>
      <c r="C43" s="54" t="s">
        <v>41</v>
      </c>
      <c r="D43" s="55" t="n">
        <v>0.0703254784882042</v>
      </c>
      <c r="E43" s="54"/>
      <c r="F43" s="55"/>
      <c r="G43" s="54"/>
      <c r="H43" s="55"/>
      <c r="I43" s="54"/>
      <c r="J43" s="55"/>
      <c r="K43" s="54"/>
      <c r="L43" s="55"/>
    </row>
    <row r="44" customFormat="false" ht="15" hidden="false" customHeight="false" outlineLevel="0" collapsed="false">
      <c r="B44" s="53" t="n">
        <v>4</v>
      </c>
      <c r="C44" s="54" t="s">
        <v>42</v>
      </c>
      <c r="D44" s="55" t="n">
        <v>0.0643827753892238</v>
      </c>
      <c r="E44" s="54"/>
      <c r="F44" s="55"/>
      <c r="G44" s="54"/>
      <c r="H44" s="55"/>
      <c r="I44" s="54"/>
      <c r="J44" s="55"/>
      <c r="K44" s="54"/>
      <c r="L44" s="55"/>
    </row>
    <row r="45" customFormat="false" ht="15.75" hidden="false" customHeight="false" outlineLevel="0" collapsed="false">
      <c r="B45" s="56" t="n">
        <v>5</v>
      </c>
      <c r="C45" s="57" t="s">
        <v>43</v>
      </c>
      <c r="D45" s="58" t="n">
        <v>0.0418484801099225</v>
      </c>
      <c r="E45" s="57"/>
      <c r="F45" s="58"/>
      <c r="G45" s="57"/>
      <c r="H45" s="58"/>
      <c r="I45" s="57"/>
      <c r="J45" s="58"/>
      <c r="K45" s="57"/>
      <c r="L45" s="58"/>
    </row>
    <row r="46" customFormat="false" ht="15" hidden="false" customHeight="false" outlineLevel="0" collapsed="false">
      <c r="B46" s="33"/>
      <c r="C46" s="45" t="s">
        <v>26</v>
      </c>
      <c r="D46" s="59"/>
      <c r="E46" s="60"/>
      <c r="F46" s="59"/>
      <c r="G46" s="60"/>
      <c r="H46" s="59"/>
      <c r="I46" s="60"/>
      <c r="J46" s="59"/>
      <c r="K46" s="60"/>
      <c r="L46" s="61"/>
    </row>
    <row r="47" customFormat="false" ht="15.75" hidden="false" customHeight="false" outlineLevel="0" collapsed="false"/>
    <row r="48" customFormat="false" ht="15.75" hidden="false" customHeight="false" outlineLevel="0" collapsed="false">
      <c r="C48" s="2" t="n">
        <v>2022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false" outlineLevel="0" collapsed="false">
      <c r="B49" s="34" t="s">
        <v>38</v>
      </c>
      <c r="C49" s="34" t="s">
        <v>29</v>
      </c>
      <c r="D49" s="34"/>
      <c r="E49" s="35" t="s">
        <v>30</v>
      </c>
      <c r="F49" s="35"/>
      <c r="G49" s="34" t="s">
        <v>31</v>
      </c>
      <c r="H49" s="34"/>
      <c r="I49" s="49" t="s">
        <v>32</v>
      </c>
      <c r="J49" s="49"/>
      <c r="K49" s="49" t="s">
        <v>17</v>
      </c>
      <c r="L49" s="49"/>
    </row>
    <row r="50" customFormat="false" ht="15" hidden="false" customHeight="false" outlineLevel="0" collapsed="false">
      <c r="B50" s="50" t="n">
        <v>1</v>
      </c>
      <c r="C50" s="51" t="s">
        <v>40</v>
      </c>
      <c r="D50" s="52" t="n">
        <v>0.298400446524409</v>
      </c>
      <c r="E50" s="51" t="s">
        <v>40</v>
      </c>
      <c r="F50" s="52" t="n">
        <v>0.302454735012189</v>
      </c>
      <c r="G50" s="51" t="s">
        <v>39</v>
      </c>
      <c r="H50" s="52" t="n">
        <v>0.422423196967069</v>
      </c>
      <c r="I50" s="51" t="s">
        <v>39</v>
      </c>
      <c r="J50" s="52" t="n">
        <v>0.393799532719773</v>
      </c>
      <c r="K50" s="51" t="s">
        <v>39</v>
      </c>
      <c r="L50" s="52" t="n">
        <v>0.287631097741228</v>
      </c>
    </row>
    <row r="51" customFormat="false" ht="15" hidden="false" customHeight="false" outlineLevel="0" collapsed="false">
      <c r="B51" s="53" t="n">
        <v>2</v>
      </c>
      <c r="C51" s="54" t="s">
        <v>42</v>
      </c>
      <c r="D51" s="55" t="n">
        <v>0.182272196081933</v>
      </c>
      <c r="E51" s="54" t="s">
        <v>39</v>
      </c>
      <c r="F51" s="55" t="n">
        <v>0.164149773178737</v>
      </c>
      <c r="G51" s="54" t="s">
        <v>40</v>
      </c>
      <c r="H51" s="55" t="n">
        <v>0.136535582085782</v>
      </c>
      <c r="I51" s="54" t="s">
        <v>40</v>
      </c>
      <c r="J51" s="55" t="n">
        <v>0.195101264219426</v>
      </c>
      <c r="K51" s="54" t="s">
        <v>40</v>
      </c>
      <c r="L51" s="55" t="n">
        <v>0.225795788333355</v>
      </c>
    </row>
    <row r="52" customFormat="false" ht="15" hidden="false" customHeight="false" outlineLevel="0" collapsed="false">
      <c r="B52" s="53" t="n">
        <v>3</v>
      </c>
      <c r="C52" s="54" t="s">
        <v>39</v>
      </c>
      <c r="D52" s="55" t="n">
        <v>0.111896315001162</v>
      </c>
      <c r="E52" s="54" t="s">
        <v>42</v>
      </c>
      <c r="F52" s="55" t="n">
        <v>0.120341645216895</v>
      </c>
      <c r="G52" s="54" t="s">
        <v>42</v>
      </c>
      <c r="H52" s="55" t="n">
        <v>0.103567284664666</v>
      </c>
      <c r="I52" s="54" t="s">
        <v>41</v>
      </c>
      <c r="J52" s="55" t="n">
        <v>0.0593998622864501</v>
      </c>
      <c r="K52" s="54" t="s">
        <v>42</v>
      </c>
      <c r="L52" s="55" t="n">
        <v>0.103071816101366</v>
      </c>
    </row>
    <row r="53" customFormat="false" ht="15" hidden="false" customHeight="false" outlineLevel="0" collapsed="false">
      <c r="B53" s="53" t="n">
        <v>4</v>
      </c>
      <c r="C53" s="54" t="s">
        <v>41</v>
      </c>
      <c r="D53" s="55" t="n">
        <v>0.0622892218894606</v>
      </c>
      <c r="E53" s="54" t="s">
        <v>44</v>
      </c>
      <c r="F53" s="55" t="n">
        <v>0.0393251490176641</v>
      </c>
      <c r="G53" s="54" t="s">
        <v>45</v>
      </c>
      <c r="H53" s="55" t="n">
        <v>0.0404979283647956</v>
      </c>
      <c r="I53" s="54" t="s">
        <v>43</v>
      </c>
      <c r="J53" s="55" t="n">
        <v>0.0336697602673844</v>
      </c>
      <c r="K53" s="54" t="s">
        <v>41</v>
      </c>
      <c r="L53" s="55" t="n">
        <v>0.0411994001419449</v>
      </c>
    </row>
    <row r="54" customFormat="false" ht="15.75" hidden="false" customHeight="false" outlineLevel="0" collapsed="false">
      <c r="B54" s="56" t="n">
        <v>5</v>
      </c>
      <c r="C54" s="57" t="s">
        <v>44</v>
      </c>
      <c r="D54" s="58" t="n">
        <v>0.0483954228984103</v>
      </c>
      <c r="E54" s="57" t="s">
        <v>46</v>
      </c>
      <c r="F54" s="58" t="n">
        <v>0.0371673271759562</v>
      </c>
      <c r="G54" s="57" t="s">
        <v>41</v>
      </c>
      <c r="H54" s="58" t="n">
        <v>0.0394130725109295</v>
      </c>
      <c r="I54" s="57" t="s">
        <v>47</v>
      </c>
      <c r="J54" s="58" t="n">
        <v>0.0298293940913913</v>
      </c>
      <c r="K54" s="57" t="s">
        <v>45</v>
      </c>
      <c r="L54" s="58" t="n">
        <v>0.0306641897524688</v>
      </c>
    </row>
    <row r="55" customFormat="false" ht="15" hidden="false" customHeight="false" outlineLevel="0" collapsed="false">
      <c r="B55" s="33"/>
      <c r="C55" s="45" t="s">
        <v>26</v>
      </c>
      <c r="D55" s="59"/>
      <c r="E55" s="60"/>
      <c r="F55" s="59"/>
      <c r="G55" s="60"/>
      <c r="H55" s="59"/>
      <c r="I55" s="60"/>
      <c r="J55" s="59"/>
      <c r="K55" s="60"/>
      <c r="L55" s="61"/>
    </row>
    <row r="56" customFormat="false" ht="15.75" hidden="false" customHeight="false" outlineLevel="0" collapsed="false"/>
    <row r="57" customFormat="false" ht="15.75" hidden="false" customHeight="false" outlineLevel="0" collapsed="false">
      <c r="C57" s="2" t="n">
        <v>2021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B58" s="34" t="s">
        <v>38</v>
      </c>
      <c r="C58" s="34" t="s">
        <v>29</v>
      </c>
      <c r="D58" s="34"/>
      <c r="E58" s="35" t="s">
        <v>30</v>
      </c>
      <c r="F58" s="35"/>
      <c r="G58" s="34" t="s">
        <v>31</v>
      </c>
      <c r="H58" s="34"/>
      <c r="I58" s="49" t="s">
        <v>32</v>
      </c>
      <c r="J58" s="49"/>
      <c r="K58" s="49" t="s">
        <v>17</v>
      </c>
      <c r="L58" s="49"/>
    </row>
    <row r="59" customFormat="false" ht="15" hidden="false" customHeight="false" outlineLevel="0" collapsed="false">
      <c r="B59" s="50" t="n">
        <v>1</v>
      </c>
      <c r="C59" s="51" t="s">
        <v>39</v>
      </c>
      <c r="D59" s="52" t="n">
        <v>0.313576241202757</v>
      </c>
      <c r="E59" s="51" t="s">
        <v>42</v>
      </c>
      <c r="F59" s="52" t="n">
        <v>0.245628875571097</v>
      </c>
      <c r="G59" s="51" t="s">
        <v>40</v>
      </c>
      <c r="H59" s="52" t="n">
        <v>0.338311955762104</v>
      </c>
      <c r="I59" s="51" t="s">
        <v>40</v>
      </c>
      <c r="J59" s="52" t="n">
        <v>0.250361696923223</v>
      </c>
      <c r="K59" s="51" t="s">
        <v>40</v>
      </c>
      <c r="L59" s="52" t="n">
        <v>0.241989908100379</v>
      </c>
    </row>
    <row r="60" customFormat="false" ht="15" hidden="false" customHeight="false" outlineLevel="0" collapsed="false">
      <c r="B60" s="53" t="n">
        <v>2</v>
      </c>
      <c r="C60" s="54" t="s">
        <v>42</v>
      </c>
      <c r="D60" s="55" t="n">
        <v>0.190613946942279</v>
      </c>
      <c r="E60" s="54" t="s">
        <v>39</v>
      </c>
      <c r="F60" s="55" t="n">
        <v>0.217262764121075</v>
      </c>
      <c r="G60" s="54" t="s">
        <v>42</v>
      </c>
      <c r="H60" s="55" t="n">
        <v>0.24624391018097</v>
      </c>
      <c r="I60" s="54" t="s">
        <v>42</v>
      </c>
      <c r="J60" s="55" t="n">
        <v>0.20312902458247</v>
      </c>
      <c r="K60" s="54" t="s">
        <v>42</v>
      </c>
      <c r="L60" s="55" t="n">
        <v>0.220371258977689</v>
      </c>
    </row>
    <row r="61" customFormat="false" ht="15" hidden="false" customHeight="false" outlineLevel="0" collapsed="false">
      <c r="B61" s="53" t="n">
        <v>3</v>
      </c>
      <c r="C61" s="54" t="s">
        <v>40</v>
      </c>
      <c r="D61" s="55" t="n">
        <v>0.141450343468185</v>
      </c>
      <c r="E61" s="54" t="s">
        <v>40</v>
      </c>
      <c r="F61" s="55" t="n">
        <v>0.205073979781865</v>
      </c>
      <c r="G61" s="54" t="s">
        <v>39</v>
      </c>
      <c r="H61" s="55" t="n">
        <v>0.155905589699315</v>
      </c>
      <c r="I61" s="54" t="s">
        <v>39</v>
      </c>
      <c r="J61" s="55" t="n">
        <v>0.153805497586932</v>
      </c>
      <c r="K61" s="54" t="s">
        <v>39</v>
      </c>
      <c r="L61" s="55" t="n">
        <v>0.20413654217011</v>
      </c>
    </row>
    <row r="62" customFormat="false" ht="15" hidden="false" customHeight="false" outlineLevel="0" collapsed="false">
      <c r="B62" s="53" t="n">
        <v>4</v>
      </c>
      <c r="C62" s="54" t="s">
        <v>45</v>
      </c>
      <c r="D62" s="55" t="n">
        <v>0.0812181026225607</v>
      </c>
      <c r="E62" s="54" t="s">
        <v>41</v>
      </c>
      <c r="F62" s="55" t="n">
        <v>0.054337812035745</v>
      </c>
      <c r="G62" s="54" t="s">
        <v>41</v>
      </c>
      <c r="H62" s="55" t="n">
        <v>0.0606485606948472</v>
      </c>
      <c r="I62" s="54" t="s">
        <v>41</v>
      </c>
      <c r="J62" s="55" t="n">
        <v>0.0924690562039231</v>
      </c>
      <c r="K62" s="54" t="s">
        <v>41</v>
      </c>
      <c r="L62" s="55" t="n">
        <v>0.0658461169670049</v>
      </c>
    </row>
    <row r="63" customFormat="false" ht="15.75" hidden="false" customHeight="false" outlineLevel="0" collapsed="false">
      <c r="B63" s="56" t="n">
        <v>5</v>
      </c>
      <c r="C63" s="57" t="s">
        <v>41</v>
      </c>
      <c r="D63" s="58" t="n">
        <v>0.0484115274886009</v>
      </c>
      <c r="E63" s="57" t="s">
        <v>43</v>
      </c>
      <c r="F63" s="58" t="n">
        <v>0.0427200958937193</v>
      </c>
      <c r="G63" s="57" t="s">
        <v>43</v>
      </c>
      <c r="H63" s="58" t="n">
        <v>0.0324220386063469</v>
      </c>
      <c r="I63" s="57" t="s">
        <v>45</v>
      </c>
      <c r="J63" s="58" t="n">
        <v>0.0378722717246957</v>
      </c>
      <c r="K63" s="57" t="s">
        <v>43</v>
      </c>
      <c r="L63" s="58" t="n">
        <v>0.0371172603024417</v>
      </c>
    </row>
    <row r="64" customFormat="false" ht="15" hidden="false" customHeight="false" outlineLevel="0" collapsed="false">
      <c r="B64" s="33"/>
      <c r="C64" s="45" t="s">
        <v>26</v>
      </c>
      <c r="D64" s="59"/>
      <c r="E64" s="60"/>
      <c r="F64" s="59"/>
      <c r="G64" s="60"/>
      <c r="H64" s="59"/>
      <c r="I64" s="60"/>
      <c r="J64" s="59"/>
      <c r="K64" s="60"/>
      <c r="L64" s="61"/>
    </row>
    <row r="65" customFormat="false" ht="15.75" hidden="false" customHeight="false" outlineLevel="0" collapsed="false"/>
    <row r="66" customFormat="false" ht="15.75" hidden="false" customHeight="false" outlineLevel="0" collapsed="false">
      <c r="C66" s="2" t="n">
        <v>2020</v>
      </c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75" hidden="false" customHeight="false" outlineLevel="0" collapsed="false">
      <c r="B67" s="34" t="s">
        <v>38</v>
      </c>
      <c r="C67" s="34" t="s">
        <v>29</v>
      </c>
      <c r="D67" s="34"/>
      <c r="E67" s="35" t="s">
        <v>30</v>
      </c>
      <c r="F67" s="35"/>
      <c r="G67" s="34" t="s">
        <v>31</v>
      </c>
      <c r="H67" s="34"/>
      <c r="I67" s="49" t="s">
        <v>32</v>
      </c>
      <c r="J67" s="49"/>
      <c r="K67" s="49" t="s">
        <v>17</v>
      </c>
      <c r="L67" s="49"/>
    </row>
    <row r="68" customFormat="false" ht="15" hidden="false" customHeight="false" outlineLevel="0" collapsed="false">
      <c r="B68" s="50" t="n">
        <v>1</v>
      </c>
      <c r="C68" s="51" t="s">
        <v>40</v>
      </c>
      <c r="D68" s="52" t="n">
        <v>0.397917101348925</v>
      </c>
      <c r="E68" s="51" t="s">
        <v>40</v>
      </c>
      <c r="F68" s="52" t="n">
        <v>0.393936910444873</v>
      </c>
      <c r="G68" s="51" t="s">
        <v>39</v>
      </c>
      <c r="H68" s="52" t="n">
        <v>0.335587444597179</v>
      </c>
      <c r="I68" s="51" t="s">
        <v>39</v>
      </c>
      <c r="J68" s="52" t="n">
        <v>0.351152776084611</v>
      </c>
      <c r="K68" s="51" t="s">
        <v>40</v>
      </c>
      <c r="L68" s="52" t="n">
        <v>0.325345096794123</v>
      </c>
    </row>
    <row r="69" customFormat="false" ht="15" hidden="false" customHeight="false" outlineLevel="0" collapsed="false">
      <c r="B69" s="53" t="n">
        <v>2</v>
      </c>
      <c r="C69" s="54" t="s">
        <v>39</v>
      </c>
      <c r="D69" s="55" t="n">
        <v>0.122003927281325</v>
      </c>
      <c r="E69" s="54" t="s">
        <v>39</v>
      </c>
      <c r="F69" s="55" t="n">
        <v>0.13658250705969</v>
      </c>
      <c r="G69" s="54" t="s">
        <v>40</v>
      </c>
      <c r="H69" s="55" t="n">
        <v>0.274744658632196</v>
      </c>
      <c r="I69" s="54" t="s">
        <v>40</v>
      </c>
      <c r="J69" s="55" t="n">
        <v>0.270976677008848</v>
      </c>
      <c r="K69" s="54" t="s">
        <v>39</v>
      </c>
      <c r="L69" s="55" t="n">
        <v>0.252285344156403</v>
      </c>
    </row>
    <row r="70" customFormat="false" ht="15" hidden="false" customHeight="false" outlineLevel="0" collapsed="false">
      <c r="B70" s="53" t="n">
        <v>3</v>
      </c>
      <c r="C70" s="54" t="s">
        <v>41</v>
      </c>
      <c r="D70" s="55" t="n">
        <v>0.100688448635378</v>
      </c>
      <c r="E70" s="54" t="s">
        <v>41</v>
      </c>
      <c r="F70" s="55" t="n">
        <v>0.0552054623100581</v>
      </c>
      <c r="G70" s="54" t="s">
        <v>42</v>
      </c>
      <c r="H70" s="55" t="n">
        <v>0.132016100338357</v>
      </c>
      <c r="I70" s="54" t="s">
        <v>41</v>
      </c>
      <c r="J70" s="55" t="n">
        <v>0.0788299404475939</v>
      </c>
      <c r="K70" s="54" t="s">
        <v>42</v>
      </c>
      <c r="L70" s="55" t="n">
        <v>0.0891457380144099</v>
      </c>
    </row>
    <row r="71" customFormat="false" ht="15" hidden="false" customHeight="false" outlineLevel="0" collapsed="false">
      <c r="B71" s="53" t="n">
        <v>4</v>
      </c>
      <c r="C71" s="54" t="s">
        <v>42</v>
      </c>
      <c r="D71" s="55" t="n">
        <v>0.0971756536744763</v>
      </c>
      <c r="E71" s="54" t="s">
        <v>48</v>
      </c>
      <c r="F71" s="55" t="n">
        <v>0.0479964843753568</v>
      </c>
      <c r="G71" s="54" t="s">
        <v>41</v>
      </c>
      <c r="H71" s="55" t="n">
        <v>0.0574618862258662</v>
      </c>
      <c r="I71" s="54" t="s">
        <v>42</v>
      </c>
      <c r="J71" s="55" t="n">
        <v>0.0766841480617442</v>
      </c>
      <c r="K71" s="54" t="s">
        <v>41</v>
      </c>
      <c r="L71" s="55" t="n">
        <v>0.0723855468266245</v>
      </c>
    </row>
    <row r="72" customFormat="false" ht="15.75" hidden="false" customHeight="false" outlineLevel="0" collapsed="false">
      <c r="B72" s="56" t="n">
        <v>5</v>
      </c>
      <c r="C72" s="57" t="s">
        <v>43</v>
      </c>
      <c r="D72" s="58" t="n">
        <v>0.0466225735806989</v>
      </c>
      <c r="E72" s="57" t="s">
        <v>42</v>
      </c>
      <c r="F72" s="58" t="n">
        <v>0.0465969897975909</v>
      </c>
      <c r="G72" s="57" t="s">
        <v>48</v>
      </c>
      <c r="H72" s="58" t="n">
        <v>0.0195089572246141</v>
      </c>
      <c r="I72" s="57" t="s">
        <v>45</v>
      </c>
      <c r="J72" s="58" t="n">
        <v>0.0502048717539843</v>
      </c>
      <c r="K72" s="57" t="s">
        <v>45</v>
      </c>
      <c r="L72" s="58" t="n">
        <v>0.0344088841733531</v>
      </c>
    </row>
    <row r="73" customFormat="false" ht="15" hidden="false" customHeight="false" outlineLevel="0" collapsed="false">
      <c r="B73" s="33"/>
      <c r="C73" s="45" t="s">
        <v>26</v>
      </c>
      <c r="D73" s="59"/>
      <c r="E73" s="60"/>
      <c r="F73" s="59"/>
      <c r="G73" s="60"/>
      <c r="H73" s="59"/>
      <c r="I73" s="60"/>
      <c r="J73" s="59"/>
      <c r="K73" s="60"/>
      <c r="L73" s="61"/>
    </row>
    <row r="74" customFormat="false" ht="15.75" hidden="false" customHeight="false" outlineLevel="0" collapsed="false"/>
    <row r="75" customFormat="false" ht="15.75" hidden="false" customHeight="false" outlineLevel="0" collapsed="false">
      <c r="C75" s="2" t="n">
        <v>2019</v>
      </c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.75" hidden="false" customHeight="false" outlineLevel="0" collapsed="false">
      <c r="B76" s="34" t="s">
        <v>38</v>
      </c>
      <c r="C76" s="34" t="s">
        <v>29</v>
      </c>
      <c r="D76" s="34"/>
      <c r="E76" s="35" t="s">
        <v>30</v>
      </c>
      <c r="F76" s="35"/>
      <c r="G76" s="34" t="s">
        <v>31</v>
      </c>
      <c r="H76" s="34"/>
      <c r="I76" s="49" t="s">
        <v>32</v>
      </c>
      <c r="J76" s="49"/>
      <c r="K76" s="49" t="s">
        <v>17</v>
      </c>
      <c r="L76" s="49"/>
    </row>
    <row r="77" customFormat="false" ht="15" hidden="false" customHeight="false" outlineLevel="0" collapsed="false">
      <c r="B77" s="50" t="n">
        <v>1</v>
      </c>
      <c r="C77" s="51" t="s">
        <v>40</v>
      </c>
      <c r="D77" s="52" t="n">
        <v>0.249250962089085</v>
      </c>
      <c r="E77" s="51" t="s">
        <v>39</v>
      </c>
      <c r="F77" s="52" t="n">
        <v>0.335203027830528</v>
      </c>
      <c r="G77" s="51" t="s">
        <v>40</v>
      </c>
      <c r="H77" s="52" t="n">
        <v>0.339362435101724</v>
      </c>
      <c r="I77" s="51" t="s">
        <v>40</v>
      </c>
      <c r="J77" s="52" t="n">
        <v>0.356099618866168</v>
      </c>
      <c r="K77" s="51" t="s">
        <v>40</v>
      </c>
      <c r="L77" s="52" t="n">
        <v>0.294068576551053</v>
      </c>
    </row>
    <row r="78" customFormat="false" ht="15" hidden="false" customHeight="false" outlineLevel="0" collapsed="false">
      <c r="B78" s="53" t="n">
        <v>2</v>
      </c>
      <c r="C78" s="54" t="s">
        <v>39</v>
      </c>
      <c r="D78" s="55" t="n">
        <v>0.239613307018297</v>
      </c>
      <c r="E78" s="54" t="s">
        <v>40</v>
      </c>
      <c r="F78" s="55" t="n">
        <v>0.193200855911954</v>
      </c>
      <c r="G78" s="54" t="s">
        <v>41</v>
      </c>
      <c r="H78" s="55" t="n">
        <v>0.196051471839413</v>
      </c>
      <c r="I78" s="54" t="s">
        <v>41</v>
      </c>
      <c r="J78" s="55" t="n">
        <v>0.176101651512339</v>
      </c>
      <c r="K78" s="54" t="s">
        <v>39</v>
      </c>
      <c r="L78" s="55" t="n">
        <v>0.203075974185816</v>
      </c>
    </row>
    <row r="79" customFormat="false" ht="15" hidden="false" customHeight="false" outlineLevel="0" collapsed="false">
      <c r="B79" s="53" t="n">
        <v>3</v>
      </c>
      <c r="C79" s="54" t="s">
        <v>41</v>
      </c>
      <c r="D79" s="55" t="n">
        <v>0.197354750768856</v>
      </c>
      <c r="E79" s="54" t="s">
        <v>41</v>
      </c>
      <c r="F79" s="55" t="n">
        <v>0.102964721437859</v>
      </c>
      <c r="G79" s="54" t="s">
        <v>39</v>
      </c>
      <c r="H79" s="55" t="n">
        <v>0.176724544600312</v>
      </c>
      <c r="I79" s="54" t="s">
        <v>42</v>
      </c>
      <c r="J79" s="55" t="n">
        <v>0.136593981030869</v>
      </c>
      <c r="K79" s="54" t="s">
        <v>41</v>
      </c>
      <c r="L79" s="55" t="n">
        <v>0.170478547579424</v>
      </c>
    </row>
    <row r="80" customFormat="false" ht="15" hidden="false" customHeight="false" outlineLevel="0" collapsed="false">
      <c r="B80" s="53" t="n">
        <v>4</v>
      </c>
      <c r="C80" s="54" t="s">
        <v>45</v>
      </c>
      <c r="D80" s="55" t="n">
        <v>0.0765221572117807</v>
      </c>
      <c r="E80" s="54" t="s">
        <v>42</v>
      </c>
      <c r="F80" s="55" t="n">
        <v>0.101543485886369</v>
      </c>
      <c r="G80" s="54" t="s">
        <v>45</v>
      </c>
      <c r="H80" s="55" t="n">
        <v>0.0630221541422706</v>
      </c>
      <c r="I80" s="54" t="s">
        <v>39</v>
      </c>
      <c r="J80" s="55" t="n">
        <v>0.104003506882419</v>
      </c>
      <c r="K80" s="54" t="s">
        <v>42</v>
      </c>
      <c r="L80" s="55" t="n">
        <v>0.0746099436881376</v>
      </c>
    </row>
    <row r="81" customFormat="false" ht="15.75" hidden="false" customHeight="false" outlineLevel="0" collapsed="false">
      <c r="B81" s="56" t="n">
        <v>5</v>
      </c>
      <c r="C81" s="57" t="s">
        <v>43</v>
      </c>
      <c r="D81" s="58" t="n">
        <v>0.0498639936759743</v>
      </c>
      <c r="E81" s="57" t="s">
        <v>45</v>
      </c>
      <c r="F81" s="58" t="n">
        <v>0.0481575726358479</v>
      </c>
      <c r="G81" s="57" t="s">
        <v>43</v>
      </c>
      <c r="H81" s="58" t="n">
        <v>0.0409639823750758</v>
      </c>
      <c r="I81" s="57" t="s">
        <v>43</v>
      </c>
      <c r="J81" s="58" t="n">
        <v>0.0472802177727299</v>
      </c>
      <c r="K81" s="57" t="s">
        <v>45</v>
      </c>
      <c r="L81" s="58" t="n">
        <v>0.0553086838789839</v>
      </c>
    </row>
    <row r="82" customFormat="false" ht="15" hidden="false" customHeight="false" outlineLevel="0" collapsed="false">
      <c r="B82" s="33"/>
      <c r="C82" s="45" t="s">
        <v>26</v>
      </c>
      <c r="D82" s="59"/>
      <c r="E82" s="60"/>
      <c r="F82" s="59"/>
      <c r="G82" s="60"/>
      <c r="H82" s="59"/>
      <c r="I82" s="60"/>
      <c r="J82" s="59"/>
      <c r="K82" s="60"/>
      <c r="L82" s="61"/>
    </row>
    <row r="83" customFormat="false" ht="15.75" hidden="false" customHeight="false" outlineLevel="0" collapsed="false"/>
    <row r="84" customFormat="false" ht="15.75" hidden="false" customHeight="false" outlineLevel="0" collapsed="false">
      <c r="C84" s="2" t="n">
        <v>2018</v>
      </c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false" outlineLevel="0" collapsed="false">
      <c r="B85" s="34" t="s">
        <v>38</v>
      </c>
      <c r="C85" s="34" t="s">
        <v>29</v>
      </c>
      <c r="D85" s="34"/>
      <c r="E85" s="35" t="s">
        <v>30</v>
      </c>
      <c r="F85" s="35"/>
      <c r="G85" s="34" t="s">
        <v>31</v>
      </c>
      <c r="H85" s="34"/>
      <c r="I85" s="49" t="s">
        <v>32</v>
      </c>
      <c r="J85" s="49"/>
      <c r="K85" s="49" t="s">
        <v>17</v>
      </c>
      <c r="L85" s="49"/>
    </row>
    <row r="86" customFormat="false" ht="15" hidden="false" customHeight="false" outlineLevel="0" collapsed="false">
      <c r="B86" s="50" t="n">
        <v>1</v>
      </c>
      <c r="C86" s="51" t="s">
        <v>40</v>
      </c>
      <c r="D86" s="52" t="n">
        <v>0.289460702608652</v>
      </c>
      <c r="E86" s="51" t="s">
        <v>39</v>
      </c>
      <c r="F86" s="52" t="n">
        <v>0.291128699116768</v>
      </c>
      <c r="G86" s="51" t="s">
        <v>40</v>
      </c>
      <c r="H86" s="52" t="n">
        <v>0.336966341720386</v>
      </c>
      <c r="I86" s="51" t="s">
        <v>40</v>
      </c>
      <c r="J86" s="52" t="n">
        <v>0.416266551185462</v>
      </c>
      <c r="K86" s="51" t="s">
        <v>40</v>
      </c>
      <c r="L86" s="52" t="n">
        <v>0.314305627636028</v>
      </c>
    </row>
    <row r="87" customFormat="false" ht="15" hidden="false" customHeight="false" outlineLevel="0" collapsed="false">
      <c r="B87" s="53" t="n">
        <v>2</v>
      </c>
      <c r="C87" s="54" t="s">
        <v>39</v>
      </c>
      <c r="D87" s="55" t="n">
        <v>0.265583441131679</v>
      </c>
      <c r="E87" s="54" t="s">
        <v>40</v>
      </c>
      <c r="F87" s="55" t="n">
        <v>0.164136327408214</v>
      </c>
      <c r="G87" s="54" t="s">
        <v>39</v>
      </c>
      <c r="H87" s="55" t="n">
        <v>0.197466033881926</v>
      </c>
      <c r="I87" s="54" t="s">
        <v>41</v>
      </c>
      <c r="J87" s="55" t="n">
        <v>0.176887496502763</v>
      </c>
      <c r="K87" s="54" t="s">
        <v>39</v>
      </c>
      <c r="L87" s="55" t="n">
        <v>0.202627297054116</v>
      </c>
    </row>
    <row r="88" customFormat="false" ht="15" hidden="false" customHeight="false" outlineLevel="0" collapsed="false">
      <c r="B88" s="53" t="n">
        <v>3</v>
      </c>
      <c r="C88" s="54" t="s">
        <v>41</v>
      </c>
      <c r="D88" s="55" t="n">
        <v>0.0796983308856012</v>
      </c>
      <c r="E88" s="54" t="s">
        <v>42</v>
      </c>
      <c r="F88" s="55" t="n">
        <v>0.0978695152208588</v>
      </c>
      <c r="G88" s="54" t="s">
        <v>41</v>
      </c>
      <c r="H88" s="55" t="n">
        <v>0.112955665765484</v>
      </c>
      <c r="I88" s="54" t="s">
        <v>39</v>
      </c>
      <c r="J88" s="55" t="n">
        <v>0.106332051290493</v>
      </c>
      <c r="K88" s="54" t="s">
        <v>41</v>
      </c>
      <c r="L88" s="55" t="n">
        <v>0.123105157613197</v>
      </c>
    </row>
    <row r="89" customFormat="false" ht="15" hidden="false" customHeight="false" outlineLevel="0" collapsed="false">
      <c r="B89" s="53" t="n">
        <v>4</v>
      </c>
      <c r="C89" s="54" t="s">
        <v>45</v>
      </c>
      <c r="D89" s="55" t="n">
        <v>0.0719172671857172</v>
      </c>
      <c r="E89" s="54" t="s">
        <v>41</v>
      </c>
      <c r="F89" s="55" t="n">
        <v>0.09599250817989</v>
      </c>
      <c r="G89" s="54" t="s">
        <v>43</v>
      </c>
      <c r="H89" s="55" t="n">
        <v>0.0646375166192018</v>
      </c>
      <c r="I89" s="54" t="s">
        <v>43</v>
      </c>
      <c r="J89" s="55" t="n">
        <v>0.0724932587624247</v>
      </c>
      <c r="K89" s="54" t="s">
        <v>43</v>
      </c>
      <c r="L89" s="55" t="n">
        <v>0.0651840164127086</v>
      </c>
    </row>
    <row r="90" customFormat="false" ht="15.75" hidden="false" customHeight="false" outlineLevel="0" collapsed="false">
      <c r="B90" s="56" t="n">
        <v>5</v>
      </c>
      <c r="C90" s="57" t="s">
        <v>42</v>
      </c>
      <c r="D90" s="58" t="n">
        <v>0.057796753013521</v>
      </c>
      <c r="E90" s="57" t="s">
        <v>43</v>
      </c>
      <c r="F90" s="58" t="n">
        <v>0.0757117781111659</v>
      </c>
      <c r="G90" s="57" t="s">
        <v>45</v>
      </c>
      <c r="H90" s="58" t="n">
        <v>0.058004473455376</v>
      </c>
      <c r="I90" s="57" t="s">
        <v>42</v>
      </c>
      <c r="J90" s="58" t="n">
        <v>0.057592935283507</v>
      </c>
      <c r="K90" s="57" t="s">
        <v>42</v>
      </c>
      <c r="L90" s="58" t="n">
        <v>0.0624456339512983</v>
      </c>
    </row>
    <row r="91" customFormat="false" ht="15" hidden="false" customHeight="false" outlineLevel="0" collapsed="false">
      <c r="B91" s="33"/>
      <c r="C91" s="45" t="s">
        <v>26</v>
      </c>
      <c r="D91" s="59"/>
      <c r="E91" s="60"/>
      <c r="F91" s="59"/>
      <c r="G91" s="60"/>
      <c r="H91" s="59"/>
      <c r="I91" s="60"/>
      <c r="J91" s="59"/>
      <c r="K91" s="60"/>
      <c r="L91" s="61"/>
    </row>
    <row r="92" customFormat="false" ht="15.75" hidden="false" customHeight="false" outlineLevel="0" collapsed="false"/>
    <row r="93" customFormat="false" ht="15.75" hidden="false" customHeight="false" outlineLevel="0" collapsed="false">
      <c r="C93" s="2" t="n">
        <v>2017</v>
      </c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34" t="s">
        <v>38</v>
      </c>
      <c r="C94" s="34" t="s">
        <v>29</v>
      </c>
      <c r="D94" s="34"/>
      <c r="E94" s="35" t="s">
        <v>30</v>
      </c>
      <c r="F94" s="35"/>
      <c r="G94" s="34" t="s">
        <v>31</v>
      </c>
      <c r="H94" s="34"/>
      <c r="I94" s="49" t="s">
        <v>32</v>
      </c>
      <c r="J94" s="49"/>
      <c r="K94" s="49" t="s">
        <v>17</v>
      </c>
      <c r="L94" s="49"/>
    </row>
    <row r="95" customFormat="false" ht="15" hidden="false" customHeight="false" outlineLevel="0" collapsed="false">
      <c r="B95" s="50" t="n">
        <v>1</v>
      </c>
      <c r="C95" s="51" t="s">
        <v>39</v>
      </c>
      <c r="D95" s="52" t="n">
        <v>0.537483000114186</v>
      </c>
      <c r="E95" s="51" t="s">
        <v>39</v>
      </c>
      <c r="F95" s="52" t="n">
        <v>0.680939410958349</v>
      </c>
      <c r="G95" s="51" t="s">
        <v>39</v>
      </c>
      <c r="H95" s="52" t="n">
        <v>0.250933317533722</v>
      </c>
      <c r="I95" s="51" t="s">
        <v>40</v>
      </c>
      <c r="J95" s="52" t="n">
        <v>0.419552809414805</v>
      </c>
      <c r="K95" s="51" t="s">
        <v>39</v>
      </c>
      <c r="L95" s="52" t="n">
        <v>0.387001750891361</v>
      </c>
    </row>
    <row r="96" customFormat="false" ht="15" hidden="false" customHeight="false" outlineLevel="0" collapsed="false">
      <c r="B96" s="53" t="n">
        <v>2</v>
      </c>
      <c r="C96" s="54" t="s">
        <v>41</v>
      </c>
      <c r="D96" s="55" t="n">
        <v>0.114265011657254</v>
      </c>
      <c r="E96" s="54" t="s">
        <v>41</v>
      </c>
      <c r="F96" s="55" t="n">
        <v>0.0683157124899586</v>
      </c>
      <c r="G96" s="54" t="s">
        <v>40</v>
      </c>
      <c r="H96" s="55" t="n">
        <v>0.183556602333001</v>
      </c>
      <c r="I96" s="54" t="s">
        <v>39</v>
      </c>
      <c r="J96" s="55" t="n">
        <v>0.157133836453348</v>
      </c>
      <c r="K96" s="54" t="s">
        <v>40</v>
      </c>
      <c r="L96" s="55" t="n">
        <v>0.202397997131874</v>
      </c>
    </row>
    <row r="97" customFormat="false" ht="15" hidden="false" customHeight="false" outlineLevel="0" collapsed="false">
      <c r="B97" s="53" t="n">
        <v>3</v>
      </c>
      <c r="C97" s="54" t="s">
        <v>40</v>
      </c>
      <c r="D97" s="55" t="n">
        <v>0.0971416162095209</v>
      </c>
      <c r="E97" s="54" t="s">
        <v>43</v>
      </c>
      <c r="F97" s="55" t="n">
        <v>0.0564308094286977</v>
      </c>
      <c r="G97" s="54" t="s">
        <v>41</v>
      </c>
      <c r="H97" s="55" t="n">
        <v>0.179361342014913</v>
      </c>
      <c r="I97" s="54" t="s">
        <v>41</v>
      </c>
      <c r="J97" s="55" t="n">
        <v>0.0955188192908161</v>
      </c>
      <c r="K97" s="54" t="s">
        <v>41</v>
      </c>
      <c r="L97" s="55" t="n">
        <v>0.111697439194074</v>
      </c>
    </row>
    <row r="98" customFormat="false" ht="15" hidden="false" customHeight="false" outlineLevel="0" collapsed="false">
      <c r="B98" s="53" t="n">
        <v>4</v>
      </c>
      <c r="C98" s="54" t="s">
        <v>43</v>
      </c>
      <c r="D98" s="55" t="n">
        <v>0.056180002566499</v>
      </c>
      <c r="E98" s="54" t="s">
        <v>46</v>
      </c>
      <c r="F98" s="55" t="n">
        <v>0.0312858327322318</v>
      </c>
      <c r="G98" s="54" t="s">
        <v>45</v>
      </c>
      <c r="H98" s="55" t="n">
        <v>0.0584321754561077</v>
      </c>
      <c r="I98" s="54" t="s">
        <v>45</v>
      </c>
      <c r="J98" s="55" t="n">
        <v>0.0742187626454226</v>
      </c>
      <c r="K98" s="54" t="s">
        <v>43</v>
      </c>
      <c r="L98" s="55" t="n">
        <v>0.0542424806699872</v>
      </c>
    </row>
    <row r="99" customFormat="false" ht="15.75" hidden="false" customHeight="false" outlineLevel="0" collapsed="false">
      <c r="B99" s="56" t="n">
        <v>5</v>
      </c>
      <c r="C99" s="57" t="s">
        <v>45</v>
      </c>
      <c r="D99" s="58" t="n">
        <v>0.0422861219202613</v>
      </c>
      <c r="E99" s="57" t="s">
        <v>40</v>
      </c>
      <c r="F99" s="58" t="n">
        <v>0.0221479889343561</v>
      </c>
      <c r="G99" s="57" t="s">
        <v>43</v>
      </c>
      <c r="H99" s="58" t="n">
        <v>0.0469309207679737</v>
      </c>
      <c r="I99" s="57" t="s">
        <v>43</v>
      </c>
      <c r="J99" s="58" t="n">
        <v>0.0558579466562316</v>
      </c>
      <c r="K99" s="57" t="s">
        <v>45</v>
      </c>
      <c r="L99" s="58" t="n">
        <v>0.0493335678543103</v>
      </c>
    </row>
    <row r="100" customFormat="false" ht="15" hidden="false" customHeight="false" outlineLevel="0" collapsed="false">
      <c r="B100" s="33"/>
      <c r="C100" s="45" t="s">
        <v>26</v>
      </c>
      <c r="D100" s="59"/>
      <c r="E100" s="60"/>
      <c r="F100" s="59"/>
      <c r="G100" s="60"/>
      <c r="H100" s="59"/>
      <c r="I100" s="60"/>
      <c r="J100" s="59"/>
      <c r="K100" s="60"/>
      <c r="L100" s="61"/>
    </row>
    <row r="101" customFormat="false" ht="15.75" hidden="false" customHeight="false" outlineLevel="0" collapsed="false"/>
    <row r="102" customFormat="false" ht="15.75" hidden="false" customHeight="false" outlineLevel="0" collapsed="false">
      <c r="C102" s="2" t="n">
        <v>2016</v>
      </c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.75" hidden="false" customHeight="false" outlineLevel="0" collapsed="false">
      <c r="B103" s="34" t="s">
        <v>38</v>
      </c>
      <c r="C103" s="34" t="s">
        <v>29</v>
      </c>
      <c r="D103" s="34"/>
      <c r="E103" s="35" t="s">
        <v>30</v>
      </c>
      <c r="F103" s="35"/>
      <c r="G103" s="34" t="s">
        <v>31</v>
      </c>
      <c r="H103" s="34"/>
      <c r="I103" s="49" t="s">
        <v>32</v>
      </c>
      <c r="J103" s="49"/>
      <c r="K103" s="49" t="s">
        <v>17</v>
      </c>
      <c r="L103" s="49"/>
    </row>
    <row r="104" customFormat="false" ht="15" hidden="false" customHeight="false" outlineLevel="0" collapsed="false">
      <c r="B104" s="50" t="n">
        <v>1</v>
      </c>
      <c r="C104" s="51" t="s">
        <v>39</v>
      </c>
      <c r="D104" s="52" t="n">
        <v>0.374329925337123</v>
      </c>
      <c r="E104" s="51" t="s">
        <v>39</v>
      </c>
      <c r="F104" s="52" t="n">
        <v>0.70450664066076</v>
      </c>
      <c r="G104" s="51" t="s">
        <v>39</v>
      </c>
      <c r="H104" s="52" t="n">
        <v>0.720360498321617</v>
      </c>
      <c r="I104" s="51" t="s">
        <v>39</v>
      </c>
      <c r="J104" s="52" t="n">
        <v>0.564081463215056</v>
      </c>
      <c r="K104" s="51" t="s">
        <v>39</v>
      </c>
      <c r="L104" s="52" t="n">
        <v>0.612205565486706</v>
      </c>
    </row>
    <row r="105" customFormat="false" ht="15" hidden="false" customHeight="false" outlineLevel="0" collapsed="false">
      <c r="B105" s="53" t="n">
        <v>2</v>
      </c>
      <c r="C105" s="54" t="s">
        <v>40</v>
      </c>
      <c r="D105" s="55" t="n">
        <v>0.190204332992376</v>
      </c>
      <c r="E105" s="54" t="s">
        <v>41</v>
      </c>
      <c r="F105" s="55" t="n">
        <v>0.06452471218216</v>
      </c>
      <c r="G105" s="54" t="s">
        <v>41</v>
      </c>
      <c r="H105" s="55" t="n">
        <v>0.0782862679238123</v>
      </c>
      <c r="I105" s="54" t="s">
        <v>41</v>
      </c>
      <c r="J105" s="55" t="n">
        <v>0.12545482880937</v>
      </c>
      <c r="K105" s="54" t="s">
        <v>41</v>
      </c>
      <c r="L105" s="55" t="n">
        <v>0.088226520659639</v>
      </c>
    </row>
    <row r="106" customFormat="false" ht="15" hidden="false" customHeight="false" outlineLevel="0" collapsed="false">
      <c r="B106" s="53" t="n">
        <v>3</v>
      </c>
      <c r="C106" s="54" t="s">
        <v>41</v>
      </c>
      <c r="D106" s="55" t="n">
        <v>0.0883961198533521</v>
      </c>
      <c r="E106" s="54" t="s">
        <v>43</v>
      </c>
      <c r="F106" s="55" t="n">
        <v>0.060503146638666</v>
      </c>
      <c r="G106" s="54" t="s">
        <v>40</v>
      </c>
      <c r="H106" s="55" t="n">
        <v>0.0504457811923893</v>
      </c>
      <c r="I106" s="54" t="s">
        <v>43</v>
      </c>
      <c r="J106" s="55" t="n">
        <v>0.0754285761199765</v>
      </c>
      <c r="K106" s="54" t="s">
        <v>40</v>
      </c>
      <c r="L106" s="55" t="n">
        <v>0.0712778673661609</v>
      </c>
    </row>
    <row r="107" customFormat="false" ht="15" hidden="false" customHeight="false" outlineLevel="0" collapsed="false">
      <c r="B107" s="53" t="n">
        <v>4</v>
      </c>
      <c r="C107" s="54" t="s">
        <v>43</v>
      </c>
      <c r="D107" s="55" t="n">
        <v>0.0800895707430598</v>
      </c>
      <c r="E107" s="54" t="s">
        <v>40</v>
      </c>
      <c r="F107" s="55" t="n">
        <v>0.0585737294326054</v>
      </c>
      <c r="G107" s="54" t="s">
        <v>43</v>
      </c>
      <c r="H107" s="55" t="n">
        <v>0.0311232618358555</v>
      </c>
      <c r="I107" s="54" t="s">
        <v>45</v>
      </c>
      <c r="J107" s="55" t="n">
        <v>0.0469584979697693</v>
      </c>
      <c r="K107" s="54" t="s">
        <v>43</v>
      </c>
      <c r="L107" s="55" t="n">
        <v>0.0601117622179817</v>
      </c>
    </row>
    <row r="108" customFormat="false" ht="15.75" hidden="false" customHeight="false" outlineLevel="0" collapsed="false">
      <c r="B108" s="56" t="n">
        <v>5</v>
      </c>
      <c r="C108" s="57" t="s">
        <v>42</v>
      </c>
      <c r="D108" s="58" t="n">
        <v>0.0721761623642312</v>
      </c>
      <c r="E108" s="57" t="s">
        <v>42</v>
      </c>
      <c r="F108" s="58" t="n">
        <v>0.0261115475573722</v>
      </c>
      <c r="G108" s="57" t="s">
        <v>46</v>
      </c>
      <c r="H108" s="58" t="n">
        <v>0.0216112661502597</v>
      </c>
      <c r="I108" s="57" t="s">
        <v>48</v>
      </c>
      <c r="J108" s="58" t="n">
        <v>0.0275149546539002</v>
      </c>
      <c r="K108" s="57" t="s">
        <v>42</v>
      </c>
      <c r="L108" s="58" t="n">
        <v>0.0278475420374796</v>
      </c>
    </row>
    <row r="109" customFormat="false" ht="15" hidden="false" customHeight="false" outlineLevel="0" collapsed="false">
      <c r="B109" s="33"/>
      <c r="C109" s="45" t="s">
        <v>26</v>
      </c>
      <c r="D109" s="59"/>
      <c r="E109" s="60"/>
      <c r="F109" s="59"/>
      <c r="G109" s="60"/>
      <c r="H109" s="59"/>
      <c r="I109" s="60"/>
      <c r="J109" s="59"/>
      <c r="K109" s="60"/>
      <c r="L109" s="61"/>
    </row>
    <row r="111" customFormat="false" ht="15.75" hidden="false" customHeight="false" outlineLevel="0" collapsed="false"/>
    <row r="112" customFormat="false" ht="15.75" hidden="false" customHeight="false" outlineLevel="0" collapsed="false">
      <c r="C112" s="2" t="n">
        <v>2015</v>
      </c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.75" hidden="false" customHeight="false" outlineLevel="0" collapsed="false">
      <c r="B113" s="34" t="s">
        <v>38</v>
      </c>
      <c r="C113" s="34" t="s">
        <v>29</v>
      </c>
      <c r="D113" s="34"/>
      <c r="E113" s="35" t="s">
        <v>30</v>
      </c>
      <c r="F113" s="35"/>
      <c r="G113" s="34" t="s">
        <v>31</v>
      </c>
      <c r="H113" s="34"/>
      <c r="I113" s="49" t="s">
        <v>32</v>
      </c>
      <c r="J113" s="49"/>
      <c r="K113" s="49" t="s">
        <v>17</v>
      </c>
      <c r="L113" s="49"/>
    </row>
    <row r="114" customFormat="false" ht="15" hidden="false" customHeight="false" outlineLevel="0" collapsed="false">
      <c r="B114" s="50" t="n">
        <v>1</v>
      </c>
      <c r="C114" s="51" t="s">
        <v>39</v>
      </c>
      <c r="D114" s="52" t="n">
        <v>0.303575437988519</v>
      </c>
      <c r="E114" s="51" t="s">
        <v>39</v>
      </c>
      <c r="F114" s="52" t="n">
        <v>0.393010435105402</v>
      </c>
      <c r="G114" s="51" t="s">
        <v>39</v>
      </c>
      <c r="H114" s="52" t="n">
        <v>0.321501940276424</v>
      </c>
      <c r="I114" s="51" t="s">
        <v>49</v>
      </c>
      <c r="J114" s="52" t="n">
        <v>0.465875825558877</v>
      </c>
      <c r="K114" s="51" t="s">
        <v>39</v>
      </c>
      <c r="L114" s="52" t="n">
        <v>0.277763156808421</v>
      </c>
    </row>
    <row r="115" customFormat="false" ht="15" hidden="false" customHeight="false" outlineLevel="0" collapsed="false">
      <c r="B115" s="53" t="n">
        <v>2</v>
      </c>
      <c r="C115" s="54" t="s">
        <v>40</v>
      </c>
      <c r="D115" s="55" t="n">
        <v>0.23278063889082</v>
      </c>
      <c r="E115" s="54" t="s">
        <v>40</v>
      </c>
      <c r="F115" s="55" t="n">
        <v>0.160134760632413</v>
      </c>
      <c r="G115" s="54" t="s">
        <v>49</v>
      </c>
      <c r="H115" s="55" t="n">
        <v>0.25429707971483</v>
      </c>
      <c r="I115" s="54" t="s">
        <v>39</v>
      </c>
      <c r="J115" s="55" t="n">
        <v>0.119398634380776</v>
      </c>
      <c r="K115" s="54" t="s">
        <v>49</v>
      </c>
      <c r="L115" s="55" t="n">
        <v>0.213425861047596</v>
      </c>
    </row>
    <row r="116" customFormat="false" ht="15" hidden="false" customHeight="false" outlineLevel="0" collapsed="false">
      <c r="B116" s="53" t="n">
        <v>3</v>
      </c>
      <c r="C116" s="54" t="s">
        <v>43</v>
      </c>
      <c r="D116" s="55" t="n">
        <v>0.116844066579349</v>
      </c>
      <c r="E116" s="54" t="s">
        <v>43</v>
      </c>
      <c r="F116" s="55" t="n">
        <v>0.139335323492117</v>
      </c>
      <c r="G116" s="54" t="s">
        <v>43</v>
      </c>
      <c r="H116" s="55" t="n">
        <v>0.112617897740224</v>
      </c>
      <c r="I116" s="54" t="s">
        <v>40</v>
      </c>
      <c r="J116" s="55" t="n">
        <v>0.0890072450498352</v>
      </c>
      <c r="K116" s="54" t="s">
        <v>40</v>
      </c>
      <c r="L116" s="55" t="n">
        <v>0.117495914956424</v>
      </c>
    </row>
    <row r="117" customFormat="false" ht="15" hidden="false" customHeight="false" outlineLevel="0" collapsed="false">
      <c r="B117" s="53" t="n">
        <v>4</v>
      </c>
      <c r="C117" s="54" t="s">
        <v>41</v>
      </c>
      <c r="D117" s="55" t="n">
        <v>0.0745903395703859</v>
      </c>
      <c r="E117" s="54" t="s">
        <v>50</v>
      </c>
      <c r="F117" s="55" t="n">
        <v>0.0712328826779201</v>
      </c>
      <c r="G117" s="54" t="s">
        <v>41</v>
      </c>
      <c r="H117" s="55" t="n">
        <v>0.107194284734217</v>
      </c>
      <c r="I117" s="54" t="s">
        <v>43</v>
      </c>
      <c r="J117" s="55" t="n">
        <v>0.0877564179315453</v>
      </c>
      <c r="K117" s="54" t="s">
        <v>43</v>
      </c>
      <c r="L117" s="55" t="n">
        <v>0.115558635327018</v>
      </c>
    </row>
    <row r="118" customFormat="false" ht="15.75" hidden="false" customHeight="false" outlineLevel="0" collapsed="false">
      <c r="B118" s="56" t="n">
        <v>5</v>
      </c>
      <c r="C118" s="57" t="s">
        <v>49</v>
      </c>
      <c r="D118" s="58" t="n">
        <v>0.0736109971775678</v>
      </c>
      <c r="E118" s="57" t="s">
        <v>41</v>
      </c>
      <c r="F118" s="58" t="n">
        <v>0.0469771632825987</v>
      </c>
      <c r="G118" s="57" t="s">
        <v>40</v>
      </c>
      <c r="H118" s="58" t="n">
        <v>0.0365057769379822</v>
      </c>
      <c r="I118" s="57" t="s">
        <v>41</v>
      </c>
      <c r="J118" s="58" t="n">
        <v>0.0837377096808666</v>
      </c>
      <c r="K118" s="57" t="s">
        <v>41</v>
      </c>
      <c r="L118" s="58" t="n">
        <v>0.0801509357232146</v>
      </c>
    </row>
    <row r="119" customFormat="false" ht="15" hidden="false" customHeight="false" outlineLevel="0" collapsed="false">
      <c r="C119" s="45" t="s">
        <v>51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C122" s="2" t="n">
        <v>2014</v>
      </c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false" outlineLevel="0" collapsed="false">
      <c r="B123" s="34" t="s">
        <v>38</v>
      </c>
      <c r="C123" s="34" t="s">
        <v>29</v>
      </c>
      <c r="D123" s="34"/>
      <c r="E123" s="35" t="s">
        <v>30</v>
      </c>
      <c r="F123" s="35"/>
      <c r="G123" s="34" t="s">
        <v>31</v>
      </c>
      <c r="H123" s="34"/>
      <c r="I123" s="49" t="s">
        <v>32</v>
      </c>
      <c r="J123" s="49"/>
      <c r="K123" s="49" t="s">
        <v>17</v>
      </c>
      <c r="L123" s="49"/>
    </row>
    <row r="124" customFormat="false" ht="15" hidden="false" customHeight="false" outlineLevel="0" collapsed="false">
      <c r="B124" s="50" t="n">
        <v>1</v>
      </c>
      <c r="C124" s="51" t="s">
        <v>49</v>
      </c>
      <c r="D124" s="52" t="n">
        <v>0.332367732375093</v>
      </c>
      <c r="E124" s="51" t="s">
        <v>49</v>
      </c>
      <c r="F124" s="52" t="n">
        <v>0.427882638787606</v>
      </c>
      <c r="G124" s="51" t="s">
        <v>41</v>
      </c>
      <c r="H124" s="52" t="n">
        <v>0.27045330551096</v>
      </c>
      <c r="I124" s="51" t="s">
        <v>49</v>
      </c>
      <c r="J124" s="52" t="n">
        <v>0.343072015622154</v>
      </c>
      <c r="K124" s="51" t="s">
        <v>49</v>
      </c>
      <c r="L124" s="52" t="n">
        <v>0.340655614166315</v>
      </c>
    </row>
    <row r="125" customFormat="false" ht="15" hidden="false" customHeight="false" outlineLevel="0" collapsed="false">
      <c r="B125" s="53" t="n">
        <v>2</v>
      </c>
      <c r="C125" s="54" t="s">
        <v>42</v>
      </c>
      <c r="D125" s="55" t="n">
        <v>0.18927671349785</v>
      </c>
      <c r="E125" s="54" t="s">
        <v>39</v>
      </c>
      <c r="F125" s="55" t="n">
        <v>0.17020397966997</v>
      </c>
      <c r="G125" s="54" t="s">
        <v>49</v>
      </c>
      <c r="H125" s="55" t="n">
        <v>0.246020565749544</v>
      </c>
      <c r="I125" s="54" t="s">
        <v>39</v>
      </c>
      <c r="J125" s="55" t="n">
        <v>0.211622950086965</v>
      </c>
      <c r="K125" s="54" t="s">
        <v>39</v>
      </c>
      <c r="L125" s="55" t="n">
        <v>0.164072156023817</v>
      </c>
    </row>
    <row r="126" customFormat="false" ht="15" hidden="false" customHeight="false" outlineLevel="0" collapsed="false">
      <c r="B126" s="53" t="n">
        <v>3</v>
      </c>
      <c r="C126" s="54" t="s">
        <v>39</v>
      </c>
      <c r="D126" s="55" t="n">
        <v>0.12797839907883</v>
      </c>
      <c r="E126" s="54" t="s">
        <v>40</v>
      </c>
      <c r="F126" s="55" t="n">
        <v>0.0731477326601689</v>
      </c>
      <c r="G126" s="54" t="s">
        <v>39</v>
      </c>
      <c r="H126" s="55" t="n">
        <v>0.146039676898932</v>
      </c>
      <c r="I126" s="54" t="s">
        <v>41</v>
      </c>
      <c r="J126" s="55" t="n">
        <v>0.198641695598917</v>
      </c>
      <c r="K126" s="54" t="s">
        <v>41</v>
      </c>
      <c r="L126" s="55" t="n">
        <v>0.147003837751916</v>
      </c>
    </row>
    <row r="127" customFormat="false" ht="15" hidden="false" customHeight="false" outlineLevel="0" collapsed="false">
      <c r="B127" s="53" t="n">
        <v>4</v>
      </c>
      <c r="C127" s="54" t="s">
        <v>40</v>
      </c>
      <c r="D127" s="55" t="n">
        <v>0.0939571760500042</v>
      </c>
      <c r="E127" s="54" t="s">
        <v>43</v>
      </c>
      <c r="F127" s="55" t="n">
        <v>0.0542419975978919</v>
      </c>
      <c r="G127" s="54" t="s">
        <v>40</v>
      </c>
      <c r="H127" s="55" t="n">
        <v>0.0639789070600394</v>
      </c>
      <c r="I127" s="54" t="s">
        <v>45</v>
      </c>
      <c r="J127" s="55" t="n">
        <v>0.0585061228064464</v>
      </c>
      <c r="K127" s="54" t="s">
        <v>42</v>
      </c>
      <c r="L127" s="55" t="n">
        <v>0.0704781416311381</v>
      </c>
    </row>
    <row r="128" customFormat="false" ht="15.75" hidden="false" customHeight="false" outlineLevel="0" collapsed="false">
      <c r="B128" s="56" t="n">
        <v>5</v>
      </c>
      <c r="C128" s="57" t="s">
        <v>41</v>
      </c>
      <c r="D128" s="58" t="n">
        <v>0.0887509202693815</v>
      </c>
      <c r="E128" s="57" t="s">
        <v>41</v>
      </c>
      <c r="F128" s="58" t="n">
        <v>0.0519929266709415</v>
      </c>
      <c r="G128" s="57" t="s">
        <v>50</v>
      </c>
      <c r="H128" s="58" t="n">
        <v>0.0503398251715755</v>
      </c>
      <c r="I128" s="57" t="s">
        <v>43</v>
      </c>
      <c r="J128" s="58" t="n">
        <v>0.0359263313944981</v>
      </c>
      <c r="K128" s="57" t="s">
        <v>40</v>
      </c>
      <c r="L128" s="58" t="n">
        <v>0.0589838980162757</v>
      </c>
    </row>
    <row r="129" customFormat="false" ht="15" hidden="false" customHeight="false" outlineLevel="0" collapsed="false">
      <c r="C129" s="45" t="s">
        <v>51</v>
      </c>
    </row>
    <row r="131" customFormat="false" ht="15.75" hidden="false" customHeight="false" outlineLevel="0" collapsed="false"/>
    <row r="132" customFormat="false" ht="15.75" hidden="false" customHeight="false" outlineLevel="0" collapsed="false">
      <c r="C132" s="2" t="s">
        <v>52</v>
      </c>
      <c r="D132" s="2"/>
      <c r="E132" s="2"/>
      <c r="F132" s="2"/>
      <c r="G132" s="2"/>
      <c r="H132" s="2"/>
      <c r="I132" s="2"/>
      <c r="J132" s="2"/>
      <c r="K132" s="2"/>
      <c r="L132" s="2"/>
    </row>
    <row r="133" s="33" customFormat="true" ht="15.75" hidden="false" customHeight="false" outlineLevel="0" collapsed="false">
      <c r="B133" s="34" t="s">
        <v>38</v>
      </c>
      <c r="C133" s="34" t="s">
        <v>29</v>
      </c>
      <c r="D133" s="34"/>
      <c r="E133" s="35" t="s">
        <v>30</v>
      </c>
      <c r="F133" s="35"/>
      <c r="G133" s="34" t="s">
        <v>31</v>
      </c>
      <c r="H133" s="34"/>
      <c r="I133" s="49" t="s">
        <v>32</v>
      </c>
      <c r="J133" s="49"/>
      <c r="K133" s="49" t="s">
        <v>17</v>
      </c>
      <c r="L133" s="49"/>
    </row>
    <row r="134" customFormat="false" ht="15" hidden="false" customHeight="false" outlineLevel="0" collapsed="false">
      <c r="B134" s="50" t="n">
        <v>1</v>
      </c>
      <c r="C134" s="51" t="s">
        <v>49</v>
      </c>
      <c r="D134" s="52" t="n">
        <v>0.466153857389941</v>
      </c>
      <c r="E134" s="51" t="s">
        <v>39</v>
      </c>
      <c r="F134" s="52" t="n">
        <v>0.307470269115097</v>
      </c>
      <c r="G134" s="51" t="s">
        <v>39</v>
      </c>
      <c r="H134" s="52" t="n">
        <v>0.297887430425024</v>
      </c>
      <c r="I134" s="51" t="s">
        <v>49</v>
      </c>
      <c r="J134" s="52" t="n">
        <v>0.346324690110754</v>
      </c>
      <c r="K134" s="51" t="s">
        <v>49</v>
      </c>
      <c r="L134" s="52" t="n">
        <v>0.382666939255829</v>
      </c>
    </row>
    <row r="135" customFormat="false" ht="15" hidden="false" customHeight="false" outlineLevel="0" collapsed="false">
      <c r="B135" s="53" t="n">
        <v>2</v>
      </c>
      <c r="C135" s="54" t="s">
        <v>39</v>
      </c>
      <c r="D135" s="55" t="n">
        <v>0.205303163922875</v>
      </c>
      <c r="E135" s="54" t="s">
        <v>49</v>
      </c>
      <c r="F135" s="55" t="n">
        <v>0.276514821280919</v>
      </c>
      <c r="G135" s="54" t="s">
        <v>49</v>
      </c>
      <c r="H135" s="55" t="n">
        <v>0.287179823982217</v>
      </c>
      <c r="I135" s="54" t="s">
        <v>39</v>
      </c>
      <c r="J135" s="55" t="n">
        <v>0.24266413634072</v>
      </c>
      <c r="K135" s="54" t="s">
        <v>39</v>
      </c>
      <c r="L135" s="55" t="n">
        <v>0.161266122956257</v>
      </c>
    </row>
    <row r="136" customFormat="false" ht="15" hidden="false" customHeight="false" outlineLevel="0" collapsed="false">
      <c r="B136" s="53" t="n">
        <v>3</v>
      </c>
      <c r="C136" s="54" t="s">
        <v>40</v>
      </c>
      <c r="D136" s="55" t="n">
        <v>0.0775852654417418</v>
      </c>
      <c r="E136" s="54" t="s">
        <v>41</v>
      </c>
      <c r="F136" s="55" t="n">
        <v>0.103348886221249</v>
      </c>
      <c r="G136" s="54" t="s">
        <v>42</v>
      </c>
      <c r="H136" s="55" t="n">
        <v>0.147145050944923</v>
      </c>
      <c r="I136" s="54" t="s">
        <v>41</v>
      </c>
      <c r="J136" s="55" t="n">
        <v>0.100465940667169</v>
      </c>
      <c r="K136" s="54" t="s">
        <v>41</v>
      </c>
      <c r="L136" s="55" t="n">
        <v>0.133708480606777</v>
      </c>
    </row>
    <row r="137" customFormat="false" ht="15" hidden="false" customHeight="false" outlineLevel="0" collapsed="false">
      <c r="B137" s="53" t="n">
        <v>4</v>
      </c>
      <c r="C137" s="54" t="s">
        <v>43</v>
      </c>
      <c r="D137" s="55" t="n">
        <v>0.0469080227426629</v>
      </c>
      <c r="E137" s="54" t="s">
        <v>43</v>
      </c>
      <c r="F137" s="55" t="n">
        <v>0.0657251591357662</v>
      </c>
      <c r="G137" s="54" t="s">
        <v>41</v>
      </c>
      <c r="H137" s="55" t="n">
        <v>0.101381059451061</v>
      </c>
      <c r="I137" s="54" t="s">
        <v>42</v>
      </c>
      <c r="J137" s="55" t="n">
        <v>0.0919147723806347</v>
      </c>
      <c r="K137" s="54" t="s">
        <v>42</v>
      </c>
      <c r="L137" s="55" t="n">
        <v>0.102504855173422</v>
      </c>
    </row>
    <row r="138" customFormat="false" ht="15.75" hidden="false" customHeight="false" outlineLevel="0" collapsed="false">
      <c r="B138" s="56" t="n">
        <v>5</v>
      </c>
      <c r="C138" s="57" t="s">
        <v>41</v>
      </c>
      <c r="D138" s="58" t="n">
        <v>0.0438586636176701</v>
      </c>
      <c r="E138" s="57" t="s">
        <v>40</v>
      </c>
      <c r="F138" s="58" t="n">
        <v>0.0625518336954736</v>
      </c>
      <c r="G138" s="57" t="s">
        <v>45</v>
      </c>
      <c r="H138" s="58" t="n">
        <v>0.0457587764481386</v>
      </c>
      <c r="I138" s="57" t="s">
        <v>40</v>
      </c>
      <c r="J138" s="58" t="n">
        <v>0.0539958294615218</v>
      </c>
      <c r="K138" s="57" t="s">
        <v>40</v>
      </c>
      <c r="L138" s="58" t="n">
        <v>0.0806167371058741</v>
      </c>
    </row>
    <row r="139" customFormat="false" ht="15" hidden="false" customHeight="false" outlineLevel="0" collapsed="false">
      <c r="C139" s="45" t="s">
        <v>26</v>
      </c>
      <c r="I139" s="17"/>
    </row>
    <row r="141" customFormat="false" ht="15.75" hidden="false" customHeight="false" outlineLevel="0" collapsed="false"/>
    <row r="142" customFormat="false" ht="15.75" hidden="false" customHeight="false" outlineLevel="0" collapsed="false">
      <c r="C142" s="2" t="s">
        <v>53</v>
      </c>
      <c r="D142" s="2"/>
      <c r="E142" s="2"/>
      <c r="F142" s="2"/>
      <c r="G142" s="2"/>
      <c r="H142" s="2"/>
      <c r="I142" s="2"/>
      <c r="J142" s="2"/>
      <c r="K142" s="2"/>
      <c r="L142" s="2"/>
    </row>
    <row r="143" s="33" customFormat="true" ht="15.75" hidden="false" customHeight="false" outlineLevel="0" collapsed="false">
      <c r="B143" s="34" t="s">
        <v>38</v>
      </c>
      <c r="C143" s="34" t="s">
        <v>29</v>
      </c>
      <c r="D143" s="34"/>
      <c r="E143" s="35" t="s">
        <v>30</v>
      </c>
      <c r="F143" s="35"/>
      <c r="G143" s="34" t="s">
        <v>31</v>
      </c>
      <c r="H143" s="34"/>
      <c r="I143" s="49" t="s">
        <v>32</v>
      </c>
      <c r="J143" s="49"/>
      <c r="K143" s="49" t="s">
        <v>17</v>
      </c>
      <c r="L143" s="49"/>
    </row>
    <row r="144" customFormat="false" ht="15" hidden="false" customHeight="false" outlineLevel="0" collapsed="false">
      <c r="B144" s="50" t="n">
        <v>1</v>
      </c>
      <c r="C144" s="51" t="s">
        <v>49</v>
      </c>
      <c r="D144" s="52" t="n">
        <v>0.31</v>
      </c>
      <c r="E144" s="51" t="s">
        <v>49</v>
      </c>
      <c r="F144" s="52" t="n">
        <v>0.384311954336427</v>
      </c>
      <c r="G144" s="51" t="s">
        <v>39</v>
      </c>
      <c r="H144" s="52" t="n">
        <v>0.590449720871467</v>
      </c>
      <c r="I144" s="51" t="s">
        <v>39</v>
      </c>
      <c r="J144" s="52" t="n">
        <v>0.307501765467284</v>
      </c>
      <c r="K144" s="51" t="s">
        <v>39</v>
      </c>
      <c r="L144" s="52" t="n">
        <v>0.310071067645116</v>
      </c>
    </row>
    <row r="145" customFormat="false" ht="15" hidden="false" customHeight="false" outlineLevel="0" collapsed="false">
      <c r="B145" s="53" t="n">
        <v>2</v>
      </c>
      <c r="C145" s="54" t="s">
        <v>39</v>
      </c>
      <c r="D145" s="55" t="n">
        <v>0.2547</v>
      </c>
      <c r="E145" s="54" t="s">
        <v>39</v>
      </c>
      <c r="F145" s="55" t="n">
        <v>0.2712571570193</v>
      </c>
      <c r="G145" s="54" t="s">
        <v>49</v>
      </c>
      <c r="H145" s="55" t="n">
        <v>0.136037690599502</v>
      </c>
      <c r="I145" s="54" t="s">
        <v>49</v>
      </c>
      <c r="J145" s="55" t="n">
        <v>0.147138398345354</v>
      </c>
      <c r="K145" s="54" t="s">
        <v>49</v>
      </c>
      <c r="L145" s="55" t="n">
        <v>0.218979928442671</v>
      </c>
    </row>
    <row r="146" customFormat="false" ht="15" hidden="false" customHeight="false" outlineLevel="0" collapsed="false">
      <c r="B146" s="53" t="n">
        <v>3</v>
      </c>
      <c r="C146" s="54" t="s">
        <v>45</v>
      </c>
      <c r="D146" s="55" t="n">
        <v>0.1572</v>
      </c>
      <c r="E146" s="54" t="s">
        <v>43</v>
      </c>
      <c r="F146" s="55" t="n">
        <v>0.0971983049484429</v>
      </c>
      <c r="G146" s="54" t="s">
        <v>41</v>
      </c>
      <c r="H146" s="55" t="n">
        <v>0.0420057970202084</v>
      </c>
      <c r="I146" s="54" t="s">
        <v>41</v>
      </c>
      <c r="J146" s="55" t="n">
        <v>0.142463966436502</v>
      </c>
      <c r="K146" s="54" t="s">
        <v>41</v>
      </c>
      <c r="L146" s="55" t="n">
        <v>0.0743273281508814</v>
      </c>
    </row>
    <row r="147" customFormat="false" ht="15" hidden="false" customHeight="false" outlineLevel="0" collapsed="false">
      <c r="B147" s="53" t="n">
        <v>4</v>
      </c>
      <c r="C147" s="54" t="s">
        <v>54</v>
      </c>
      <c r="D147" s="55" t="n">
        <v>0.0441</v>
      </c>
      <c r="E147" s="54" t="s">
        <v>55</v>
      </c>
      <c r="F147" s="55" t="n">
        <v>0.0462783958065543</v>
      </c>
      <c r="G147" s="54" t="s">
        <v>43</v>
      </c>
      <c r="H147" s="55" t="n">
        <v>0.0310990738109538</v>
      </c>
      <c r="I147" s="54" t="s">
        <v>43</v>
      </c>
      <c r="J147" s="55" t="n">
        <v>0.0719568122835541</v>
      </c>
      <c r="K147" s="54" t="s">
        <v>43</v>
      </c>
      <c r="L147" s="55" t="n">
        <v>0.0488547797308911</v>
      </c>
    </row>
    <row r="148" customFormat="false" ht="15.75" hidden="false" customHeight="false" outlineLevel="0" collapsed="false">
      <c r="B148" s="56" t="n">
        <v>5</v>
      </c>
      <c r="C148" s="57" t="s">
        <v>43</v>
      </c>
      <c r="D148" s="58" t="n">
        <v>0.0408</v>
      </c>
      <c r="E148" s="57" t="s">
        <v>41</v>
      </c>
      <c r="F148" s="58" t="n">
        <v>0.030841969873927</v>
      </c>
      <c r="G148" s="57" t="s">
        <v>55</v>
      </c>
      <c r="H148" s="58" t="n">
        <v>0.0292812634411583</v>
      </c>
      <c r="I148" s="57" t="s">
        <v>40</v>
      </c>
      <c r="J148" s="58" t="n">
        <v>0.0404349301348347</v>
      </c>
      <c r="K148" s="57" t="s">
        <v>45</v>
      </c>
      <c r="L148" s="58" t="n">
        <v>0.0328313264586791</v>
      </c>
    </row>
    <row r="149" customFormat="false" ht="15" hidden="false" customHeight="false" outlineLevel="0" collapsed="false">
      <c r="C149" s="45" t="s">
        <v>26</v>
      </c>
      <c r="I149" s="17"/>
    </row>
    <row r="151" customFormat="false" ht="15.75" hidden="false" customHeight="false" outlineLevel="0" collapsed="false"/>
    <row r="152" customFormat="false" ht="15.75" hidden="false" customHeight="false" outlineLevel="0" collapsed="false">
      <c r="C152" s="2" t="s">
        <v>56</v>
      </c>
      <c r="D152" s="2"/>
      <c r="E152" s="2"/>
      <c r="F152" s="2"/>
      <c r="G152" s="2"/>
      <c r="H152" s="2"/>
      <c r="I152" s="2"/>
      <c r="J152" s="2"/>
      <c r="K152" s="2"/>
      <c r="L152" s="2"/>
    </row>
    <row r="153" s="33" customFormat="true" ht="15.75" hidden="false" customHeight="false" outlineLevel="0" collapsed="false">
      <c r="B153" s="34" t="s">
        <v>38</v>
      </c>
      <c r="C153" s="34" t="s">
        <v>29</v>
      </c>
      <c r="D153" s="34"/>
      <c r="E153" s="35" t="s">
        <v>30</v>
      </c>
      <c r="F153" s="35"/>
      <c r="G153" s="34" t="s">
        <v>31</v>
      </c>
      <c r="H153" s="34"/>
      <c r="I153" s="49" t="s">
        <v>32</v>
      </c>
      <c r="J153" s="49"/>
      <c r="K153" s="49" t="s">
        <v>17</v>
      </c>
      <c r="L153" s="49"/>
    </row>
    <row r="154" customFormat="false" ht="15" hidden="false" customHeight="false" outlineLevel="0" collapsed="false">
      <c r="B154" s="50" t="n">
        <v>1</v>
      </c>
      <c r="C154" s="51" t="s">
        <v>39</v>
      </c>
      <c r="D154" s="52" t="n">
        <v>0.2398</v>
      </c>
      <c r="E154" s="51" t="s">
        <v>49</v>
      </c>
      <c r="F154" s="52" t="n">
        <v>0.3323</v>
      </c>
      <c r="G154" s="51" t="s">
        <v>39</v>
      </c>
      <c r="H154" s="52" t="n">
        <v>0.35</v>
      </c>
      <c r="I154" s="51" t="s">
        <v>39</v>
      </c>
      <c r="J154" s="52" t="n">
        <v>0.3056</v>
      </c>
      <c r="K154" s="51" t="s">
        <v>39</v>
      </c>
      <c r="L154" s="52" t="n">
        <v>0.286300374663411</v>
      </c>
    </row>
    <row r="155" customFormat="false" ht="15" hidden="false" customHeight="false" outlineLevel="0" collapsed="false">
      <c r="B155" s="53" t="n">
        <v>2</v>
      </c>
      <c r="C155" s="54" t="s">
        <v>43</v>
      </c>
      <c r="D155" s="55" t="n">
        <v>0.1797</v>
      </c>
      <c r="E155" s="54" t="s">
        <v>39</v>
      </c>
      <c r="F155" s="55" t="n">
        <v>0.2137</v>
      </c>
      <c r="G155" s="54" t="s">
        <v>49</v>
      </c>
      <c r="H155" s="55" t="n">
        <v>0.32</v>
      </c>
      <c r="I155" s="54" t="s">
        <v>49</v>
      </c>
      <c r="J155" s="55" t="n">
        <v>0.2754</v>
      </c>
      <c r="K155" s="54" t="s">
        <v>49</v>
      </c>
      <c r="L155" s="55" t="n">
        <v>0.283459917177599</v>
      </c>
    </row>
    <row r="156" customFormat="false" ht="15" hidden="false" customHeight="false" outlineLevel="0" collapsed="false">
      <c r="B156" s="53" t="n">
        <v>3</v>
      </c>
      <c r="C156" s="54" t="s">
        <v>49</v>
      </c>
      <c r="D156" s="55" t="n">
        <v>0.1768</v>
      </c>
      <c r="E156" s="54" t="s">
        <v>43</v>
      </c>
      <c r="F156" s="55" t="n">
        <v>0.1334</v>
      </c>
      <c r="G156" s="54" t="s">
        <v>43</v>
      </c>
      <c r="H156" s="55" t="n">
        <v>0.07</v>
      </c>
      <c r="I156" s="54" t="s">
        <v>43</v>
      </c>
      <c r="J156" s="55" t="n">
        <v>0.0839</v>
      </c>
      <c r="K156" s="54" t="s">
        <v>43</v>
      </c>
      <c r="L156" s="55" t="n">
        <v>0.11</v>
      </c>
    </row>
    <row r="157" customFormat="false" ht="15" hidden="false" customHeight="false" outlineLevel="0" collapsed="false">
      <c r="B157" s="53" t="n">
        <v>4</v>
      </c>
      <c r="C157" s="54" t="s">
        <v>45</v>
      </c>
      <c r="D157" s="55" t="n">
        <v>0.1083</v>
      </c>
      <c r="E157" s="54" t="s">
        <v>45</v>
      </c>
      <c r="F157" s="55" t="n">
        <v>0.1041</v>
      </c>
      <c r="G157" s="54" t="s">
        <v>41</v>
      </c>
      <c r="H157" s="55" t="n">
        <v>0.0563631047890829</v>
      </c>
      <c r="I157" s="54" t="s">
        <v>45</v>
      </c>
      <c r="J157" s="55" t="n">
        <v>0.0743</v>
      </c>
      <c r="K157" s="54" t="s">
        <v>45</v>
      </c>
      <c r="L157" s="55" t="n">
        <v>0.076023979735333</v>
      </c>
    </row>
    <row r="158" customFormat="false" ht="15.75" hidden="false" customHeight="false" outlineLevel="0" collapsed="false">
      <c r="B158" s="56" t="n">
        <v>5</v>
      </c>
      <c r="C158" s="57" t="s">
        <v>40</v>
      </c>
      <c r="D158" s="58" t="n">
        <v>0.0886</v>
      </c>
      <c r="E158" s="57" t="s">
        <v>40</v>
      </c>
      <c r="F158" s="58" t="n">
        <v>0.0522</v>
      </c>
      <c r="G158" s="57" t="s">
        <v>45</v>
      </c>
      <c r="H158" s="58" t="n">
        <v>0.0236843791090447</v>
      </c>
      <c r="I158" s="57" t="s">
        <v>40</v>
      </c>
      <c r="J158" s="58" t="n">
        <v>0.044</v>
      </c>
      <c r="K158" s="57" t="s">
        <v>40</v>
      </c>
      <c r="L158" s="58" t="n">
        <v>0.04</v>
      </c>
    </row>
    <row r="159" customFormat="false" ht="15" hidden="false" customHeight="false" outlineLevel="0" collapsed="false">
      <c r="C159" s="45" t="s">
        <v>26</v>
      </c>
      <c r="I159" s="17"/>
    </row>
    <row r="160" customFormat="false" ht="15.75" hidden="false" customHeight="false" outlineLevel="0" collapsed="false"/>
    <row r="161" customFormat="false" ht="15.75" hidden="false" customHeight="false" outlineLevel="0" collapsed="false">
      <c r="C161" s="2" t="s">
        <v>57</v>
      </c>
      <c r="D161" s="2"/>
      <c r="E161" s="2"/>
      <c r="F161" s="2"/>
      <c r="G161" s="2"/>
      <c r="H161" s="2"/>
      <c r="I161" s="2"/>
      <c r="J161" s="2"/>
      <c r="K161" s="2"/>
      <c r="L161" s="2"/>
    </row>
    <row r="162" s="33" customFormat="true" ht="15.75" hidden="false" customHeight="false" outlineLevel="0" collapsed="false">
      <c r="B162" s="34" t="s">
        <v>38</v>
      </c>
      <c r="C162" s="34" t="s">
        <v>29</v>
      </c>
      <c r="D162" s="34"/>
      <c r="E162" s="35" t="s">
        <v>30</v>
      </c>
      <c r="F162" s="35"/>
      <c r="G162" s="34" t="s">
        <v>31</v>
      </c>
      <c r="H162" s="34"/>
      <c r="I162" s="49" t="s">
        <v>32</v>
      </c>
      <c r="J162" s="49"/>
      <c r="K162" s="49" t="s">
        <v>17</v>
      </c>
      <c r="L162" s="49"/>
    </row>
    <row r="163" customFormat="false" ht="16.5" hidden="false" customHeight="true" outlineLevel="0" collapsed="false">
      <c r="B163" s="50" t="n">
        <v>1</v>
      </c>
      <c r="C163" s="54" t="s">
        <v>43</v>
      </c>
      <c r="D163" s="62" t="n">
        <v>0.178929856242197</v>
      </c>
      <c r="E163" s="54" t="s">
        <v>49</v>
      </c>
      <c r="F163" s="62" t="n">
        <v>0.342965136262568</v>
      </c>
      <c r="G163" s="54" t="s">
        <v>49</v>
      </c>
      <c r="H163" s="62" t="n">
        <v>0.503190199588642</v>
      </c>
      <c r="I163" s="54" t="s">
        <v>39</v>
      </c>
      <c r="J163" s="62" t="n">
        <v>0.35242759280064</v>
      </c>
      <c r="K163" s="54" t="s">
        <v>49</v>
      </c>
      <c r="L163" s="55" t="n">
        <v>0.310914815661411</v>
      </c>
    </row>
    <row r="164" customFormat="false" ht="16.5" hidden="false" customHeight="true" outlineLevel="0" collapsed="false">
      <c r="B164" s="53" t="n">
        <v>2</v>
      </c>
      <c r="C164" s="54" t="s">
        <v>49</v>
      </c>
      <c r="D164" s="62" t="n">
        <v>0.145127169094446</v>
      </c>
      <c r="E164" s="54" t="s">
        <v>39</v>
      </c>
      <c r="F164" s="62" t="n">
        <v>0.260001508379731</v>
      </c>
      <c r="G164" s="54" t="s">
        <v>43</v>
      </c>
      <c r="H164" s="62" t="n">
        <v>0.115163657744874</v>
      </c>
      <c r="I164" s="54" t="s">
        <v>49</v>
      </c>
      <c r="J164" s="62" t="n">
        <v>0.231709393496165</v>
      </c>
      <c r="K164" s="54" t="s">
        <v>39</v>
      </c>
      <c r="L164" s="55" t="n">
        <v>0.20668687724309</v>
      </c>
    </row>
    <row r="165" customFormat="false" ht="16.5" hidden="false" customHeight="true" outlineLevel="0" collapsed="false">
      <c r="B165" s="53" t="n">
        <v>3</v>
      </c>
      <c r="C165" s="54" t="s">
        <v>40</v>
      </c>
      <c r="D165" s="62" t="n">
        <v>0.137834652964249</v>
      </c>
      <c r="E165" s="54" t="s">
        <v>45</v>
      </c>
      <c r="F165" s="62" t="n">
        <v>0.118128140934652</v>
      </c>
      <c r="G165" s="54" t="s">
        <v>39</v>
      </c>
      <c r="H165" s="62" t="n">
        <v>0.0744753849553307</v>
      </c>
      <c r="I165" s="54" t="s">
        <v>43</v>
      </c>
      <c r="J165" s="62" t="n">
        <v>0.0990449855151919</v>
      </c>
      <c r="K165" s="54" t="s">
        <v>43</v>
      </c>
      <c r="L165" s="55" t="n">
        <v>0.121290101046724</v>
      </c>
    </row>
    <row r="166" customFormat="false" ht="16.5" hidden="false" customHeight="true" outlineLevel="0" collapsed="false">
      <c r="B166" s="53" t="n">
        <v>4</v>
      </c>
      <c r="C166" s="54" t="s">
        <v>45</v>
      </c>
      <c r="D166" s="62" t="n">
        <v>0.107973139175744</v>
      </c>
      <c r="E166" s="54" t="s">
        <v>43</v>
      </c>
      <c r="F166" s="62" t="n">
        <v>0.110554547463531</v>
      </c>
      <c r="G166" s="54" t="s">
        <v>45</v>
      </c>
      <c r="H166" s="62" t="n">
        <v>0.0464556519625197</v>
      </c>
      <c r="I166" s="54" t="s">
        <v>40</v>
      </c>
      <c r="J166" s="62" t="n">
        <v>0.0646824880987681</v>
      </c>
      <c r="K166" s="54" t="s">
        <v>45</v>
      </c>
      <c r="L166" s="55" t="n">
        <v>0.0657927286924575</v>
      </c>
    </row>
    <row r="167" customFormat="false" ht="16.5" hidden="false" customHeight="true" outlineLevel="0" collapsed="false">
      <c r="B167" s="56" t="n">
        <v>5</v>
      </c>
      <c r="C167" s="57" t="s">
        <v>39</v>
      </c>
      <c r="D167" s="63" t="n">
        <v>0.0811085115904163</v>
      </c>
      <c r="E167" s="57" t="s">
        <v>46</v>
      </c>
      <c r="F167" s="63" t="n">
        <v>0.0423595027101942</v>
      </c>
      <c r="G167" s="57" t="s">
        <v>40</v>
      </c>
      <c r="H167" s="63" t="n">
        <v>0.041370253072321</v>
      </c>
      <c r="I167" s="57" t="s">
        <v>41</v>
      </c>
      <c r="J167" s="63" t="n">
        <v>0.0601888924755526</v>
      </c>
      <c r="K167" s="57" t="s">
        <v>40</v>
      </c>
      <c r="L167" s="58" t="n">
        <v>0.0598534027102785</v>
      </c>
    </row>
    <row r="168" customFormat="false" ht="15" hidden="false" customHeight="false" outlineLevel="0" collapsed="false">
      <c r="C168" s="45" t="s">
        <v>26</v>
      </c>
      <c r="I168" s="17"/>
    </row>
    <row r="169" customFormat="false" ht="15.75" hidden="false" customHeight="false" outlineLevel="0" collapsed="false"/>
    <row r="170" customFormat="false" ht="15.75" hidden="false" customHeight="false" outlineLevel="0" collapsed="false">
      <c r="C170" s="2" t="s">
        <v>58</v>
      </c>
      <c r="D170" s="2"/>
      <c r="E170" s="2"/>
      <c r="F170" s="2"/>
      <c r="G170" s="2"/>
      <c r="H170" s="2"/>
      <c r="I170" s="2"/>
      <c r="J170" s="2"/>
      <c r="K170" s="2"/>
      <c r="L170" s="2"/>
    </row>
    <row r="171" s="33" customFormat="true" ht="16.5" hidden="false" customHeight="true" outlineLevel="0" collapsed="false">
      <c r="B171" s="34" t="s">
        <v>38</v>
      </c>
      <c r="C171" s="34" t="s">
        <v>29</v>
      </c>
      <c r="D171" s="34"/>
      <c r="E171" s="35" t="s">
        <v>30</v>
      </c>
      <c r="F171" s="35"/>
      <c r="G171" s="34" t="s">
        <v>31</v>
      </c>
      <c r="H171" s="34"/>
      <c r="I171" s="49" t="s">
        <v>32</v>
      </c>
      <c r="J171" s="49"/>
      <c r="K171" s="34" t="s">
        <v>17</v>
      </c>
      <c r="L171" s="34"/>
    </row>
    <row r="172" customFormat="false" ht="16.5" hidden="false" customHeight="true" outlineLevel="0" collapsed="false">
      <c r="B172" s="50" t="n">
        <v>1</v>
      </c>
      <c r="C172" s="54" t="s">
        <v>43</v>
      </c>
      <c r="D172" s="62" t="n">
        <v>0.294777513283122</v>
      </c>
      <c r="E172" s="54" t="s">
        <v>39</v>
      </c>
      <c r="F172" s="62" t="n">
        <v>0.301179585209593</v>
      </c>
      <c r="G172" s="54" t="s">
        <v>39</v>
      </c>
      <c r="H172" s="62" t="n">
        <v>0.307288807112945</v>
      </c>
      <c r="I172" s="54" t="s">
        <v>49</v>
      </c>
      <c r="J172" s="62" t="n">
        <v>0.227734247265306</v>
      </c>
      <c r="K172" s="54" t="s">
        <v>39</v>
      </c>
      <c r="L172" s="55" t="n">
        <v>0.229007567031761</v>
      </c>
    </row>
    <row r="173" customFormat="false" ht="16.5" hidden="false" customHeight="true" outlineLevel="0" collapsed="false">
      <c r="B173" s="53" t="n">
        <v>2</v>
      </c>
      <c r="C173" s="54" t="s">
        <v>49</v>
      </c>
      <c r="D173" s="62" t="n">
        <v>0.236003353227988</v>
      </c>
      <c r="E173" s="54" t="s">
        <v>43</v>
      </c>
      <c r="F173" s="62" t="n">
        <v>0.163572165284876</v>
      </c>
      <c r="G173" s="54" t="s">
        <v>49</v>
      </c>
      <c r="H173" s="62" t="n">
        <v>0.15385780653321</v>
      </c>
      <c r="I173" s="54" t="s">
        <v>43</v>
      </c>
      <c r="J173" s="62" t="n">
        <v>0.178911861008875</v>
      </c>
      <c r="K173" s="54" t="s">
        <v>49</v>
      </c>
      <c r="L173" s="55" t="n">
        <v>0.19525108341434</v>
      </c>
    </row>
    <row r="174" customFormat="false" ht="16.5" hidden="false" customHeight="true" outlineLevel="0" collapsed="false">
      <c r="B174" s="53" t="n">
        <v>3</v>
      </c>
      <c r="C174" s="54" t="s">
        <v>39</v>
      </c>
      <c r="D174" s="62" t="n">
        <v>0.193052653672782</v>
      </c>
      <c r="E174" s="54" t="s">
        <v>49</v>
      </c>
      <c r="F174" s="62" t="n">
        <v>0.158603739659438</v>
      </c>
      <c r="G174" s="54" t="s">
        <v>43</v>
      </c>
      <c r="H174" s="62" t="n">
        <v>0.139165334922657</v>
      </c>
      <c r="I174" s="54" t="s">
        <v>39</v>
      </c>
      <c r="J174" s="62" t="n">
        <v>0.13642429174869</v>
      </c>
      <c r="K174" s="54" t="s">
        <v>43</v>
      </c>
      <c r="L174" s="55" t="n">
        <v>0.190252628733426</v>
      </c>
    </row>
    <row r="175" customFormat="false" ht="16.5" hidden="false" customHeight="true" outlineLevel="0" collapsed="false">
      <c r="B175" s="53" t="n">
        <v>4</v>
      </c>
      <c r="C175" s="54" t="s">
        <v>59</v>
      </c>
      <c r="D175" s="62" t="n">
        <v>0.0513333333416416</v>
      </c>
      <c r="E175" s="54" t="s">
        <v>45</v>
      </c>
      <c r="F175" s="62" t="n">
        <v>0.0619985392690635</v>
      </c>
      <c r="G175" s="54" t="s">
        <v>60</v>
      </c>
      <c r="H175" s="62" t="n">
        <v>0.0632883830411549</v>
      </c>
      <c r="I175" s="54" t="s">
        <v>40</v>
      </c>
      <c r="J175" s="62" t="n">
        <v>0.064817120460178</v>
      </c>
      <c r="K175" s="54" t="s">
        <v>45</v>
      </c>
      <c r="L175" s="55" t="n">
        <v>0.0538569859400224</v>
      </c>
    </row>
    <row r="176" customFormat="false" ht="16.5" hidden="false" customHeight="true" outlineLevel="0" collapsed="false">
      <c r="B176" s="56" t="n">
        <v>5</v>
      </c>
      <c r="C176" s="57" t="s">
        <v>45</v>
      </c>
      <c r="D176" s="63" t="n">
        <v>0.0476051123030659</v>
      </c>
      <c r="E176" s="57" t="s">
        <v>61</v>
      </c>
      <c r="F176" s="63" t="n">
        <v>0.0566754342737379</v>
      </c>
      <c r="G176" s="57" t="s">
        <v>45</v>
      </c>
      <c r="H176" s="63" t="n">
        <v>0.0625194277914504</v>
      </c>
      <c r="I176" s="57" t="s">
        <v>59</v>
      </c>
      <c r="J176" s="63" t="n">
        <v>0.0539726888677964</v>
      </c>
      <c r="K176" s="57" t="s">
        <v>59</v>
      </c>
      <c r="L176" s="58" t="n">
        <v>0.0492598867850751</v>
      </c>
    </row>
    <row r="177" customFormat="false" ht="15" hidden="false" customHeight="false" outlineLevel="0" collapsed="false">
      <c r="C177" s="45" t="s">
        <v>26</v>
      </c>
      <c r="I177" s="17"/>
    </row>
    <row r="178" customFormat="false" ht="15.75" hidden="false" customHeight="false" outlineLevel="0" collapsed="false"/>
    <row r="179" customFormat="false" ht="15.75" hidden="false" customHeight="false" outlineLevel="0" collapsed="false">
      <c r="C179" s="2" t="s">
        <v>62</v>
      </c>
      <c r="D179" s="2"/>
      <c r="E179" s="2"/>
      <c r="F179" s="2"/>
      <c r="G179" s="2"/>
      <c r="H179" s="2"/>
      <c r="I179" s="2"/>
      <c r="J179" s="2"/>
      <c r="K179" s="2"/>
      <c r="L179" s="2"/>
    </row>
    <row r="180" s="33" customFormat="true" ht="15" hidden="false" customHeight="true" outlineLevel="0" collapsed="false">
      <c r="B180" s="34" t="s">
        <v>38</v>
      </c>
      <c r="C180" s="34" t="s">
        <v>29</v>
      </c>
      <c r="D180" s="34"/>
      <c r="E180" s="35" t="s">
        <v>30</v>
      </c>
      <c r="F180" s="35"/>
      <c r="G180" s="34" t="s">
        <v>31</v>
      </c>
      <c r="H180" s="34"/>
      <c r="I180" s="49" t="s">
        <v>32</v>
      </c>
      <c r="J180" s="49"/>
      <c r="K180" s="49" t="s">
        <v>17</v>
      </c>
      <c r="L180" s="49"/>
    </row>
    <row r="181" customFormat="false" ht="15" hidden="false" customHeight="false" outlineLevel="0" collapsed="false">
      <c r="B181" s="50" t="n">
        <v>1</v>
      </c>
      <c r="C181" s="54" t="s">
        <v>49</v>
      </c>
      <c r="D181" s="62" t="n">
        <v>0.256304785970287</v>
      </c>
      <c r="E181" s="54" t="s">
        <v>43</v>
      </c>
      <c r="F181" s="62" t="n">
        <v>0.193052653672782</v>
      </c>
      <c r="G181" s="54" t="s">
        <v>39</v>
      </c>
      <c r="H181" s="55" t="n">
        <v>0.301179585209593</v>
      </c>
      <c r="I181" s="64" t="s">
        <v>49</v>
      </c>
      <c r="J181" s="55" t="n">
        <v>0.263989186983511</v>
      </c>
      <c r="K181" s="64" t="s">
        <v>49</v>
      </c>
      <c r="L181" s="55" t="n">
        <v>0.351825977822348</v>
      </c>
    </row>
    <row r="182" customFormat="false" ht="15" hidden="false" customHeight="false" outlineLevel="0" collapsed="false">
      <c r="B182" s="53" t="n">
        <v>2</v>
      </c>
      <c r="C182" s="54" t="s">
        <v>43</v>
      </c>
      <c r="D182" s="62" t="n">
        <v>0.230192174006441</v>
      </c>
      <c r="E182" s="54" t="s">
        <v>49</v>
      </c>
      <c r="F182" s="62" t="n">
        <v>0.294777513283122</v>
      </c>
      <c r="G182" s="54" t="s">
        <v>43</v>
      </c>
      <c r="H182" s="55" t="n">
        <v>0.163572165284876</v>
      </c>
      <c r="I182" s="64" t="s">
        <v>43</v>
      </c>
      <c r="J182" s="55" t="n">
        <v>0.209882722899567</v>
      </c>
      <c r="K182" s="64" t="s">
        <v>43</v>
      </c>
      <c r="L182" s="55" t="n">
        <v>0.221752836979022</v>
      </c>
    </row>
    <row r="183" customFormat="false" ht="15" hidden="false" customHeight="false" outlineLevel="0" collapsed="false">
      <c r="B183" s="53" t="n">
        <v>3</v>
      </c>
      <c r="C183" s="54" t="s">
        <v>45</v>
      </c>
      <c r="D183" s="62" t="n">
        <v>0.158092897393291</v>
      </c>
      <c r="E183" s="54" t="s">
        <v>39</v>
      </c>
      <c r="F183" s="62" t="n">
        <v>0.236003353227988</v>
      </c>
      <c r="G183" s="54" t="s">
        <v>49</v>
      </c>
      <c r="H183" s="55" t="n">
        <v>0.158603739659438</v>
      </c>
      <c r="I183" s="64" t="s">
        <v>45</v>
      </c>
      <c r="J183" s="55" t="n">
        <v>0.203437537345988</v>
      </c>
      <c r="K183" s="64" t="s">
        <v>45</v>
      </c>
      <c r="L183" s="55" t="n">
        <v>0.120547374777654</v>
      </c>
    </row>
    <row r="184" customFormat="false" ht="15" hidden="false" customHeight="false" outlineLevel="0" collapsed="false">
      <c r="B184" s="53" t="n">
        <v>4</v>
      </c>
      <c r="C184" s="54" t="s">
        <v>41</v>
      </c>
      <c r="D184" s="62" t="n">
        <v>0.0614918415065674</v>
      </c>
      <c r="E184" s="54" t="s">
        <v>59</v>
      </c>
      <c r="F184" s="62" t="n">
        <v>0.0476051123030659</v>
      </c>
      <c r="G184" s="54" t="s">
        <v>45</v>
      </c>
      <c r="H184" s="55" t="n">
        <v>0.0619985392690635</v>
      </c>
      <c r="I184" s="64" t="s">
        <v>39</v>
      </c>
      <c r="J184" s="55" t="n">
        <v>0.0715622898574735</v>
      </c>
      <c r="K184" s="64" t="s">
        <v>39</v>
      </c>
      <c r="L184" s="55" t="n">
        <v>0.0758900667083672</v>
      </c>
    </row>
    <row r="185" customFormat="false" ht="15.75" hidden="false" customHeight="false" outlineLevel="0" collapsed="false">
      <c r="B185" s="56" t="n">
        <v>5</v>
      </c>
      <c r="C185" s="57" t="s">
        <v>39</v>
      </c>
      <c r="D185" s="63" t="n">
        <v>0.0606370077030784</v>
      </c>
      <c r="E185" s="57" t="s">
        <v>45</v>
      </c>
      <c r="F185" s="63" t="n">
        <v>0.0133549120294842</v>
      </c>
      <c r="G185" s="57" t="s">
        <v>61</v>
      </c>
      <c r="H185" s="58" t="n">
        <v>0.0566754342737379</v>
      </c>
      <c r="I185" s="65" t="s">
        <v>59</v>
      </c>
      <c r="J185" s="58" t="n">
        <v>0.0518299547401994</v>
      </c>
      <c r="K185" s="65" t="s">
        <v>59</v>
      </c>
      <c r="L185" s="58" t="n">
        <v>0.024260868087122</v>
      </c>
    </row>
    <row r="186" customFormat="false" ht="15" hidden="false" customHeight="false" outlineLevel="0" collapsed="false">
      <c r="C186" s="45" t="s">
        <v>26</v>
      </c>
      <c r="I186" s="17"/>
    </row>
    <row r="187" customFormat="false" ht="15.75" hidden="false" customHeight="false" outlineLevel="0" collapsed="false"/>
    <row r="188" customFormat="false" ht="15.75" hidden="false" customHeight="false" outlineLevel="0" collapsed="false">
      <c r="C188" s="2" t="s">
        <v>63</v>
      </c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B189" s="34" t="s">
        <v>38</v>
      </c>
      <c r="C189" s="66" t="s">
        <v>29</v>
      </c>
      <c r="D189" s="66"/>
      <c r="E189" s="67" t="s">
        <v>30</v>
      </c>
      <c r="F189" s="67"/>
      <c r="G189" s="66" t="s">
        <v>31</v>
      </c>
      <c r="H189" s="66"/>
      <c r="I189" s="68" t="s">
        <v>32</v>
      </c>
      <c r="J189" s="68"/>
      <c r="K189" s="66" t="s">
        <v>17</v>
      </c>
      <c r="L189" s="66"/>
    </row>
    <row r="190" customFormat="false" ht="15" hidden="false" customHeight="false" outlineLevel="0" collapsed="false">
      <c r="B190" s="50" t="n">
        <v>1</v>
      </c>
      <c r="C190" s="54" t="s">
        <v>43</v>
      </c>
      <c r="D190" s="62" t="n">
        <v>0.281683700127209</v>
      </c>
      <c r="E190" s="54" t="s">
        <v>43</v>
      </c>
      <c r="F190" s="62" t="n">
        <v>0.330023718867364</v>
      </c>
      <c r="G190" s="54" t="s">
        <v>43</v>
      </c>
      <c r="H190" s="55" t="n">
        <v>0.294016753239364</v>
      </c>
      <c r="I190" s="54" t="s">
        <v>43</v>
      </c>
      <c r="J190" s="55" t="n">
        <v>0.339629241661674</v>
      </c>
      <c r="K190" s="54" t="s">
        <v>43</v>
      </c>
      <c r="L190" s="55" t="n">
        <v>0.31418933419281</v>
      </c>
    </row>
    <row r="191" customFormat="false" ht="15" hidden="false" customHeight="false" outlineLevel="0" collapsed="false">
      <c r="B191" s="53" t="n">
        <v>2</v>
      </c>
      <c r="C191" s="54" t="s">
        <v>49</v>
      </c>
      <c r="D191" s="62" t="n">
        <v>0.179688426997785</v>
      </c>
      <c r="E191" s="54" t="s">
        <v>45</v>
      </c>
      <c r="F191" s="62" t="n">
        <v>0.131571805122229</v>
      </c>
      <c r="G191" s="54" t="s">
        <v>49</v>
      </c>
      <c r="H191" s="55" t="n">
        <v>0.168075169807392</v>
      </c>
      <c r="I191" s="54" t="s">
        <v>49</v>
      </c>
      <c r="J191" s="55" t="n">
        <v>0.130183752759213</v>
      </c>
      <c r="K191" s="54" t="s">
        <v>49</v>
      </c>
      <c r="L191" s="55" t="n">
        <v>0.147551071687608</v>
      </c>
    </row>
    <row r="192" customFormat="false" ht="15" hidden="false" customHeight="false" outlineLevel="0" collapsed="false">
      <c r="B192" s="53" t="n">
        <v>3</v>
      </c>
      <c r="C192" s="54" t="s">
        <v>41</v>
      </c>
      <c r="D192" s="62" t="n">
        <v>0.0965190931624629</v>
      </c>
      <c r="E192" s="54" t="s">
        <v>49</v>
      </c>
      <c r="F192" s="62" t="n">
        <v>0.112891945146549</v>
      </c>
      <c r="G192" s="54" t="s">
        <v>45</v>
      </c>
      <c r="H192" s="55" t="n">
        <v>0.138623526315438</v>
      </c>
      <c r="I192" s="54" t="s">
        <v>41</v>
      </c>
      <c r="J192" s="55" t="n">
        <v>0.0900793112545176</v>
      </c>
      <c r="K192" s="54" t="s">
        <v>45</v>
      </c>
      <c r="L192" s="55" t="n">
        <v>0.0973864667710879</v>
      </c>
    </row>
    <row r="193" customFormat="false" ht="15" hidden="false" customHeight="false" outlineLevel="0" collapsed="false">
      <c r="B193" s="53" t="n">
        <v>4</v>
      </c>
      <c r="C193" s="54" t="s">
        <v>39</v>
      </c>
      <c r="D193" s="62" t="n">
        <v>0.0814593212928004</v>
      </c>
      <c r="E193" s="54" t="s">
        <v>39</v>
      </c>
      <c r="F193" s="62" t="n">
        <v>0.0486020840151219</v>
      </c>
      <c r="G193" s="54" t="s">
        <v>39</v>
      </c>
      <c r="H193" s="55" t="n">
        <v>0.0757380034409461</v>
      </c>
      <c r="I193" s="54" t="s">
        <v>45</v>
      </c>
      <c r="J193" s="55" t="n">
        <v>0.0885792843629603</v>
      </c>
      <c r="K193" s="54" t="s">
        <v>41</v>
      </c>
      <c r="L193" s="55" t="n">
        <v>0.0591037048514168</v>
      </c>
    </row>
    <row r="194" customFormat="false" ht="15.75" hidden="false" customHeight="false" outlineLevel="0" collapsed="false">
      <c r="B194" s="56" t="n">
        <v>5</v>
      </c>
      <c r="C194" s="57" t="s">
        <v>59</v>
      </c>
      <c r="D194" s="63" t="n">
        <v>0.0650352273370643</v>
      </c>
      <c r="E194" s="57" t="s">
        <v>44</v>
      </c>
      <c r="F194" s="63" t="n">
        <v>0.0416756215125229</v>
      </c>
      <c r="G194" s="57" t="s">
        <v>40</v>
      </c>
      <c r="H194" s="58" t="n">
        <v>0.0445851995434977</v>
      </c>
      <c r="I194" s="57" t="s">
        <v>61</v>
      </c>
      <c r="J194" s="58" t="n">
        <v>0.0470621361437962</v>
      </c>
      <c r="K194" s="57" t="s">
        <v>39</v>
      </c>
      <c r="L194" s="58" t="n">
        <v>0.0528203811009722</v>
      </c>
    </row>
    <row r="195" customFormat="false" ht="15" hidden="false" customHeight="false" outlineLevel="0" collapsed="false">
      <c r="C195" s="45" t="s">
        <v>26</v>
      </c>
      <c r="I195" s="17"/>
    </row>
  </sheetData>
  <mergeCells count="108">
    <mergeCell ref="F11:H11"/>
    <mergeCell ref="C13:D13"/>
    <mergeCell ref="E13:F13"/>
    <mergeCell ref="G13:H13"/>
    <mergeCell ref="I13:J13"/>
    <mergeCell ref="K13:L13"/>
    <mergeCell ref="C39:L39"/>
    <mergeCell ref="C40:D40"/>
    <mergeCell ref="E40:F40"/>
    <mergeCell ref="G40:H40"/>
    <mergeCell ref="I40:J40"/>
    <mergeCell ref="K40:L40"/>
    <mergeCell ref="C48:L48"/>
    <mergeCell ref="C49:D49"/>
    <mergeCell ref="E49:F49"/>
    <mergeCell ref="G49:H49"/>
    <mergeCell ref="I49:J49"/>
    <mergeCell ref="K49:L49"/>
    <mergeCell ref="C57:L57"/>
    <mergeCell ref="C58:D58"/>
    <mergeCell ref="E58:F58"/>
    <mergeCell ref="G58:H58"/>
    <mergeCell ref="I58:J58"/>
    <mergeCell ref="K58:L58"/>
    <mergeCell ref="C66:L66"/>
    <mergeCell ref="C67:D67"/>
    <mergeCell ref="E67:F67"/>
    <mergeCell ref="G67:H67"/>
    <mergeCell ref="I67:J67"/>
    <mergeCell ref="K67:L67"/>
    <mergeCell ref="C75:L75"/>
    <mergeCell ref="C76:D76"/>
    <mergeCell ref="E76:F76"/>
    <mergeCell ref="G76:H76"/>
    <mergeCell ref="I76:J76"/>
    <mergeCell ref="K76:L76"/>
    <mergeCell ref="C84:L84"/>
    <mergeCell ref="C85:D85"/>
    <mergeCell ref="E85:F85"/>
    <mergeCell ref="G85:H85"/>
    <mergeCell ref="I85:J85"/>
    <mergeCell ref="K85:L85"/>
    <mergeCell ref="C93:L93"/>
    <mergeCell ref="C94:D94"/>
    <mergeCell ref="E94:F94"/>
    <mergeCell ref="G94:H94"/>
    <mergeCell ref="I94:J94"/>
    <mergeCell ref="K94:L94"/>
    <mergeCell ref="C102:L102"/>
    <mergeCell ref="C103:D103"/>
    <mergeCell ref="E103:F103"/>
    <mergeCell ref="G103:H103"/>
    <mergeCell ref="I103:J103"/>
    <mergeCell ref="K103:L103"/>
    <mergeCell ref="C112:L112"/>
    <mergeCell ref="C113:D113"/>
    <mergeCell ref="E113:F113"/>
    <mergeCell ref="G113:H113"/>
    <mergeCell ref="I113:J113"/>
    <mergeCell ref="K113:L113"/>
    <mergeCell ref="C122:L122"/>
    <mergeCell ref="C123:D123"/>
    <mergeCell ref="E123:F123"/>
    <mergeCell ref="G123:H123"/>
    <mergeCell ref="I123:J123"/>
    <mergeCell ref="K123:L123"/>
    <mergeCell ref="C132:L132"/>
    <mergeCell ref="C133:D133"/>
    <mergeCell ref="E133:F133"/>
    <mergeCell ref="G133:H133"/>
    <mergeCell ref="I133:J133"/>
    <mergeCell ref="K133:L133"/>
    <mergeCell ref="C142:L142"/>
    <mergeCell ref="C143:D143"/>
    <mergeCell ref="E143:F143"/>
    <mergeCell ref="G143:H143"/>
    <mergeCell ref="I143:J143"/>
    <mergeCell ref="K143:L143"/>
    <mergeCell ref="C152:L152"/>
    <mergeCell ref="C153:D153"/>
    <mergeCell ref="E153:F153"/>
    <mergeCell ref="G153:H153"/>
    <mergeCell ref="I153:J153"/>
    <mergeCell ref="K153:L153"/>
    <mergeCell ref="C161:L161"/>
    <mergeCell ref="C162:D162"/>
    <mergeCell ref="E162:F162"/>
    <mergeCell ref="G162:H162"/>
    <mergeCell ref="I162:J162"/>
    <mergeCell ref="K162:L162"/>
    <mergeCell ref="C170:L170"/>
    <mergeCell ref="C171:D171"/>
    <mergeCell ref="E171:F171"/>
    <mergeCell ref="G171:H171"/>
    <mergeCell ref="I171:J171"/>
    <mergeCell ref="K171:L171"/>
    <mergeCell ref="C179:L179"/>
    <mergeCell ref="C180:D180"/>
    <mergeCell ref="E180:F180"/>
    <mergeCell ref="G180:H180"/>
    <mergeCell ref="I180:J180"/>
    <mergeCell ref="K180:L180"/>
    <mergeCell ref="C188:L188"/>
    <mergeCell ref="C189:D189"/>
    <mergeCell ref="E189:F189"/>
    <mergeCell ref="G189:H189"/>
    <mergeCell ref="I189:J189"/>
    <mergeCell ref="K189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4" activePane="bottomLeft" state="frozen"/>
      <selection pane="topLeft" activeCell="A1" activeCellId="0" sqref="A1"/>
      <selection pane="bottomLeft" activeCell="D209" activeCellId="0" sqref="D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69" width="21.42"/>
    <col collapsed="false" customWidth="true" hidden="false" outlineLevel="0" max="4" min="4" style="69" width="23.56"/>
    <col collapsed="false" customWidth="true" hidden="false" outlineLevel="0" max="5" min="5" style="69" width="22.85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3.56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70" t="s">
        <v>64</v>
      </c>
      <c r="D10" s="70"/>
      <c r="E10" s="71" t="s">
        <v>65</v>
      </c>
    </row>
    <row r="11" customFormat="false" ht="15" hidden="false" customHeight="false" outlineLevel="0" collapsed="false">
      <c r="B11" s="32" t="s">
        <v>66</v>
      </c>
    </row>
    <row r="12" customFormat="false" ht="15" hidden="false" customHeight="false" outlineLevel="0" collapsed="false">
      <c r="B12" s="32"/>
    </row>
    <row r="13" s="72" customFormat="true" ht="15" hidden="false" customHeight="false" outlineLevel="0" collapsed="false">
      <c r="B13" s="73" t="s">
        <v>67</v>
      </c>
      <c r="C13" s="74" t="s">
        <v>35</v>
      </c>
      <c r="D13" s="75" t="s">
        <v>27</v>
      </c>
      <c r="E13" s="69"/>
    </row>
    <row r="14" customFormat="false" ht="15" hidden="false" customHeight="false" outlineLevel="0" collapsed="false">
      <c r="B14" s="76" t="n">
        <v>39083</v>
      </c>
      <c r="C14" s="77" t="n">
        <v>27575002.86</v>
      </c>
      <c r="D14" s="78" t="n">
        <v>13626.8604</v>
      </c>
    </row>
    <row r="15" customFormat="false" ht="15" hidden="false" customHeight="false" outlineLevel="0" collapsed="false">
      <c r="B15" s="79" t="n">
        <v>39114</v>
      </c>
      <c r="C15" s="80" t="n">
        <v>17740872.85</v>
      </c>
      <c r="D15" s="81" t="n">
        <v>8432.31112</v>
      </c>
    </row>
    <row r="16" customFormat="false" ht="15" hidden="false" customHeight="false" outlineLevel="0" collapsed="false">
      <c r="B16" s="79" t="n">
        <v>39142</v>
      </c>
      <c r="C16" s="80" t="n">
        <v>22336421.44</v>
      </c>
      <c r="D16" s="81" t="n">
        <v>10718.83805</v>
      </c>
    </row>
    <row r="17" customFormat="false" ht="15" hidden="false" customHeight="false" outlineLevel="0" collapsed="false">
      <c r="B17" s="79" t="n">
        <v>39173</v>
      </c>
      <c r="C17" s="80" t="n">
        <v>20193704.23</v>
      </c>
      <c r="D17" s="81" t="n">
        <v>9915.13449</v>
      </c>
    </row>
    <row r="18" customFormat="false" ht="15" hidden="false" customHeight="false" outlineLevel="0" collapsed="false">
      <c r="B18" s="79" t="n">
        <v>39203</v>
      </c>
      <c r="C18" s="80" t="n">
        <v>16056855.3</v>
      </c>
      <c r="D18" s="81" t="n">
        <v>8520.12243</v>
      </c>
    </row>
    <row r="19" customFormat="false" ht="15" hidden="false" customHeight="false" outlineLevel="0" collapsed="false">
      <c r="B19" s="79" t="n">
        <v>39234</v>
      </c>
      <c r="C19" s="80" t="n">
        <v>20119704.77</v>
      </c>
      <c r="D19" s="81" t="n">
        <v>12505.65619</v>
      </c>
    </row>
    <row r="20" customFormat="false" ht="15" hidden="false" customHeight="false" outlineLevel="0" collapsed="false">
      <c r="B20" s="79" t="n">
        <v>39264</v>
      </c>
      <c r="C20" s="80" t="n">
        <v>30266564.24</v>
      </c>
      <c r="D20" s="81" t="n">
        <v>15175.83931</v>
      </c>
    </row>
    <row r="21" customFormat="false" ht="15" hidden="false" customHeight="false" outlineLevel="0" collapsed="false">
      <c r="B21" s="79" t="n">
        <v>39295</v>
      </c>
      <c r="C21" s="80" t="n">
        <v>33414091.58</v>
      </c>
      <c r="D21" s="81" t="n">
        <v>19594.38511</v>
      </c>
    </row>
    <row r="22" customFormat="false" ht="15" hidden="false" customHeight="false" outlineLevel="0" collapsed="false">
      <c r="B22" s="79" t="n">
        <v>39326</v>
      </c>
      <c r="C22" s="80" t="n">
        <v>34451340.78</v>
      </c>
      <c r="D22" s="81" t="n">
        <v>18110.26114</v>
      </c>
    </row>
    <row r="23" customFormat="false" ht="15" hidden="false" customHeight="false" outlineLevel="0" collapsed="false">
      <c r="B23" s="79" t="n">
        <v>39356</v>
      </c>
      <c r="C23" s="80" t="n">
        <v>45601990.98</v>
      </c>
      <c r="D23" s="81" t="n">
        <v>22827.54944</v>
      </c>
    </row>
    <row r="24" customFormat="false" ht="15" hidden="false" customHeight="false" outlineLevel="0" collapsed="false">
      <c r="B24" s="79" t="n">
        <v>39387</v>
      </c>
      <c r="C24" s="80" t="n">
        <v>40225598.12</v>
      </c>
      <c r="D24" s="81" t="n">
        <v>23742.6827</v>
      </c>
    </row>
    <row r="25" customFormat="false" ht="15" hidden="false" customHeight="false" outlineLevel="0" collapsed="false">
      <c r="B25" s="82" t="n">
        <v>39417</v>
      </c>
      <c r="C25" s="83" t="n">
        <v>44554615.66</v>
      </c>
      <c r="D25" s="84" t="n">
        <v>19453.53778</v>
      </c>
    </row>
    <row r="26" customFormat="false" ht="15" hidden="false" customHeight="false" outlineLevel="0" collapsed="false">
      <c r="B26" s="76" t="n">
        <v>39448</v>
      </c>
      <c r="C26" s="77" t="n">
        <v>29669795.26</v>
      </c>
      <c r="D26" s="78" t="n">
        <v>9330.44044</v>
      </c>
    </row>
    <row r="27" customFormat="false" ht="15" hidden="false" customHeight="false" outlineLevel="0" collapsed="false">
      <c r="B27" s="79" t="n">
        <v>39479</v>
      </c>
      <c r="C27" s="80" t="n">
        <v>27748931.35</v>
      </c>
      <c r="D27" s="81" t="n">
        <v>7964.7514</v>
      </c>
    </row>
    <row r="28" customFormat="false" ht="15" hidden="false" customHeight="false" outlineLevel="0" collapsed="false">
      <c r="B28" s="79" t="n">
        <v>39508</v>
      </c>
      <c r="C28" s="80" t="n">
        <v>34265858</v>
      </c>
      <c r="D28" s="81" t="n">
        <v>8226.3566</v>
      </c>
    </row>
    <row r="29" customFormat="false" ht="15" hidden="false" customHeight="false" outlineLevel="0" collapsed="false">
      <c r="B29" s="79" t="n">
        <v>39539</v>
      </c>
      <c r="C29" s="80" t="n">
        <v>32818842.14</v>
      </c>
      <c r="D29" s="81" t="n">
        <v>9354.81059</v>
      </c>
    </row>
    <row r="30" customFormat="false" ht="15" hidden="false" customHeight="false" outlineLevel="0" collapsed="false">
      <c r="B30" s="79" t="n">
        <v>39569</v>
      </c>
      <c r="C30" s="80" t="n">
        <v>39914058.38</v>
      </c>
      <c r="D30" s="81" t="n">
        <v>9949.1696</v>
      </c>
    </row>
    <row r="31" customFormat="false" ht="15" hidden="false" customHeight="false" outlineLevel="0" collapsed="false">
      <c r="B31" s="79" t="n">
        <v>39600</v>
      </c>
      <c r="C31" s="80" t="n">
        <v>32259940.62</v>
      </c>
      <c r="D31" s="81" t="n">
        <v>8556.62898</v>
      </c>
    </row>
    <row r="32" customFormat="false" ht="15" hidden="false" customHeight="false" outlineLevel="0" collapsed="false">
      <c r="B32" s="79" t="n">
        <v>39630</v>
      </c>
      <c r="C32" s="80" t="n">
        <v>36821115.69</v>
      </c>
      <c r="D32" s="81" t="n">
        <v>9309.02004000001</v>
      </c>
    </row>
    <row r="33" customFormat="false" ht="15" hidden="false" customHeight="false" outlineLevel="0" collapsed="false">
      <c r="B33" s="79" t="n">
        <v>39661</v>
      </c>
      <c r="C33" s="80" t="n">
        <v>41308481.7</v>
      </c>
      <c r="D33" s="81" t="n">
        <v>9660.34383</v>
      </c>
    </row>
    <row r="34" customFormat="false" ht="15" hidden="false" customHeight="false" outlineLevel="0" collapsed="false">
      <c r="B34" s="79" t="n">
        <v>39692</v>
      </c>
      <c r="C34" s="80" t="n">
        <v>39029808.98</v>
      </c>
      <c r="D34" s="81" t="n">
        <v>9924.23644</v>
      </c>
    </row>
    <row r="35" customFormat="false" ht="15" hidden="false" customHeight="false" outlineLevel="0" collapsed="false">
      <c r="B35" s="79" t="n">
        <v>39722</v>
      </c>
      <c r="C35" s="80" t="n">
        <v>43654821.85</v>
      </c>
      <c r="D35" s="81" t="n">
        <v>11979.69669</v>
      </c>
    </row>
    <row r="36" customFormat="false" ht="15" hidden="false" customHeight="false" outlineLevel="0" collapsed="false">
      <c r="B36" s="79" t="n">
        <v>39753</v>
      </c>
      <c r="C36" s="80" t="n">
        <v>43226886.06</v>
      </c>
      <c r="D36" s="81" t="n">
        <v>13768.8155</v>
      </c>
    </row>
    <row r="37" customFormat="false" ht="15" hidden="false" customHeight="false" outlineLevel="0" collapsed="false">
      <c r="B37" s="82" t="n">
        <v>39783</v>
      </c>
      <c r="C37" s="83" t="n">
        <v>24716778.46</v>
      </c>
      <c r="D37" s="84" t="n">
        <v>8291.05789</v>
      </c>
    </row>
    <row r="38" customFormat="false" ht="15" hidden="false" customHeight="false" outlineLevel="0" collapsed="false">
      <c r="B38" s="79" t="n">
        <v>39814</v>
      </c>
      <c r="C38" s="80" t="n">
        <v>30563106.03</v>
      </c>
      <c r="D38" s="81" t="n">
        <v>11682.45122</v>
      </c>
    </row>
    <row r="39" customFormat="false" ht="15" hidden="false" customHeight="false" outlineLevel="0" collapsed="false">
      <c r="B39" s="79" t="n">
        <v>39845</v>
      </c>
      <c r="C39" s="80" t="n">
        <v>25789773.35</v>
      </c>
      <c r="D39" s="81" t="n">
        <v>11930.12221</v>
      </c>
    </row>
    <row r="40" customFormat="false" ht="15" hidden="false" customHeight="false" outlineLevel="0" collapsed="false">
      <c r="B40" s="79" t="n">
        <v>39873</v>
      </c>
      <c r="C40" s="80" t="n">
        <v>24030481.31</v>
      </c>
      <c r="D40" s="81" t="n">
        <v>10721.99324</v>
      </c>
    </row>
    <row r="41" customFormat="false" ht="15" hidden="false" customHeight="false" outlineLevel="0" collapsed="false">
      <c r="B41" s="79" t="n">
        <v>39904</v>
      </c>
      <c r="C41" s="80" t="n">
        <v>24938421.7</v>
      </c>
      <c r="D41" s="81" t="n">
        <v>10358.9806</v>
      </c>
    </row>
    <row r="42" customFormat="false" ht="15" hidden="false" customHeight="false" outlineLevel="0" collapsed="false">
      <c r="B42" s="79" t="n">
        <v>39934</v>
      </c>
      <c r="C42" s="80" t="n">
        <v>27255472.46</v>
      </c>
      <c r="D42" s="81" t="n">
        <v>12322.166</v>
      </c>
    </row>
    <row r="43" customFormat="false" ht="15" hidden="false" customHeight="false" outlineLevel="0" collapsed="false">
      <c r="B43" s="79" t="n">
        <v>39965</v>
      </c>
      <c r="C43" s="80" t="n">
        <v>27378331.12</v>
      </c>
      <c r="D43" s="81" t="n">
        <v>12827.89506</v>
      </c>
    </row>
    <row r="44" customFormat="false" ht="15" hidden="false" customHeight="false" outlineLevel="0" collapsed="false">
      <c r="B44" s="79" t="n">
        <v>39995</v>
      </c>
      <c r="C44" s="80" t="n">
        <v>30188125.16</v>
      </c>
      <c r="D44" s="81" t="n">
        <v>14393.76773</v>
      </c>
    </row>
    <row r="45" customFormat="false" ht="15" hidden="false" customHeight="false" outlineLevel="0" collapsed="false">
      <c r="B45" s="79" t="n">
        <v>40026</v>
      </c>
      <c r="C45" s="80" t="n">
        <v>33569450.34</v>
      </c>
      <c r="D45" s="81" t="n">
        <v>14258.03482</v>
      </c>
    </row>
    <row r="46" customFormat="false" ht="15" hidden="false" customHeight="false" outlineLevel="0" collapsed="false">
      <c r="B46" s="79" t="n">
        <v>40057</v>
      </c>
      <c r="C46" s="80" t="n">
        <v>35699601.26</v>
      </c>
      <c r="D46" s="81" t="n">
        <v>15645.31537</v>
      </c>
    </row>
    <row r="47" customFormat="false" ht="15" hidden="false" customHeight="false" outlineLevel="0" collapsed="false">
      <c r="B47" s="79" t="n">
        <v>40087</v>
      </c>
      <c r="C47" s="80" t="n">
        <v>32745297.11</v>
      </c>
      <c r="D47" s="81" t="n">
        <v>13277.99662</v>
      </c>
    </row>
    <row r="48" customFormat="false" ht="15" hidden="false" customHeight="false" outlineLevel="0" collapsed="false">
      <c r="B48" s="79" t="n">
        <v>40118</v>
      </c>
      <c r="C48" s="80" t="n">
        <v>42178692.01</v>
      </c>
      <c r="D48" s="81" t="n">
        <v>16694.66418</v>
      </c>
    </row>
    <row r="49" customFormat="false" ht="15" hidden="false" customHeight="false" outlineLevel="0" collapsed="false">
      <c r="B49" s="79" t="n">
        <v>40148</v>
      </c>
      <c r="C49" s="80" t="n">
        <v>39759886.05</v>
      </c>
      <c r="D49" s="81" t="n">
        <v>14800.74632</v>
      </c>
    </row>
    <row r="50" customFormat="false" ht="15" hidden="false" customHeight="false" outlineLevel="0" collapsed="false">
      <c r="B50" s="76" t="n">
        <v>40179</v>
      </c>
      <c r="C50" s="77" t="n">
        <v>33997772.21</v>
      </c>
      <c r="D50" s="78" t="n">
        <v>12352.54836</v>
      </c>
    </row>
    <row r="51" customFormat="false" ht="15" hidden="false" customHeight="false" outlineLevel="0" collapsed="false">
      <c r="B51" s="79" t="n">
        <v>40210</v>
      </c>
      <c r="C51" s="80" t="n">
        <v>26271417.58</v>
      </c>
      <c r="D51" s="81" t="n">
        <v>10088.83641</v>
      </c>
    </row>
    <row r="52" customFormat="false" ht="15" hidden="false" customHeight="false" outlineLevel="0" collapsed="false">
      <c r="B52" s="79" t="n">
        <v>40238</v>
      </c>
      <c r="C52" s="80" t="n">
        <v>41688627.61</v>
      </c>
      <c r="D52" s="81" t="n">
        <v>13711.28564</v>
      </c>
    </row>
    <row r="53" customFormat="false" ht="15" hidden="false" customHeight="false" outlineLevel="0" collapsed="false">
      <c r="B53" s="79" t="n">
        <v>40269</v>
      </c>
      <c r="C53" s="80" t="n">
        <v>44744814.82</v>
      </c>
      <c r="D53" s="81" t="n">
        <v>15514.83168</v>
      </c>
    </row>
    <row r="54" customFormat="false" ht="15" hidden="false" customHeight="false" outlineLevel="0" collapsed="false">
      <c r="B54" s="79" t="n">
        <v>40299</v>
      </c>
      <c r="C54" s="80" t="n">
        <v>39751954.47</v>
      </c>
      <c r="D54" s="81" t="n">
        <v>12217.0782</v>
      </c>
    </row>
    <row r="55" customFormat="false" ht="15" hidden="false" customHeight="false" outlineLevel="0" collapsed="false">
      <c r="B55" s="79" t="n">
        <v>40330</v>
      </c>
      <c r="C55" s="80" t="n">
        <v>35862041.55</v>
      </c>
      <c r="D55" s="81" t="n">
        <v>12058.5116</v>
      </c>
    </row>
    <row r="56" customFormat="false" ht="15" hidden="false" customHeight="false" outlineLevel="0" collapsed="false">
      <c r="B56" s="79" t="n">
        <v>40360</v>
      </c>
      <c r="C56" s="80" t="n">
        <v>33050670.92</v>
      </c>
      <c r="D56" s="81" t="n">
        <v>11202.10974</v>
      </c>
    </row>
    <row r="57" customFormat="false" ht="15" hidden="false" customHeight="false" outlineLevel="0" collapsed="false">
      <c r="B57" s="79" t="n">
        <v>40391</v>
      </c>
      <c r="C57" s="80" t="n">
        <v>49304849.92</v>
      </c>
      <c r="D57" s="81" t="n">
        <v>12934.69008</v>
      </c>
    </row>
    <row r="58" customFormat="false" ht="15" hidden="false" customHeight="false" outlineLevel="0" collapsed="false">
      <c r="B58" s="79" t="n">
        <v>40422</v>
      </c>
      <c r="C58" s="80" t="n">
        <v>54935565.52</v>
      </c>
      <c r="D58" s="81" t="n">
        <v>15535.42234</v>
      </c>
    </row>
    <row r="59" customFormat="false" ht="15" hidden="false" customHeight="false" outlineLevel="0" collapsed="false">
      <c r="B59" s="79" t="n">
        <v>40452</v>
      </c>
      <c r="C59" s="80" t="n">
        <v>63623148.14</v>
      </c>
      <c r="D59" s="81" t="n">
        <v>17745.07126</v>
      </c>
    </row>
    <row r="60" customFormat="false" ht="15" hidden="false" customHeight="false" outlineLevel="0" collapsed="false">
      <c r="B60" s="79" t="n">
        <v>40483</v>
      </c>
      <c r="C60" s="80" t="n">
        <v>57788924.86</v>
      </c>
      <c r="D60" s="81" t="n">
        <v>16842.67052</v>
      </c>
    </row>
    <row r="61" customFormat="false" ht="15" hidden="false" customHeight="false" outlineLevel="0" collapsed="false">
      <c r="B61" s="82" t="n">
        <v>40513</v>
      </c>
      <c r="C61" s="83" t="n">
        <v>46905897.89</v>
      </c>
      <c r="D61" s="84" t="n">
        <v>13850.65812</v>
      </c>
    </row>
    <row r="62" customFormat="false" ht="15" hidden="false" customHeight="false" outlineLevel="0" collapsed="false">
      <c r="B62" s="79" t="n">
        <v>40544</v>
      </c>
      <c r="C62" s="80" t="n">
        <v>40151864.41</v>
      </c>
      <c r="D62" s="81" t="n">
        <v>11502.29289</v>
      </c>
    </row>
    <row r="63" customFormat="false" ht="15" hidden="false" customHeight="false" outlineLevel="0" collapsed="false">
      <c r="B63" s="79" t="n">
        <v>40575</v>
      </c>
      <c r="C63" s="80" t="n">
        <v>40038967.54</v>
      </c>
      <c r="D63" s="81" t="n">
        <v>10673.76976</v>
      </c>
    </row>
    <row r="64" customFormat="false" ht="15" hidden="false" customHeight="false" outlineLevel="0" collapsed="false">
      <c r="B64" s="79" t="n">
        <v>40603</v>
      </c>
      <c r="C64" s="80" t="n">
        <v>51718482.72</v>
      </c>
      <c r="D64" s="81" t="n">
        <v>14639.5776</v>
      </c>
    </row>
    <row r="65" customFormat="false" ht="15" hidden="false" customHeight="false" outlineLevel="0" collapsed="false">
      <c r="B65" s="79" t="n">
        <v>40634</v>
      </c>
      <c r="C65" s="80" t="n">
        <v>54900225.62</v>
      </c>
      <c r="D65" s="81" t="n">
        <v>14125.96302</v>
      </c>
    </row>
    <row r="66" customFormat="false" ht="15" hidden="false" customHeight="false" outlineLevel="0" collapsed="false">
      <c r="B66" s="79" t="n">
        <v>40664</v>
      </c>
      <c r="C66" s="80" t="n">
        <v>53795255.02</v>
      </c>
      <c r="D66" s="81" t="n">
        <v>14348.26988</v>
      </c>
    </row>
    <row r="67" customFormat="false" ht="15" hidden="false" customHeight="false" outlineLevel="0" collapsed="false">
      <c r="B67" s="79" t="n">
        <v>40695</v>
      </c>
      <c r="C67" s="80" t="n">
        <v>46404326.9</v>
      </c>
      <c r="D67" s="81" t="n">
        <v>12976.87911</v>
      </c>
    </row>
    <row r="68" customFormat="false" ht="15" hidden="false" customHeight="false" outlineLevel="0" collapsed="false">
      <c r="B68" s="79" t="n">
        <v>40725</v>
      </c>
      <c r="C68" s="80" t="n">
        <v>55131832.82</v>
      </c>
      <c r="D68" s="81" t="n">
        <v>17368.6274</v>
      </c>
    </row>
    <row r="69" customFormat="false" ht="15" hidden="false" customHeight="false" outlineLevel="0" collapsed="false">
      <c r="B69" s="79" t="n">
        <v>40756</v>
      </c>
      <c r="C69" s="80" t="n">
        <v>65574124.34</v>
      </c>
      <c r="D69" s="81" t="n">
        <v>19176.6208</v>
      </c>
    </row>
    <row r="70" customFormat="false" ht="15" hidden="false" customHeight="false" outlineLevel="0" collapsed="false">
      <c r="B70" s="79" t="n">
        <v>40787</v>
      </c>
      <c r="C70" s="80" t="n">
        <v>88450596.18</v>
      </c>
      <c r="D70" s="81" t="n">
        <v>27619.04904</v>
      </c>
    </row>
    <row r="71" customFormat="false" ht="15" hidden="false" customHeight="false" outlineLevel="0" collapsed="false">
      <c r="B71" s="79" t="n">
        <v>40817</v>
      </c>
      <c r="C71" s="80" t="n">
        <v>82791522.3</v>
      </c>
      <c r="D71" s="81" t="n">
        <v>24235.89464</v>
      </c>
    </row>
    <row r="72" customFormat="false" ht="15" hidden="false" customHeight="false" outlineLevel="0" collapsed="false">
      <c r="B72" s="79" t="n">
        <v>40848</v>
      </c>
      <c r="C72" s="80" t="n">
        <v>72388464.38</v>
      </c>
      <c r="D72" s="81" t="n">
        <v>21131.82302</v>
      </c>
    </row>
    <row r="73" customFormat="false" ht="15" hidden="false" customHeight="false" outlineLevel="0" collapsed="false">
      <c r="B73" s="79" t="n">
        <v>40878</v>
      </c>
      <c r="C73" s="80" t="n">
        <v>58204052.74</v>
      </c>
      <c r="D73" s="81" t="n">
        <v>16405.10092</v>
      </c>
    </row>
    <row r="74" customFormat="false" ht="15" hidden="false" customHeight="false" outlineLevel="0" collapsed="false">
      <c r="B74" s="76" t="n">
        <v>40909</v>
      </c>
      <c r="C74" s="77" t="n">
        <v>59507412.62</v>
      </c>
      <c r="D74" s="78" t="n">
        <v>20050.47304</v>
      </c>
    </row>
    <row r="75" customFormat="false" ht="15" hidden="false" customHeight="false" outlineLevel="0" collapsed="false">
      <c r="B75" s="79" t="n">
        <v>40940</v>
      </c>
      <c r="C75" s="80" t="n">
        <v>53760276.48</v>
      </c>
      <c r="D75" s="81" t="n">
        <v>16144.74059</v>
      </c>
    </row>
    <row r="76" customFormat="false" ht="15" hidden="false" customHeight="false" outlineLevel="0" collapsed="false">
      <c r="B76" s="79" t="n">
        <v>40969</v>
      </c>
      <c r="C76" s="80" t="n">
        <v>72201079.73</v>
      </c>
      <c r="D76" s="81" t="n">
        <v>18696.45165</v>
      </c>
    </row>
    <row r="77" customFormat="false" ht="15" hidden="false" customHeight="false" outlineLevel="0" collapsed="false">
      <c r="B77" s="79" t="n">
        <v>41000</v>
      </c>
      <c r="C77" s="80" t="n">
        <v>62810274.99</v>
      </c>
      <c r="D77" s="81" t="n">
        <v>16813.76518</v>
      </c>
    </row>
    <row r="78" customFormat="false" ht="15" hidden="false" customHeight="false" outlineLevel="0" collapsed="false">
      <c r="B78" s="79" t="n">
        <v>41030</v>
      </c>
      <c r="C78" s="80" t="n">
        <v>52368584.28</v>
      </c>
      <c r="D78" s="81" t="n">
        <v>15169.32032</v>
      </c>
    </row>
    <row r="79" customFormat="false" ht="15" hidden="false" customHeight="false" outlineLevel="0" collapsed="false">
      <c r="B79" s="79" t="n">
        <v>41061</v>
      </c>
      <c r="C79" s="80" t="n">
        <v>48548680.8</v>
      </c>
      <c r="D79" s="81" t="n">
        <v>15222.04048</v>
      </c>
    </row>
    <row r="80" customFormat="false" ht="15" hidden="false" customHeight="false" outlineLevel="0" collapsed="false">
      <c r="B80" s="79" t="n">
        <v>41091</v>
      </c>
      <c r="C80" s="80" t="n">
        <v>62839770.0199999</v>
      </c>
      <c r="D80" s="81" t="n">
        <v>19945.59507</v>
      </c>
    </row>
    <row r="81" customFormat="false" ht="15" hidden="false" customHeight="false" outlineLevel="0" collapsed="false">
      <c r="B81" s="79" t="n">
        <v>41122</v>
      </c>
      <c r="C81" s="80" t="n">
        <v>77969420.2999999</v>
      </c>
      <c r="D81" s="81" t="n">
        <v>25176.81059</v>
      </c>
    </row>
    <row r="82" customFormat="false" ht="15" hidden="false" customHeight="false" outlineLevel="0" collapsed="false">
      <c r="B82" s="79" t="n">
        <v>41153</v>
      </c>
      <c r="C82" s="80" t="n">
        <v>79396893.7199999</v>
      </c>
      <c r="D82" s="81" t="n">
        <v>26931.2116</v>
      </c>
    </row>
    <row r="83" customFormat="false" ht="15" hidden="false" customHeight="false" outlineLevel="0" collapsed="false">
      <c r="B83" s="79" t="n">
        <v>41183</v>
      </c>
      <c r="C83" s="80" t="n">
        <v>82693377.55</v>
      </c>
      <c r="D83" s="81" t="n">
        <v>26683.69776</v>
      </c>
    </row>
    <row r="84" customFormat="false" ht="15" hidden="false" customHeight="false" outlineLevel="0" collapsed="false">
      <c r="B84" s="79" t="n">
        <v>41214</v>
      </c>
      <c r="C84" s="80" t="n">
        <v>71533522.89</v>
      </c>
      <c r="D84" s="81" t="n">
        <v>24717.25604</v>
      </c>
    </row>
    <row r="85" customFormat="false" ht="15" hidden="false" customHeight="false" outlineLevel="0" collapsed="false">
      <c r="B85" s="82" t="n">
        <v>41244</v>
      </c>
      <c r="C85" s="83" t="n">
        <v>64780592.51</v>
      </c>
      <c r="D85" s="84" t="n">
        <v>21061.92384</v>
      </c>
    </row>
    <row r="86" customFormat="false" ht="15" hidden="false" customHeight="false" outlineLevel="0" collapsed="false">
      <c r="B86" s="79" t="n">
        <v>41275</v>
      </c>
      <c r="C86" s="80" t="n">
        <v>66596192.83</v>
      </c>
      <c r="D86" s="81" t="n">
        <v>20686.12704</v>
      </c>
    </row>
    <row r="87" customFormat="false" ht="15" hidden="false" customHeight="false" outlineLevel="0" collapsed="false">
      <c r="B87" s="79" t="n">
        <v>41306</v>
      </c>
      <c r="C87" s="80" t="n">
        <v>50659817.24</v>
      </c>
      <c r="D87" s="81" t="n">
        <v>13368.84079</v>
      </c>
    </row>
    <row r="88" customFormat="false" ht="15" hidden="false" customHeight="false" outlineLevel="0" collapsed="false">
      <c r="B88" s="79" t="n">
        <v>41334</v>
      </c>
      <c r="C88" s="80" t="n">
        <v>53669333.58</v>
      </c>
      <c r="D88" s="81" t="n">
        <v>14601.65444</v>
      </c>
    </row>
    <row r="89" customFormat="false" ht="14.25" hidden="false" customHeight="true" outlineLevel="0" collapsed="false">
      <c r="B89" s="79" t="n">
        <v>41365</v>
      </c>
      <c r="C89" s="80" t="n">
        <v>64438180.0800001</v>
      </c>
      <c r="D89" s="81" t="n">
        <v>19453.34096</v>
      </c>
    </row>
    <row r="90" customFormat="false" ht="14.25" hidden="false" customHeight="true" outlineLevel="0" collapsed="false">
      <c r="B90" s="79" t="n">
        <v>41395</v>
      </c>
      <c r="C90" s="80" t="n">
        <v>62041061.68</v>
      </c>
      <c r="D90" s="81" t="n">
        <v>19338.41288</v>
      </c>
    </row>
    <row r="91" customFormat="false" ht="15" hidden="false" customHeight="false" outlineLevel="0" collapsed="false">
      <c r="B91" s="79" t="n">
        <v>41426</v>
      </c>
      <c r="C91" s="80" t="n">
        <v>53380967.25</v>
      </c>
      <c r="D91" s="81" t="n">
        <v>14930.30588</v>
      </c>
    </row>
    <row r="92" customFormat="false" ht="15" hidden="false" customHeight="false" outlineLevel="0" collapsed="false">
      <c r="B92" s="79" t="n">
        <v>41456</v>
      </c>
      <c r="C92" s="80" t="n">
        <v>83755557.8700001</v>
      </c>
      <c r="D92" s="81" t="n">
        <v>21238.76824</v>
      </c>
    </row>
    <row r="93" customFormat="false" ht="15" hidden="false" customHeight="false" outlineLevel="0" collapsed="false">
      <c r="B93" s="79" t="n">
        <v>41487</v>
      </c>
      <c r="C93" s="80" t="n">
        <v>110206432.18</v>
      </c>
      <c r="D93" s="81" t="n">
        <v>27314.85996</v>
      </c>
    </row>
    <row r="94" customFormat="false" ht="15" hidden="false" customHeight="false" outlineLevel="0" collapsed="false">
      <c r="B94" s="79" t="n">
        <v>41518</v>
      </c>
      <c r="C94" s="80" t="n">
        <v>98587521.31</v>
      </c>
      <c r="D94" s="81" t="n">
        <v>24041.33252</v>
      </c>
    </row>
    <row r="95" customFormat="false" ht="15" hidden="false" customHeight="false" outlineLevel="0" collapsed="false">
      <c r="B95" s="79" t="n">
        <v>41548</v>
      </c>
      <c r="C95" s="80" t="n">
        <v>96353391.93</v>
      </c>
      <c r="D95" s="81" t="n">
        <v>22098.64738</v>
      </c>
    </row>
    <row r="96" customFormat="false" ht="15" hidden="false" customHeight="false" outlineLevel="0" collapsed="false">
      <c r="B96" s="79" t="n">
        <v>41579</v>
      </c>
      <c r="C96" s="80" t="n">
        <v>76553307.57</v>
      </c>
      <c r="D96" s="81" t="n">
        <v>19007.15461</v>
      </c>
    </row>
    <row r="97" customFormat="false" ht="15" hidden="false" customHeight="false" outlineLevel="0" collapsed="false">
      <c r="B97" s="82" t="n">
        <v>41609</v>
      </c>
      <c r="C97" s="83" t="n">
        <v>90806253.6400001</v>
      </c>
      <c r="D97" s="84" t="n">
        <v>21086.32156</v>
      </c>
    </row>
    <row r="98" customFormat="false" ht="15" hidden="false" customHeight="false" outlineLevel="0" collapsed="false">
      <c r="B98" s="79" t="n">
        <v>41640</v>
      </c>
      <c r="C98" s="80" t="n">
        <v>88462522.57</v>
      </c>
      <c r="D98" s="81" t="n">
        <v>20302.59615</v>
      </c>
    </row>
    <row r="99" customFormat="false" ht="15" hidden="false" customHeight="false" outlineLevel="0" collapsed="false">
      <c r="B99" s="79" t="n">
        <v>41671</v>
      </c>
      <c r="C99" s="80" t="n">
        <v>85223364.97</v>
      </c>
      <c r="D99" s="81" t="n">
        <v>22140.56936</v>
      </c>
    </row>
    <row r="100" customFormat="false" ht="15" hidden="false" customHeight="false" outlineLevel="0" collapsed="false">
      <c r="B100" s="79" t="n">
        <v>41699</v>
      </c>
      <c r="C100" s="80" t="n">
        <v>52845359.06</v>
      </c>
      <c r="D100" s="81" t="n">
        <v>14203.15924</v>
      </c>
    </row>
    <row r="101" customFormat="false" ht="15" hidden="false" customHeight="false" outlineLevel="0" collapsed="false">
      <c r="B101" s="79" t="n">
        <v>41730</v>
      </c>
      <c r="C101" s="80" t="n">
        <v>78621431.22</v>
      </c>
      <c r="D101" s="81" t="n">
        <v>18678.42946</v>
      </c>
    </row>
    <row r="102" customFormat="false" ht="15" hidden="false" customHeight="false" outlineLevel="0" collapsed="false">
      <c r="B102" s="79" t="n">
        <v>41760</v>
      </c>
      <c r="C102" s="80" t="n">
        <v>78192664.58</v>
      </c>
      <c r="D102" s="81" t="n">
        <v>17893.30972</v>
      </c>
    </row>
    <row r="103" customFormat="false" ht="15" hidden="false" customHeight="false" outlineLevel="0" collapsed="false">
      <c r="B103" s="79" t="n">
        <v>41791</v>
      </c>
      <c r="C103" s="80" t="n">
        <v>54876597.13</v>
      </c>
      <c r="D103" s="81" t="n">
        <v>14513.49678</v>
      </c>
    </row>
    <row r="104" customFormat="false" ht="15" hidden="false" customHeight="false" outlineLevel="0" collapsed="false">
      <c r="B104" s="79" t="n">
        <v>41821</v>
      </c>
      <c r="C104" s="80" t="n">
        <v>50025385.24</v>
      </c>
      <c r="D104" s="81" t="n">
        <v>14890.06494</v>
      </c>
    </row>
    <row r="105" customFormat="false" ht="15" hidden="false" customHeight="false" outlineLevel="0" collapsed="false">
      <c r="B105" s="79" t="n">
        <v>41852</v>
      </c>
      <c r="C105" s="80" t="n">
        <v>47768023.63</v>
      </c>
      <c r="D105" s="81" t="n">
        <v>13115.91831</v>
      </c>
    </row>
    <row r="106" customFormat="false" ht="15" hidden="false" customHeight="false" outlineLevel="0" collapsed="false">
      <c r="B106" s="79" t="n">
        <v>41883</v>
      </c>
      <c r="C106" s="80" t="n">
        <v>76569326.17</v>
      </c>
      <c r="D106" s="81" t="n">
        <v>19713.78995</v>
      </c>
    </row>
    <row r="107" customFormat="false" ht="15" hidden="false" customHeight="false" outlineLevel="0" collapsed="false">
      <c r="B107" s="79" t="n">
        <v>41913</v>
      </c>
      <c r="C107" s="80" t="n">
        <v>82026200.9999999</v>
      </c>
      <c r="D107" s="81" t="n">
        <v>21530.15928</v>
      </c>
    </row>
    <row r="108" customFormat="false" ht="15" hidden="false" customHeight="false" outlineLevel="0" collapsed="false">
      <c r="B108" s="79" t="n">
        <v>41944</v>
      </c>
      <c r="C108" s="80" t="n">
        <v>72947768.87</v>
      </c>
      <c r="D108" s="81" t="n">
        <v>18196.57702</v>
      </c>
    </row>
    <row r="109" customFormat="false" ht="15" hidden="false" customHeight="false" outlineLevel="0" collapsed="false">
      <c r="B109" s="82" t="n">
        <v>41974</v>
      </c>
      <c r="C109" s="83" t="n">
        <v>49135123.6</v>
      </c>
      <c r="D109" s="84" t="n">
        <v>13810.06584</v>
      </c>
    </row>
    <row r="110" customFormat="false" ht="15" hidden="false" customHeight="false" outlineLevel="0" collapsed="false">
      <c r="B110" s="79" t="n">
        <v>42005</v>
      </c>
      <c r="C110" s="80" t="n">
        <v>41452196.35</v>
      </c>
      <c r="D110" s="81" t="n">
        <v>12947.00193</v>
      </c>
    </row>
    <row r="111" customFormat="false" ht="15" hidden="false" customHeight="false" outlineLevel="0" collapsed="false">
      <c r="B111" s="79" t="n">
        <v>42036</v>
      </c>
      <c r="C111" s="80" t="n">
        <v>38596457.28</v>
      </c>
      <c r="D111" s="81" t="n">
        <v>13082.16204</v>
      </c>
    </row>
    <row r="112" customFormat="false" ht="15" hidden="false" customHeight="false" outlineLevel="0" collapsed="false">
      <c r="B112" s="79" t="n">
        <v>42064</v>
      </c>
      <c r="C112" s="80" t="n">
        <v>62518361.8799999</v>
      </c>
      <c r="D112" s="81" t="n">
        <v>24372.3805</v>
      </c>
    </row>
    <row r="113" customFormat="false" ht="15" hidden="false" customHeight="false" outlineLevel="0" collapsed="false">
      <c r="B113" s="79" t="n">
        <v>42095</v>
      </c>
      <c r="C113" s="80" t="n">
        <v>65976852.84</v>
      </c>
      <c r="D113" s="81" t="n">
        <v>24838.42374</v>
      </c>
    </row>
    <row r="114" customFormat="false" ht="15" hidden="false" customHeight="false" outlineLevel="0" collapsed="false">
      <c r="B114" s="79" t="n">
        <v>42125</v>
      </c>
      <c r="C114" s="80" t="n">
        <v>54514079.59</v>
      </c>
      <c r="D114" s="81" t="n">
        <v>18749.27928</v>
      </c>
    </row>
    <row r="115" customFormat="false" ht="15" hidden="false" customHeight="false" outlineLevel="0" collapsed="false">
      <c r="B115" s="79" t="n">
        <v>42156</v>
      </c>
      <c r="C115" s="80" t="n">
        <v>45287296.33</v>
      </c>
      <c r="D115" s="81" t="n">
        <v>15382.29215</v>
      </c>
    </row>
    <row r="116" customFormat="false" ht="15" hidden="false" customHeight="false" outlineLevel="0" collapsed="false">
      <c r="B116" s="79" t="n">
        <v>42186</v>
      </c>
      <c r="C116" s="80" t="n">
        <v>45962677.26</v>
      </c>
      <c r="D116" s="81" t="n">
        <v>16446.25549</v>
      </c>
    </row>
    <row r="117" customFormat="false" ht="15" hidden="false" customHeight="false" outlineLevel="0" collapsed="false">
      <c r="B117" s="79" t="n">
        <v>42217</v>
      </c>
      <c r="C117" s="80" t="n">
        <v>35134622.34</v>
      </c>
      <c r="D117" s="81" t="n">
        <v>14132.98802</v>
      </c>
    </row>
    <row r="118" customFormat="false" ht="15" hidden="false" customHeight="false" outlineLevel="0" collapsed="false">
      <c r="B118" s="79" t="n">
        <v>42248</v>
      </c>
      <c r="C118" s="80" t="n">
        <v>67221205.0100001</v>
      </c>
      <c r="D118" s="81" t="n">
        <v>23703.1542</v>
      </c>
    </row>
    <row r="119" customFormat="false" ht="15" hidden="false" customHeight="false" outlineLevel="0" collapsed="false">
      <c r="B119" s="79" t="n">
        <v>42278</v>
      </c>
      <c r="C119" s="80" t="n">
        <v>55062470.17</v>
      </c>
      <c r="D119" s="81" t="n">
        <v>17978.74057</v>
      </c>
    </row>
    <row r="120" customFormat="false" ht="15" hidden="false" customHeight="false" outlineLevel="0" collapsed="false">
      <c r="B120" s="79" t="n">
        <v>42309</v>
      </c>
      <c r="C120" s="80" t="n">
        <v>80642130.23</v>
      </c>
      <c r="D120" s="81" t="n">
        <v>26064.34604</v>
      </c>
    </row>
    <row r="121" customFormat="false" ht="15" hidden="false" customHeight="false" outlineLevel="0" collapsed="false">
      <c r="B121" s="82" t="n">
        <v>42339</v>
      </c>
      <c r="C121" s="83" t="n">
        <v>39721557.7</v>
      </c>
      <c r="D121" s="84" t="n">
        <v>17398.1509</v>
      </c>
    </row>
    <row r="122" customFormat="false" ht="15" hidden="false" customHeight="false" outlineLevel="0" collapsed="false">
      <c r="B122" s="79" t="n">
        <v>42370</v>
      </c>
      <c r="C122" s="80" t="n">
        <v>21535867.04</v>
      </c>
      <c r="D122" s="81" t="n">
        <v>9621.80245</v>
      </c>
    </row>
    <row r="123" customFormat="false" ht="15" hidden="false" customHeight="false" outlineLevel="0" collapsed="false">
      <c r="B123" s="79" t="n">
        <v>42401</v>
      </c>
      <c r="C123" s="80" t="n">
        <v>40202649</v>
      </c>
      <c r="D123" s="81" t="n">
        <v>16298.37658</v>
      </c>
    </row>
    <row r="124" customFormat="false" ht="15" hidden="false" customHeight="false" outlineLevel="0" collapsed="false">
      <c r="B124" s="79" t="n">
        <v>42430</v>
      </c>
      <c r="C124" s="80" t="n">
        <v>43184945.93</v>
      </c>
      <c r="D124" s="81" t="n">
        <v>18182.46711</v>
      </c>
    </row>
    <row r="125" customFormat="false" ht="15" hidden="false" customHeight="false" outlineLevel="0" collapsed="false">
      <c r="B125" s="79" t="n">
        <v>42461</v>
      </c>
      <c r="C125" s="80" t="n">
        <v>67219147.8700001</v>
      </c>
      <c r="D125" s="81" t="n">
        <v>28844.29827</v>
      </c>
    </row>
    <row r="126" customFormat="false" ht="15" hidden="false" customHeight="false" outlineLevel="0" collapsed="false">
      <c r="B126" s="79" t="n">
        <v>42491</v>
      </c>
      <c r="C126" s="80" t="n">
        <v>57820171.5400001</v>
      </c>
      <c r="D126" s="81" t="n">
        <v>24749.14445</v>
      </c>
    </row>
    <row r="127" customFormat="false" ht="15" hidden="false" customHeight="false" outlineLevel="0" collapsed="false">
      <c r="B127" s="79" t="n">
        <v>42522</v>
      </c>
      <c r="C127" s="80" t="n">
        <v>43376565</v>
      </c>
      <c r="D127" s="81" t="n">
        <v>17718.54971</v>
      </c>
    </row>
    <row r="128" customFormat="false" ht="15" hidden="false" customHeight="false" outlineLevel="0" collapsed="false">
      <c r="B128" s="79" t="n">
        <v>42552</v>
      </c>
      <c r="C128" s="80" t="n">
        <v>46436648.63</v>
      </c>
      <c r="D128" s="81" t="n">
        <v>18442.09261</v>
      </c>
    </row>
    <row r="129" customFormat="false" ht="15" hidden="false" customHeight="false" outlineLevel="0" collapsed="false">
      <c r="B129" s="79" t="n">
        <v>42583</v>
      </c>
      <c r="C129" s="80" t="n">
        <v>50062630.91</v>
      </c>
      <c r="D129" s="81" t="n">
        <v>19521.14724</v>
      </c>
    </row>
    <row r="130" customFormat="false" ht="15" hidden="false" customHeight="false" outlineLevel="0" collapsed="false">
      <c r="B130" s="79" t="n">
        <v>42614</v>
      </c>
      <c r="C130" s="80" t="n">
        <v>52857321.21</v>
      </c>
      <c r="D130" s="81" t="n">
        <v>19996.38916</v>
      </c>
    </row>
    <row r="131" customFormat="false" ht="15" hidden="false" customHeight="false" outlineLevel="0" collapsed="false">
      <c r="B131" s="79" t="n">
        <v>42644</v>
      </c>
      <c r="C131" s="80" t="n">
        <v>52229860.73</v>
      </c>
      <c r="D131" s="81" t="n">
        <v>21302.70408</v>
      </c>
    </row>
    <row r="132" customFormat="false" ht="15" hidden="false" customHeight="false" outlineLevel="0" collapsed="false">
      <c r="B132" s="79" t="n">
        <v>42675</v>
      </c>
      <c r="C132" s="80" t="n">
        <v>51222075.1400001</v>
      </c>
      <c r="D132" s="81" t="n">
        <v>20008.53373</v>
      </c>
    </row>
    <row r="133" customFormat="false" ht="15" hidden="false" customHeight="false" outlineLevel="0" collapsed="false">
      <c r="B133" s="82" t="n">
        <v>42705</v>
      </c>
      <c r="C133" s="83" t="n">
        <v>41949329.8299999</v>
      </c>
      <c r="D133" s="84" t="n">
        <v>16054.05775</v>
      </c>
    </row>
    <row r="134" customFormat="false" ht="15" hidden="false" customHeight="false" outlineLevel="0" collapsed="false">
      <c r="B134" s="79" t="n">
        <v>42736</v>
      </c>
      <c r="C134" s="80" t="n">
        <v>52005151.37</v>
      </c>
      <c r="D134" s="81" t="n">
        <v>18844.39614</v>
      </c>
    </row>
    <row r="135" customFormat="false" ht="15" hidden="false" customHeight="false" outlineLevel="0" collapsed="false">
      <c r="B135" s="79" t="n">
        <v>42767</v>
      </c>
      <c r="C135" s="80" t="n">
        <v>36692745.42</v>
      </c>
      <c r="D135" s="81" t="n">
        <v>11838.84691</v>
      </c>
    </row>
    <row r="136" customFormat="false" ht="15" hidden="false" customHeight="false" outlineLevel="0" collapsed="false">
      <c r="B136" s="79" t="n">
        <v>42795</v>
      </c>
      <c r="C136" s="80" t="n">
        <v>58564331.96</v>
      </c>
      <c r="D136" s="81" t="n">
        <v>18109.24511</v>
      </c>
    </row>
    <row r="137" customFormat="false" ht="15" hidden="false" customHeight="false" outlineLevel="0" collapsed="false">
      <c r="B137" s="79" t="n">
        <v>42826</v>
      </c>
      <c r="C137" s="80" t="n">
        <v>35530785.12</v>
      </c>
      <c r="D137" s="81" t="n">
        <v>12054.95398</v>
      </c>
    </row>
    <row r="138" customFormat="false" ht="15" hidden="false" customHeight="false" outlineLevel="0" collapsed="false">
      <c r="B138" s="79" t="n">
        <v>42856</v>
      </c>
      <c r="C138" s="80" t="n">
        <v>47367045.6700001</v>
      </c>
      <c r="D138" s="81" t="n">
        <v>14786.89243</v>
      </c>
    </row>
    <row r="139" customFormat="false" ht="15" hidden="false" customHeight="false" outlineLevel="0" collapsed="false">
      <c r="B139" s="79" t="n">
        <v>42887</v>
      </c>
      <c r="C139" s="80" t="n">
        <v>48010650.07</v>
      </c>
      <c r="D139" s="81" t="n">
        <v>15390.86558</v>
      </c>
    </row>
    <row r="140" customFormat="false" ht="15" hidden="false" customHeight="false" outlineLevel="0" collapsed="false">
      <c r="B140" s="79" t="n">
        <v>42917</v>
      </c>
      <c r="C140" s="80" t="n">
        <v>33095380.01</v>
      </c>
      <c r="D140" s="81" t="n">
        <v>11029.69402</v>
      </c>
    </row>
    <row r="141" customFormat="false" ht="15" hidden="false" customHeight="false" outlineLevel="0" collapsed="false">
      <c r="B141" s="79" t="n">
        <v>42948</v>
      </c>
      <c r="C141" s="80" t="n">
        <v>38206497.43</v>
      </c>
      <c r="D141" s="81" t="n">
        <v>12200.63032</v>
      </c>
    </row>
    <row r="142" customFormat="false" ht="15" hidden="false" customHeight="false" outlineLevel="0" collapsed="false">
      <c r="B142" s="79" t="n">
        <v>42979</v>
      </c>
      <c r="C142" s="80" t="n">
        <v>52115956.75</v>
      </c>
      <c r="D142" s="81" t="n">
        <v>16499.87386</v>
      </c>
    </row>
    <row r="143" customFormat="false" ht="15" hidden="false" customHeight="false" outlineLevel="0" collapsed="false">
      <c r="B143" s="79" t="n">
        <v>43009</v>
      </c>
      <c r="C143" s="80" t="n">
        <v>69036049.07</v>
      </c>
      <c r="D143" s="81" t="n">
        <v>22184.79582</v>
      </c>
    </row>
    <row r="144" customFormat="false" ht="15" hidden="false" customHeight="false" outlineLevel="0" collapsed="false">
      <c r="B144" s="79" t="n">
        <v>43040</v>
      </c>
      <c r="C144" s="80" t="n">
        <v>76175328.9700001</v>
      </c>
      <c r="D144" s="81" t="n">
        <v>24494.23028</v>
      </c>
    </row>
    <row r="145" customFormat="false" ht="15" hidden="false" customHeight="false" outlineLevel="0" collapsed="false">
      <c r="B145" s="82" t="n">
        <v>43070</v>
      </c>
      <c r="C145" s="83" t="n">
        <v>45851502.25</v>
      </c>
      <c r="D145" s="84" t="n">
        <v>15160.87764</v>
      </c>
    </row>
    <row r="146" customFormat="false" ht="15" hidden="false" customHeight="false" outlineLevel="0" collapsed="false">
      <c r="B146" s="79" t="n">
        <v>43101</v>
      </c>
      <c r="C146" s="80" t="n">
        <v>39044607.65</v>
      </c>
      <c r="D146" s="81" t="n">
        <v>13312.42732</v>
      </c>
    </row>
    <row r="147" customFormat="false" ht="15" hidden="false" customHeight="false" outlineLevel="0" collapsed="false">
      <c r="B147" s="79" t="n">
        <v>43132</v>
      </c>
      <c r="C147" s="80" t="n">
        <v>40329453.52</v>
      </c>
      <c r="D147" s="81" t="n">
        <v>13407.70538</v>
      </c>
    </row>
    <row r="148" customFormat="false" ht="15" hidden="false" customHeight="false" outlineLevel="0" collapsed="false">
      <c r="B148" s="79" t="n">
        <v>43160</v>
      </c>
      <c r="C148" s="80" t="n">
        <v>54657677.2999999</v>
      </c>
      <c r="D148" s="81" t="n">
        <v>18115.0054800001</v>
      </c>
    </row>
    <row r="149" customFormat="false" ht="15" hidden="false" customHeight="false" outlineLevel="0" collapsed="false">
      <c r="B149" s="79" t="n">
        <v>43191</v>
      </c>
      <c r="C149" s="80" t="n">
        <v>55358349.1500001</v>
      </c>
      <c r="D149" s="81" t="n">
        <v>19166.07784</v>
      </c>
    </row>
    <row r="150" customFormat="false" ht="15" hidden="false" customHeight="false" outlineLevel="0" collapsed="false">
      <c r="B150" s="79" t="n">
        <v>43221</v>
      </c>
      <c r="C150" s="80" t="n">
        <v>50968263.6999999</v>
      </c>
      <c r="D150" s="81" t="n">
        <v>16553.57328</v>
      </c>
    </row>
    <row r="151" customFormat="false" ht="15" hidden="false" customHeight="false" outlineLevel="0" collapsed="false">
      <c r="B151" s="79" t="n">
        <v>43252</v>
      </c>
      <c r="C151" s="80" t="n">
        <v>47111873.78</v>
      </c>
      <c r="D151" s="81" t="n">
        <v>16763.231</v>
      </c>
    </row>
    <row r="152" customFormat="false" ht="15" hidden="false" customHeight="false" outlineLevel="0" collapsed="false">
      <c r="B152" s="79" t="n">
        <v>43282</v>
      </c>
      <c r="C152" s="80" t="n">
        <v>53422897.41</v>
      </c>
      <c r="D152" s="81" t="n">
        <v>17627.14968</v>
      </c>
    </row>
    <row r="153" customFormat="false" ht="15" hidden="false" customHeight="false" outlineLevel="0" collapsed="false">
      <c r="B153" s="79" t="n">
        <v>43313</v>
      </c>
      <c r="C153" s="80" t="n">
        <v>69297722.53</v>
      </c>
      <c r="D153" s="81" t="n">
        <v>21983.93159</v>
      </c>
    </row>
    <row r="154" customFormat="false" ht="15" hidden="false" customHeight="false" outlineLevel="0" collapsed="false">
      <c r="B154" s="79" t="n">
        <v>43344</v>
      </c>
      <c r="C154" s="80" t="n">
        <v>55320170.47</v>
      </c>
      <c r="D154" s="81" t="n">
        <v>18990.89128</v>
      </c>
    </row>
    <row r="155" customFormat="false" ht="15" hidden="false" customHeight="false" outlineLevel="0" collapsed="false">
      <c r="B155" s="79" t="n">
        <v>43374</v>
      </c>
      <c r="C155" s="80" t="n">
        <v>87729352.0900002</v>
      </c>
      <c r="D155" s="81" t="n">
        <v>32150.48867</v>
      </c>
    </row>
    <row r="156" customFormat="false" ht="15" hidden="false" customHeight="false" outlineLevel="0" collapsed="false">
      <c r="B156" s="79" t="n">
        <v>43405</v>
      </c>
      <c r="C156" s="80" t="n">
        <v>76498260.9</v>
      </c>
      <c r="D156" s="81" t="n">
        <v>26518.62602</v>
      </c>
    </row>
    <row r="157" customFormat="false" ht="15" hidden="false" customHeight="false" outlineLevel="0" collapsed="false">
      <c r="B157" s="82" t="n">
        <v>43435</v>
      </c>
      <c r="C157" s="83" t="n">
        <v>54684533.86</v>
      </c>
      <c r="D157" s="84" t="n">
        <v>19335.29932</v>
      </c>
    </row>
    <row r="158" customFormat="false" ht="15" hidden="false" customHeight="false" outlineLevel="0" collapsed="false">
      <c r="B158" s="79" t="n">
        <v>43466</v>
      </c>
      <c r="C158" s="80" t="n">
        <v>51477494.4100001</v>
      </c>
      <c r="D158" s="81" t="n">
        <v>18097.24638</v>
      </c>
    </row>
    <row r="159" customFormat="false" ht="15" hidden="false" customHeight="false" outlineLevel="0" collapsed="false">
      <c r="B159" s="79" t="n">
        <v>43497</v>
      </c>
      <c r="C159" s="80" t="n">
        <v>42175118.96</v>
      </c>
      <c r="D159" s="81" t="n">
        <v>15476.94461</v>
      </c>
    </row>
    <row r="160" customFormat="false" ht="15" hidden="false" customHeight="false" outlineLevel="0" collapsed="false">
      <c r="B160" s="79" t="n">
        <v>43525</v>
      </c>
      <c r="C160" s="80" t="n">
        <v>43807138.41</v>
      </c>
      <c r="D160" s="81" t="n">
        <v>15177.47733</v>
      </c>
    </row>
    <row r="161" customFormat="false" ht="15" hidden="false" customHeight="false" outlineLevel="0" collapsed="false">
      <c r="B161" s="79" t="n">
        <v>43556</v>
      </c>
      <c r="C161" s="80" t="n">
        <v>41046503.96</v>
      </c>
      <c r="D161" s="81" t="n">
        <v>14183.78076</v>
      </c>
    </row>
    <row r="162" customFormat="false" ht="15" hidden="false" customHeight="false" outlineLevel="0" collapsed="false">
      <c r="B162" s="79" t="n">
        <v>43586</v>
      </c>
      <c r="C162" s="80" t="n">
        <v>54338427.27</v>
      </c>
      <c r="D162" s="81" t="n">
        <v>19784.50918</v>
      </c>
    </row>
    <row r="163" customFormat="false" ht="15" hidden="false" customHeight="false" outlineLevel="0" collapsed="false">
      <c r="B163" s="79" t="n">
        <v>43617</v>
      </c>
      <c r="C163" s="80" t="n">
        <v>44281197.63</v>
      </c>
      <c r="D163" s="81" t="n">
        <v>14677.5952</v>
      </c>
    </row>
    <row r="164" customFormat="false" ht="15" hidden="false" customHeight="false" outlineLevel="0" collapsed="false">
      <c r="B164" s="79" t="n">
        <v>43647</v>
      </c>
      <c r="C164" s="80" t="n">
        <v>63452319.57</v>
      </c>
      <c r="D164" s="81" t="n">
        <v>19173.14061</v>
      </c>
    </row>
    <row r="165" customFormat="false" ht="15" hidden="false" customHeight="false" outlineLevel="0" collapsed="false">
      <c r="B165" s="79" t="n">
        <v>43678</v>
      </c>
      <c r="C165" s="80" t="n">
        <v>64228834.59</v>
      </c>
      <c r="D165" s="81" t="n">
        <v>20644.98501</v>
      </c>
    </row>
    <row r="166" customFormat="false" ht="15" hidden="false" customHeight="false" outlineLevel="0" collapsed="false">
      <c r="B166" s="79" t="n">
        <v>43709</v>
      </c>
      <c r="C166" s="80" t="n">
        <v>57228548.6700001</v>
      </c>
      <c r="D166" s="81" t="n">
        <v>17851.68323</v>
      </c>
    </row>
    <row r="167" customFormat="false" ht="15" hidden="false" customHeight="false" outlineLevel="0" collapsed="false">
      <c r="B167" s="79" t="n">
        <v>43739</v>
      </c>
      <c r="C167" s="80" t="n">
        <v>51951749.17</v>
      </c>
      <c r="D167" s="81" t="n">
        <v>17724.46552</v>
      </c>
    </row>
    <row r="168" customFormat="false" ht="15" hidden="false" customHeight="false" outlineLevel="0" collapsed="false">
      <c r="B168" s="79" t="n">
        <v>43770</v>
      </c>
      <c r="C168" s="80" t="n">
        <v>71444612.2200001</v>
      </c>
      <c r="D168" s="81" t="n">
        <v>22987.97183</v>
      </c>
    </row>
    <row r="169" customFormat="false" ht="15" hidden="false" customHeight="false" outlineLevel="0" collapsed="false">
      <c r="B169" s="82" t="n">
        <v>43800</v>
      </c>
      <c r="C169" s="83" t="n">
        <v>69513753.2</v>
      </c>
      <c r="D169" s="84" t="n">
        <v>23517.15999</v>
      </c>
    </row>
    <row r="170" customFormat="false" ht="15" hidden="false" customHeight="false" outlineLevel="0" collapsed="false">
      <c r="B170" s="79" t="n">
        <v>43831</v>
      </c>
      <c r="C170" s="80" t="n">
        <v>59941499.05</v>
      </c>
      <c r="D170" s="81" t="n">
        <v>20082.56075</v>
      </c>
    </row>
    <row r="171" customFormat="false" ht="15" hidden="false" customHeight="false" outlineLevel="0" collapsed="false">
      <c r="B171" s="79" t="n">
        <v>43862</v>
      </c>
      <c r="C171" s="80" t="n">
        <v>35808630</v>
      </c>
      <c r="D171" s="81" t="n">
        <v>11435.47049</v>
      </c>
    </row>
    <row r="172" customFormat="false" ht="15" hidden="false" customHeight="false" outlineLevel="0" collapsed="false">
      <c r="B172" s="79" t="n">
        <v>43891</v>
      </c>
      <c r="C172" s="80" t="n">
        <v>47021933.83</v>
      </c>
      <c r="D172" s="81" t="n">
        <v>14839.97442</v>
      </c>
    </row>
    <row r="173" customFormat="false" ht="15" hidden="false" customHeight="false" outlineLevel="0" collapsed="false">
      <c r="B173" s="79" t="n">
        <v>43922</v>
      </c>
      <c r="C173" s="80" t="n">
        <v>45207345.52</v>
      </c>
      <c r="D173" s="81" t="n">
        <v>15018.64229</v>
      </c>
    </row>
    <row r="174" customFormat="false" ht="15" hidden="false" customHeight="false" outlineLevel="0" collapsed="false">
      <c r="B174" s="79" t="n">
        <v>43952</v>
      </c>
      <c r="C174" s="80" t="n">
        <v>47595631.4600001</v>
      </c>
      <c r="D174" s="81" t="n">
        <v>16411.09266</v>
      </c>
    </row>
    <row r="175" customFormat="false" ht="15" hidden="false" customHeight="false" outlineLevel="0" collapsed="false">
      <c r="B175" s="79" t="n">
        <v>43983</v>
      </c>
      <c r="C175" s="80" t="n">
        <v>60061927.76</v>
      </c>
      <c r="D175" s="81" t="n">
        <v>20713.44168</v>
      </c>
    </row>
    <row r="176" customFormat="false" ht="15" hidden="false" customHeight="false" outlineLevel="0" collapsed="false">
      <c r="B176" s="79" t="n">
        <v>44013</v>
      </c>
      <c r="C176" s="80" t="n">
        <v>60432995.77</v>
      </c>
      <c r="D176" s="81" t="n">
        <v>21638.55898</v>
      </c>
    </row>
    <row r="177" customFormat="false" ht="15" hidden="false" customHeight="false" outlineLevel="0" collapsed="false">
      <c r="B177" s="79" t="n">
        <v>44044</v>
      </c>
      <c r="C177" s="80" t="n">
        <v>52849151.54</v>
      </c>
      <c r="D177" s="81" t="n">
        <v>18067.26816</v>
      </c>
    </row>
    <row r="178" customFormat="false" ht="15" hidden="false" customHeight="false" outlineLevel="0" collapsed="false">
      <c r="B178" s="79" t="n">
        <v>44075</v>
      </c>
      <c r="C178" s="80" t="n">
        <v>72877587.6799999</v>
      </c>
      <c r="D178" s="81" t="n">
        <v>24913.84115</v>
      </c>
    </row>
    <row r="179" customFormat="false" ht="15" hidden="false" customHeight="false" outlineLevel="0" collapsed="false">
      <c r="B179" s="79" t="n">
        <v>44105</v>
      </c>
      <c r="C179" s="80" t="n">
        <v>86678603.1999998</v>
      </c>
      <c r="D179" s="81" t="n">
        <v>30478.02478</v>
      </c>
    </row>
    <row r="180" customFormat="false" ht="15" hidden="false" customHeight="false" outlineLevel="0" collapsed="false">
      <c r="B180" s="79" t="n">
        <v>44136</v>
      </c>
      <c r="C180" s="80" t="n">
        <v>65034591.5999999</v>
      </c>
      <c r="D180" s="81" t="n">
        <v>23058.83682</v>
      </c>
    </row>
    <row r="181" customFormat="false" ht="15" hidden="false" customHeight="false" outlineLevel="0" collapsed="false">
      <c r="B181" s="82" t="n">
        <v>44166</v>
      </c>
      <c r="C181" s="83" t="n">
        <v>58723206.8399999</v>
      </c>
      <c r="D181" s="84" t="n">
        <v>19861.56336</v>
      </c>
    </row>
    <row r="182" customFormat="false" ht="15" hidden="false" customHeight="false" outlineLevel="0" collapsed="false">
      <c r="B182" s="79" t="n">
        <v>44197</v>
      </c>
      <c r="C182" s="80" t="n">
        <v>58980069</v>
      </c>
      <c r="D182" s="81" t="n">
        <v>19096.71707</v>
      </c>
    </row>
    <row r="183" customFormat="false" ht="15" hidden="false" customHeight="false" outlineLevel="0" collapsed="false">
      <c r="B183" s="79" t="n">
        <v>44228</v>
      </c>
      <c r="C183" s="80" t="n">
        <v>46040388.0499999</v>
      </c>
      <c r="D183" s="81" t="n">
        <v>15408.00843</v>
      </c>
    </row>
    <row r="184" customFormat="false" ht="15" hidden="false" customHeight="false" outlineLevel="0" collapsed="false">
      <c r="B184" s="79" t="n">
        <v>44256</v>
      </c>
      <c r="C184" s="80" t="n">
        <v>56024378.44</v>
      </c>
      <c r="D184" s="81" t="n">
        <v>18266.29003</v>
      </c>
    </row>
    <row r="185" customFormat="false" ht="15" hidden="false" customHeight="false" outlineLevel="0" collapsed="false">
      <c r="B185" s="79" t="n">
        <v>44287</v>
      </c>
      <c r="C185" s="80" t="n">
        <v>48808763.66</v>
      </c>
      <c r="D185" s="81" t="n">
        <v>15176.39992</v>
      </c>
    </row>
    <row r="186" customFormat="false" ht="15" hidden="false" customHeight="false" outlineLevel="0" collapsed="false">
      <c r="B186" s="79" t="n">
        <v>44317</v>
      </c>
      <c r="C186" s="80" t="n">
        <v>55531647.53</v>
      </c>
      <c r="D186" s="81" t="n">
        <v>17084.27291</v>
      </c>
    </row>
    <row r="187" customFormat="false" ht="15" hidden="false" customHeight="false" outlineLevel="0" collapsed="false">
      <c r="B187" s="79" t="n">
        <v>44348</v>
      </c>
      <c r="C187" s="80" t="n">
        <v>69838015.51</v>
      </c>
      <c r="D187" s="81" t="n">
        <v>19862.67657</v>
      </c>
    </row>
    <row r="188" customFormat="false" ht="15" hidden="false" customHeight="false" outlineLevel="0" collapsed="false">
      <c r="B188" s="79" t="n">
        <v>44378</v>
      </c>
      <c r="C188" s="80" t="n">
        <v>65008490.19</v>
      </c>
      <c r="D188" s="81" t="n">
        <v>17840.65924</v>
      </c>
    </row>
    <row r="189" customFormat="false" ht="15" hidden="false" customHeight="false" outlineLevel="0" collapsed="false">
      <c r="B189" s="79" t="n">
        <v>44409</v>
      </c>
      <c r="C189" s="80" t="n">
        <v>64394088.7700001</v>
      </c>
      <c r="D189" s="81" t="n">
        <v>18359.23707</v>
      </c>
    </row>
    <row r="190" customFormat="false" ht="15" hidden="false" customHeight="false" outlineLevel="0" collapsed="false">
      <c r="B190" s="79" t="n">
        <v>44440</v>
      </c>
      <c r="C190" s="80" t="n">
        <v>76349310.1300001</v>
      </c>
      <c r="D190" s="81" t="n">
        <v>21626.95375</v>
      </c>
    </row>
    <row r="191" customFormat="false" ht="15" hidden="false" customHeight="false" outlineLevel="0" collapsed="false">
      <c r="B191" s="79" t="n">
        <v>44470</v>
      </c>
      <c r="C191" s="80" t="n">
        <v>67146842.7500001</v>
      </c>
      <c r="D191" s="81" t="n">
        <v>20432.34056</v>
      </c>
    </row>
    <row r="192" customFormat="false" ht="15" hidden="false" customHeight="false" outlineLevel="0" collapsed="false">
      <c r="B192" s="79" t="n">
        <v>44501</v>
      </c>
      <c r="C192" s="80" t="n">
        <v>78610196.2100001</v>
      </c>
      <c r="D192" s="81" t="n">
        <v>23816.3444</v>
      </c>
    </row>
    <row r="193" customFormat="false" ht="15" hidden="false" customHeight="false" outlineLevel="0" collapsed="false">
      <c r="B193" s="82" t="n">
        <v>44531</v>
      </c>
      <c r="C193" s="83" t="n">
        <v>67063478.93</v>
      </c>
      <c r="D193" s="84" t="n">
        <v>19811.95212</v>
      </c>
    </row>
    <row r="194" customFormat="false" ht="15" hidden="false" customHeight="false" outlineLevel="0" collapsed="false">
      <c r="B194" s="79" t="n">
        <v>44562</v>
      </c>
      <c r="C194" s="80" t="n">
        <v>65423280.11</v>
      </c>
      <c r="D194" s="81" t="n">
        <v>18304.02477</v>
      </c>
    </row>
    <row r="195" customFormat="false" ht="15" hidden="false" customHeight="false" outlineLevel="0" collapsed="false">
      <c r="B195" s="79" t="n">
        <v>44593</v>
      </c>
      <c r="C195" s="80" t="n">
        <v>73878034.8099999</v>
      </c>
      <c r="D195" s="81" t="n">
        <v>20255.31879</v>
      </c>
    </row>
    <row r="196" customFormat="false" ht="15" hidden="false" customHeight="false" outlineLevel="0" collapsed="false">
      <c r="B196" s="79" t="n">
        <v>44621</v>
      </c>
      <c r="C196" s="69" t="n">
        <v>63419743.29</v>
      </c>
      <c r="D196" s="81" t="n">
        <v>17096.88325</v>
      </c>
    </row>
    <row r="197" customFormat="false" ht="15" hidden="false" customHeight="false" outlineLevel="0" collapsed="false">
      <c r="B197" s="79" t="n">
        <v>44652</v>
      </c>
      <c r="C197" s="80" t="n">
        <v>55184711.79</v>
      </c>
      <c r="D197" s="81" t="n">
        <v>14696.54955</v>
      </c>
    </row>
    <row r="198" customFormat="false" ht="15" hidden="false" customHeight="false" outlineLevel="0" collapsed="false">
      <c r="B198" s="79" t="n">
        <v>44682</v>
      </c>
      <c r="C198" s="80" t="n">
        <v>83528105.41</v>
      </c>
      <c r="D198" s="81" t="n">
        <v>20624.40524</v>
      </c>
    </row>
    <row r="199" customFormat="false" ht="15" hidden="false" customHeight="false" outlineLevel="0" collapsed="false">
      <c r="B199" s="79" t="n">
        <v>44713</v>
      </c>
      <c r="C199" s="80" t="n">
        <v>74402243.21</v>
      </c>
      <c r="D199" s="81" t="n">
        <v>18067.30882</v>
      </c>
    </row>
    <row r="200" customFormat="false" ht="15" hidden="false" customHeight="false" outlineLevel="0" collapsed="false">
      <c r="B200" s="79" t="n">
        <v>44743</v>
      </c>
      <c r="C200" s="80" t="n">
        <v>71435154.3</v>
      </c>
      <c r="D200" s="81" t="n">
        <v>16980.62766</v>
      </c>
    </row>
    <row r="201" customFormat="false" ht="15" hidden="false" customHeight="false" outlineLevel="0" collapsed="false">
      <c r="B201" s="79" t="n">
        <v>44774</v>
      </c>
      <c r="C201" s="80" t="n">
        <v>90622493.1399999</v>
      </c>
      <c r="D201" s="81" t="n">
        <v>21582.29796</v>
      </c>
    </row>
    <row r="202" customFormat="false" ht="15" hidden="false" customHeight="false" outlineLevel="0" collapsed="false">
      <c r="B202" s="79" t="n">
        <v>44805</v>
      </c>
      <c r="C202" s="80" t="n">
        <v>104761924.74</v>
      </c>
      <c r="D202" s="81" t="n">
        <v>24997.2827</v>
      </c>
    </row>
    <row r="203" customFormat="false" ht="15" hidden="false" customHeight="false" outlineLevel="0" collapsed="false">
      <c r="B203" s="79" t="n">
        <v>44835</v>
      </c>
      <c r="C203" s="80" t="n">
        <v>77797688.3100001</v>
      </c>
      <c r="D203" s="81" t="n">
        <v>18524.96732</v>
      </c>
    </row>
    <row r="204" customFormat="false" ht="15" hidden="false" customHeight="false" outlineLevel="0" collapsed="false">
      <c r="B204" s="79" t="n">
        <v>44866</v>
      </c>
      <c r="C204" s="80" t="n">
        <v>82890592.49</v>
      </c>
      <c r="D204" s="81" t="n">
        <v>20897.03902</v>
      </c>
    </row>
    <row r="205" customFormat="false" ht="15" hidden="false" customHeight="false" outlineLevel="0" collapsed="false">
      <c r="B205" s="79" t="n">
        <v>44896</v>
      </c>
      <c r="C205" s="80" t="n">
        <v>81906148.3</v>
      </c>
      <c r="D205" s="81" t="n">
        <v>20995.86345</v>
      </c>
    </row>
    <row r="206" customFormat="false" ht="15" hidden="false" customHeight="false" outlineLevel="0" collapsed="false">
      <c r="B206" s="85" t="n">
        <v>44927</v>
      </c>
      <c r="C206" s="77" t="n">
        <v>90475094.5899999</v>
      </c>
      <c r="D206" s="78" t="n">
        <v>23068.94365</v>
      </c>
    </row>
    <row r="207" customFormat="false" ht="15" hidden="false" customHeight="false" outlineLevel="0" collapsed="false">
      <c r="B207" s="86" t="n">
        <v>44958</v>
      </c>
      <c r="C207" s="80" t="n">
        <v>68221638.01</v>
      </c>
      <c r="D207" s="81" t="n">
        <v>17163.0009</v>
      </c>
    </row>
    <row r="208" customFormat="false" ht="15" hidden="false" customHeight="false" outlineLevel="0" collapsed="false">
      <c r="B208" s="86" t="n">
        <v>44986</v>
      </c>
      <c r="C208" s="80" t="n">
        <v>70260000.95</v>
      </c>
      <c r="D208" s="81" t="n">
        <v>17873.08099</v>
      </c>
    </row>
    <row r="209" customFormat="false" ht="15" hidden="false" customHeight="false" outlineLevel="0" collapsed="false">
      <c r="B209" s="87" t="n">
        <v>45017</v>
      </c>
      <c r="C209" s="83" t="n">
        <v>72155400.78</v>
      </c>
      <c r="D209" s="84" t="n">
        <v>18601.86868</v>
      </c>
    </row>
    <row r="211" customFormat="false" ht="15" hidden="false" customHeight="false" outlineLevel="0" collapsed="false">
      <c r="B211" s="45" t="s">
        <v>26</v>
      </c>
    </row>
  </sheetData>
  <mergeCells count="1">
    <mergeCell ref="C10:D10"/>
  </mergeCells>
  <hyperlinks>
    <hyperlink ref="E10" location="'Total Export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5-10T18:54:10Z</dcterms:modified>
  <cp:revision>0</cp:revision>
  <dc:subject/>
  <dc:title/>
</cp:coreProperties>
</file>