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D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8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Descremad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BOLIVIA</t>
  </si>
  <si>
    <t xml:space="preserve">RUSIA</t>
  </si>
  <si>
    <t xml:space="preserve">GEORGIA</t>
  </si>
  <si>
    <t xml:space="preserve">MALASIA</t>
  </si>
  <si>
    <t xml:space="preserve">ARGELIA</t>
  </si>
  <si>
    <t xml:space="preserve">ARABIA SAUDITA</t>
  </si>
  <si>
    <t xml:space="preserve">CUBA</t>
  </si>
  <si>
    <t xml:space="preserve">CHINA</t>
  </si>
  <si>
    <t xml:space="preserve">BAHREIN</t>
  </si>
  <si>
    <t xml:space="preserve">NIGERIA</t>
  </si>
  <si>
    <t xml:space="preserve">SUDAFRICA</t>
  </si>
  <si>
    <t xml:space="preserve">MYANMAR (EX BIRMANIA)</t>
  </si>
  <si>
    <t xml:space="preserve">OMAN</t>
  </si>
  <si>
    <t xml:space="preserve">BANGLADESH</t>
  </si>
  <si>
    <t xml:space="preserve">COLOMBIA</t>
  </si>
  <si>
    <t xml:space="preserve">BRUNEI</t>
  </si>
  <si>
    <t xml:space="preserve">CHILE</t>
  </si>
  <si>
    <t xml:space="preserve">MEXICO</t>
  </si>
  <si>
    <t xml:space="preserve">VENEZUELA</t>
  </si>
  <si>
    <t xml:space="preserve">SINGAPUR</t>
  </si>
  <si>
    <t xml:space="preserve">AFGANISTAN</t>
  </si>
  <si>
    <t xml:space="preserve"> Año 2018</t>
  </si>
  <si>
    <t xml:space="preserve">PARAGUAY</t>
  </si>
  <si>
    <t xml:space="preserve">FILIPINAS</t>
  </si>
  <si>
    <t xml:space="preserve"> Año 2017</t>
  </si>
  <si>
    <t xml:space="preserve">---</t>
  </si>
  <si>
    <t xml:space="preserve">PAKISTAN</t>
  </si>
  <si>
    <t xml:space="preserve">----</t>
  </si>
  <si>
    <t xml:space="preserve"> Año 2013</t>
  </si>
  <si>
    <t xml:space="preserve">COREA DEL SUR</t>
  </si>
  <si>
    <t xml:space="preserve"> Año 2012</t>
  </si>
  <si>
    <t xml:space="preserve">IRAN</t>
  </si>
  <si>
    <t xml:space="preserve">KAZAJSTAN</t>
  </si>
  <si>
    <t xml:space="preserve"> Año 2011</t>
  </si>
  <si>
    <t xml:space="preserve">TAILANDIA</t>
  </si>
  <si>
    <t xml:space="preserve">MARRUECOS</t>
  </si>
  <si>
    <t xml:space="preserve"> Año 2010</t>
  </si>
  <si>
    <t xml:space="preserve">EGIPTO</t>
  </si>
  <si>
    <t xml:space="preserve"> Año 2009</t>
  </si>
  <si>
    <t xml:space="preserve">SIRIA</t>
  </si>
  <si>
    <t xml:space="preserve"> Año 2008</t>
  </si>
  <si>
    <t xml:space="preserve">YEMEN DEL NORTE</t>
  </si>
  <si>
    <t xml:space="preserve"> Año 2007</t>
  </si>
  <si>
    <t xml:space="preserve">GHANA</t>
  </si>
  <si>
    <t xml:space="preserve">Leche en polvo Descremada</t>
  </si>
  <si>
    <t xml:space="preserve"> Volver a hoja principal </t>
  </si>
  <si>
    <t xml:space="preserve">Mes-Año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"/>
    <numFmt numFmtId="171" formatCode="0.00"/>
    <numFmt numFmtId="172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322920</xdr:colOff>
      <xdr:row>7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16440" y="0"/>
          <a:ext cx="2355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</xdr:row>
      <xdr:rowOff>0</xdr:rowOff>
    </xdr:from>
    <xdr:to>
      <xdr:col>7</xdr:col>
      <xdr:colOff>515160</xdr:colOff>
      <xdr:row>8</xdr:row>
      <xdr:rowOff>123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543280" y="190440"/>
          <a:ext cx="2337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28440</xdr:rowOff>
    </xdr:from>
    <xdr:to>
      <xdr:col>3</xdr:col>
      <xdr:colOff>1128240</xdr:colOff>
      <xdr:row>7</xdr:row>
      <xdr:rowOff>171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70600" y="28440"/>
          <a:ext cx="23464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1.42"/>
    <col collapsed="false" customWidth="true" hidden="false" outlineLevel="0" max="9" min="9" style="0" width="12.85"/>
    <col collapsed="false" customWidth="true" hidden="false" outlineLevel="0" max="14" min="10" style="0" width="11.42"/>
    <col collapsed="false" customWidth="true" hidden="false" outlineLevel="0" max="15" min="15" style="0" width="16.28"/>
    <col collapsed="false" customWidth="true" hidden="false" outlineLevel="0" max="16" min="16" style="0" width="21.28"/>
  </cols>
  <sheetData>
    <row r="9" customFormat="false" ht="15.75" hidden="false" customHeight="false" outlineLevel="0" collapsed="false">
      <c r="B9" s="1" t="s">
        <v>0</v>
      </c>
    </row>
    <row r="10" customFormat="false" ht="16.5" hidden="false" customHeight="false" outlineLevel="0" collapsed="false">
      <c r="G10" s="2" t="s">
        <v>1</v>
      </c>
      <c r="H10" s="2"/>
      <c r="I10" s="2"/>
      <c r="J10" s="2"/>
      <c r="K10" s="3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F13" s="4"/>
      <c r="G13" s="5" t="s">
        <v>3</v>
      </c>
      <c r="H13" s="5"/>
      <c r="I13" s="5"/>
      <c r="J13" s="5"/>
    </row>
    <row r="14" customFormat="false" ht="15.75" hidden="false" customHeight="false" outlineLevel="0" collapsed="false">
      <c r="F14" s="6"/>
    </row>
    <row r="15" customFormat="false" ht="15.75" hidden="false" customHeight="false" outlineLevel="0" collapsed="false"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9" t="s">
        <v>17</v>
      </c>
      <c r="P15" s="10" t="s">
        <v>18</v>
      </c>
    </row>
    <row r="16" customFormat="false" ht="15" hidden="false" customHeight="false" outlineLevel="0" collapsed="false">
      <c r="B16" s="11" t="n">
        <v>2007</v>
      </c>
      <c r="C16" s="12" t="n">
        <v>3763469.62</v>
      </c>
      <c r="D16" s="13" t="n">
        <v>3428700</v>
      </c>
      <c r="E16" s="13" t="n">
        <v>2123968.89</v>
      </c>
      <c r="F16" s="13" t="n">
        <v>1016759.41</v>
      </c>
      <c r="G16" s="13" t="n">
        <v>1279635.48</v>
      </c>
      <c r="H16" s="13" t="n">
        <v>1145800</v>
      </c>
      <c r="I16" s="13" t="n">
        <v>906559.41</v>
      </c>
      <c r="J16" s="13" t="n">
        <v>175020</v>
      </c>
      <c r="K16" s="13" t="n">
        <v>351431.83</v>
      </c>
      <c r="L16" s="13" t="n">
        <v>7162800</v>
      </c>
      <c r="M16" s="13" t="n">
        <v>3965791.19</v>
      </c>
      <c r="N16" s="13" t="n">
        <v>4994527.32</v>
      </c>
      <c r="O16" s="14" t="n">
        <f aca="false">SUM(C16:N16)</f>
        <v>30314463.15</v>
      </c>
      <c r="P16" s="15"/>
      <c r="R16" s="4"/>
    </row>
    <row r="17" customFormat="false" ht="15" hidden="false" customHeight="false" outlineLevel="0" collapsed="false">
      <c r="B17" s="16" t="n">
        <v>2008</v>
      </c>
      <c r="C17" s="17" t="n">
        <v>4383955.26</v>
      </c>
      <c r="D17" s="4" t="n">
        <v>7095981.68</v>
      </c>
      <c r="E17" s="4" t="n">
        <v>5841609.3</v>
      </c>
      <c r="F17" s="4" t="n">
        <v>1922157.52</v>
      </c>
      <c r="G17" s="4" t="n">
        <v>1217641.68</v>
      </c>
      <c r="H17" s="4" t="n">
        <v>695461.24</v>
      </c>
      <c r="I17" s="4" t="n">
        <v>0</v>
      </c>
      <c r="J17" s="4" t="n">
        <v>417305</v>
      </c>
      <c r="K17" s="4" t="n">
        <v>421613</v>
      </c>
      <c r="L17" s="4" t="n">
        <v>955846</v>
      </c>
      <c r="M17" s="4" t="n">
        <v>2877360.77</v>
      </c>
      <c r="N17" s="4" t="n">
        <v>4982916.47</v>
      </c>
      <c r="O17" s="18" t="n">
        <f aca="false">SUM(C17:N17)</f>
        <v>30811847.92</v>
      </c>
      <c r="P17" s="15" t="n">
        <f aca="false">+O17/O16-1</f>
        <v>0.0164075071209038</v>
      </c>
      <c r="R17" s="4"/>
    </row>
    <row r="18" customFormat="false" ht="15" hidden="false" customHeight="false" outlineLevel="0" collapsed="false">
      <c r="B18" s="16" t="n">
        <v>2009</v>
      </c>
      <c r="C18" s="17" t="n">
        <v>7417856</v>
      </c>
      <c r="D18" s="4" t="n">
        <v>4984535.76</v>
      </c>
      <c r="E18" s="4" t="n">
        <v>5218245.51</v>
      </c>
      <c r="F18" s="4" t="n">
        <v>2643272.88</v>
      </c>
      <c r="G18" s="4" t="n">
        <v>3386621.55</v>
      </c>
      <c r="H18" s="4" t="n">
        <v>1208793.6</v>
      </c>
      <c r="I18" s="4" t="n">
        <v>1775292.15</v>
      </c>
      <c r="J18" s="4" t="n">
        <v>578152.42</v>
      </c>
      <c r="K18" s="4" t="n">
        <v>3029067.95</v>
      </c>
      <c r="L18" s="4" t="n">
        <v>2920528</v>
      </c>
      <c r="M18" s="4" t="n">
        <v>3113510.68</v>
      </c>
      <c r="N18" s="4" t="n">
        <v>1295449</v>
      </c>
      <c r="O18" s="18" t="n">
        <f aca="false">SUM(C18:N18)</f>
        <v>37571325.5</v>
      </c>
      <c r="P18" s="15" t="n">
        <f aca="false">+O18/O17-1</f>
        <v>0.219379168609112</v>
      </c>
      <c r="R18" s="4"/>
    </row>
    <row r="19" customFormat="false" ht="15" hidden="false" customHeight="false" outlineLevel="0" collapsed="false">
      <c r="A19" s="4"/>
      <c r="B19" s="16" t="n">
        <v>2010</v>
      </c>
      <c r="C19" s="17" t="n">
        <v>3634777.09</v>
      </c>
      <c r="D19" s="4" t="n">
        <v>3021397.88</v>
      </c>
      <c r="E19" s="4" t="n">
        <v>4100567.7</v>
      </c>
      <c r="F19" s="4" t="n">
        <v>1014158</v>
      </c>
      <c r="G19" s="4" t="n">
        <v>2577323.08</v>
      </c>
      <c r="H19" s="4" t="n">
        <v>643252</v>
      </c>
      <c r="I19" s="4" t="n">
        <v>258100</v>
      </c>
      <c r="J19" s="4" t="n">
        <v>1737252</v>
      </c>
      <c r="K19" s="4" t="n">
        <v>3361135</v>
      </c>
      <c r="L19" s="4" t="n">
        <v>2840423.05</v>
      </c>
      <c r="M19" s="4" t="n">
        <v>4016271.18</v>
      </c>
      <c r="N19" s="4" t="n">
        <v>5545964.01</v>
      </c>
      <c r="O19" s="18" t="n">
        <f aca="false">SUM(C19:N19)</f>
        <v>32750620.99</v>
      </c>
      <c r="P19" s="15" t="n">
        <f aca="false">+O19/O18-1</f>
        <v>-0.12830807659421</v>
      </c>
      <c r="R19" s="4"/>
    </row>
    <row r="20" customFormat="false" ht="15" hidden="false" customHeight="false" outlineLevel="0" collapsed="false">
      <c r="A20" s="4"/>
      <c r="B20" s="16" t="n">
        <v>2011</v>
      </c>
      <c r="C20" s="17" t="n">
        <v>2039032.63</v>
      </c>
      <c r="D20" s="4" t="n">
        <v>4257621.74</v>
      </c>
      <c r="E20" s="4" t="n">
        <v>3797251</v>
      </c>
      <c r="F20" s="4" t="n">
        <v>2803781</v>
      </c>
      <c r="G20" s="4" t="n">
        <v>4285700</v>
      </c>
      <c r="H20" s="4" t="n">
        <v>2178294.94</v>
      </c>
      <c r="I20" s="4" t="n">
        <v>3815519.7</v>
      </c>
      <c r="J20" s="4" t="n">
        <v>15502144</v>
      </c>
      <c r="K20" s="4" t="n">
        <v>15380563.89</v>
      </c>
      <c r="L20" s="4" t="n">
        <v>16731004.83</v>
      </c>
      <c r="M20" s="4" t="n">
        <v>13564003</v>
      </c>
      <c r="N20" s="4" t="n">
        <v>8479824</v>
      </c>
      <c r="O20" s="18" t="n">
        <f aca="false">SUM(C20:N20)</f>
        <v>92834740.73</v>
      </c>
      <c r="P20" s="15" t="n">
        <f aca="false">+O20/O19-1</f>
        <v>1.83459482366291</v>
      </c>
      <c r="R20" s="4"/>
    </row>
    <row r="21" customFormat="false" ht="15" hidden="false" customHeight="false" outlineLevel="0" collapsed="false">
      <c r="B21" s="16" t="n">
        <v>2012</v>
      </c>
      <c r="C21" s="17" t="n">
        <v>11591663.08</v>
      </c>
      <c r="D21" s="4" t="n">
        <v>6077534.25</v>
      </c>
      <c r="E21" s="4" t="n">
        <v>2894076.93</v>
      </c>
      <c r="F21" s="4" t="n">
        <v>2958166</v>
      </c>
      <c r="G21" s="4" t="n">
        <v>3236374.34</v>
      </c>
      <c r="H21" s="4" t="n">
        <v>1723926.23</v>
      </c>
      <c r="I21" s="4" t="n">
        <v>11066153.91</v>
      </c>
      <c r="J21" s="4" t="n">
        <v>7362937.64</v>
      </c>
      <c r="K21" s="4" t="n">
        <v>7462589.19</v>
      </c>
      <c r="L21" s="4" t="n">
        <v>19870627.75</v>
      </c>
      <c r="M21" s="4" t="n">
        <v>22213396.23</v>
      </c>
      <c r="N21" s="4" t="n">
        <v>12979504.04</v>
      </c>
      <c r="O21" s="18" t="n">
        <f aca="false">SUM(C21:N21)</f>
        <v>109436949.59</v>
      </c>
      <c r="P21" s="15" t="n">
        <f aca="false">+O21/O20-1</f>
        <v>0.178836163374289</v>
      </c>
      <c r="R21" s="4"/>
    </row>
    <row r="22" customFormat="false" ht="15" hidden="false" customHeight="false" outlineLevel="0" collapsed="false">
      <c r="B22" s="16" t="n">
        <v>2013</v>
      </c>
      <c r="C22" s="17" t="n">
        <v>14054225.68</v>
      </c>
      <c r="D22" s="4" t="n">
        <v>1708340.21</v>
      </c>
      <c r="E22" s="4" t="n">
        <v>6044909.83</v>
      </c>
      <c r="F22" s="4" t="n">
        <v>13243895.49</v>
      </c>
      <c r="G22" s="4" t="n">
        <v>12944631.35</v>
      </c>
      <c r="H22" s="4" t="n">
        <v>3828764.25</v>
      </c>
      <c r="I22" s="4" t="n">
        <v>13007433.07</v>
      </c>
      <c r="J22" s="4" t="n">
        <v>18390778.26</v>
      </c>
      <c r="K22" s="4" t="n">
        <v>17636646.17</v>
      </c>
      <c r="L22" s="4" t="n">
        <v>10612634.57</v>
      </c>
      <c r="M22" s="4" t="n">
        <v>7526267.94</v>
      </c>
      <c r="N22" s="4" t="n">
        <v>6345345.76</v>
      </c>
      <c r="O22" s="18" t="n">
        <f aca="false">SUM(C22:N22)</f>
        <v>125343872.58</v>
      </c>
      <c r="P22" s="15" t="n">
        <f aca="false">O22/O21-1</f>
        <v>0.145352397426961</v>
      </c>
      <c r="R22" s="4"/>
    </row>
    <row r="23" customFormat="false" ht="15" hidden="false" customHeight="false" outlineLevel="0" collapsed="false">
      <c r="B23" s="16" t="n">
        <v>2014</v>
      </c>
      <c r="C23" s="17" t="n">
        <v>3334250</v>
      </c>
      <c r="D23" s="4" t="n">
        <v>5711665</v>
      </c>
      <c r="E23" s="4" t="n">
        <v>10318562</v>
      </c>
      <c r="F23" s="4" t="n">
        <v>3145606</v>
      </c>
      <c r="G23" s="4" t="n">
        <v>17201696.65</v>
      </c>
      <c r="H23" s="4" t="n">
        <v>5830416.97</v>
      </c>
      <c r="I23" s="4" t="n">
        <v>5515460.31</v>
      </c>
      <c r="J23" s="4" t="n">
        <v>8204526.44</v>
      </c>
      <c r="K23" s="4" t="n">
        <v>4622000</v>
      </c>
      <c r="L23" s="4" t="n">
        <v>13747372.64</v>
      </c>
      <c r="M23" s="4" t="n">
        <v>9680368.28000001</v>
      </c>
      <c r="N23" s="19" t="n">
        <v>6556490.63</v>
      </c>
      <c r="O23" s="18" t="n">
        <f aca="false">SUM(C23:N23)</f>
        <v>93868414.92</v>
      </c>
      <c r="P23" s="15" t="n">
        <f aca="false">O23/O22-1</f>
        <v>-0.251112854678325</v>
      </c>
      <c r="R23" s="4"/>
    </row>
    <row r="24" customFormat="false" ht="15" hidden="false" customHeight="false" outlineLevel="0" collapsed="false">
      <c r="B24" s="16" t="n">
        <v>2015</v>
      </c>
      <c r="C24" s="17" t="n">
        <v>7380470.87</v>
      </c>
      <c r="D24" s="4" t="n">
        <v>4409268.54</v>
      </c>
      <c r="E24" s="4" t="n">
        <v>9869843.92000001</v>
      </c>
      <c r="F24" s="4" t="n">
        <v>11976270.09</v>
      </c>
      <c r="G24" s="4" t="n">
        <v>7124107.55</v>
      </c>
      <c r="H24" s="4" t="n">
        <v>2936170.27</v>
      </c>
      <c r="I24" s="4" t="n">
        <v>4450401.57</v>
      </c>
      <c r="J24" s="4" t="n">
        <v>5315189.55</v>
      </c>
      <c r="K24" s="4" t="n">
        <v>3214137.09</v>
      </c>
      <c r="L24" s="4" t="n">
        <v>5121741.94</v>
      </c>
      <c r="M24" s="4" t="n">
        <v>7376979.34</v>
      </c>
      <c r="N24" s="19" t="n">
        <v>1267616.52</v>
      </c>
      <c r="O24" s="18" t="n">
        <f aca="false">SUM(C24:N24)</f>
        <v>70442197.25</v>
      </c>
      <c r="P24" s="15" t="n">
        <f aca="false">O24/O23-1</f>
        <v>-0.249564432189093</v>
      </c>
      <c r="R24" s="4"/>
    </row>
    <row r="25" customFormat="false" ht="15" hidden="false" customHeight="false" outlineLevel="0" collapsed="false">
      <c r="B25" s="16" t="n">
        <v>2016</v>
      </c>
      <c r="C25" s="17" t="n">
        <v>2407130.91</v>
      </c>
      <c r="D25" s="4" t="n">
        <v>3993127.11</v>
      </c>
      <c r="E25" s="4" t="n">
        <v>471930</v>
      </c>
      <c r="F25" s="4" t="n">
        <v>2933219.2</v>
      </c>
      <c r="G25" s="4" t="n">
        <v>1202339.15</v>
      </c>
      <c r="H25" s="4" t="n">
        <v>5086673.58</v>
      </c>
      <c r="I25" s="4" t="n">
        <v>5406872.41</v>
      </c>
      <c r="J25" s="4" t="n">
        <v>7969587.27</v>
      </c>
      <c r="K25" s="4" t="n">
        <v>4529820.32</v>
      </c>
      <c r="L25" s="4" t="n">
        <v>6570825.59</v>
      </c>
      <c r="M25" s="4" t="n">
        <v>3066836.14</v>
      </c>
      <c r="N25" s="19" t="n">
        <v>3272636.3</v>
      </c>
      <c r="O25" s="18" t="n">
        <f aca="false">SUM(C25:N25)</f>
        <v>46910997.98</v>
      </c>
      <c r="P25" s="15" t="n">
        <f aca="false">O25/O24-1</f>
        <v>-0.334049762622929</v>
      </c>
      <c r="R25" s="4"/>
    </row>
    <row r="26" customFormat="false" ht="15" hidden="false" customHeight="false" outlineLevel="0" collapsed="false">
      <c r="B26" s="16" t="n">
        <v>2017</v>
      </c>
      <c r="C26" s="17" t="n">
        <v>8836161.25</v>
      </c>
      <c r="D26" s="4" t="n">
        <v>1184364.27</v>
      </c>
      <c r="E26" s="4" t="n">
        <v>2064319.72</v>
      </c>
      <c r="F26" s="4" t="n">
        <v>2032004.3</v>
      </c>
      <c r="G26" s="4" t="n">
        <v>1025480.07</v>
      </c>
      <c r="H26" s="4" t="n">
        <v>3498468</v>
      </c>
      <c r="I26" s="4" t="n">
        <v>2399309.28</v>
      </c>
      <c r="J26" s="4" t="n">
        <v>4115080.74</v>
      </c>
      <c r="K26" s="4" t="n">
        <v>2782307.45</v>
      </c>
      <c r="L26" s="4" t="n">
        <v>2807584.74</v>
      </c>
      <c r="M26" s="4" t="n">
        <v>3567499.87</v>
      </c>
      <c r="N26" s="19" t="n">
        <v>536304</v>
      </c>
      <c r="O26" s="18" t="n">
        <f aca="false">SUM(C26:N26)</f>
        <v>34848883.69</v>
      </c>
      <c r="P26" s="15" t="n">
        <f aca="false">O26/O25-1</f>
        <v>-0.257127641904838</v>
      </c>
      <c r="R26" s="4"/>
    </row>
    <row r="27" customFormat="false" ht="15" hidden="false" customHeight="false" outlineLevel="0" collapsed="false">
      <c r="B27" s="16" t="n">
        <v>2018</v>
      </c>
      <c r="C27" s="17" t="n">
        <v>3238268.63</v>
      </c>
      <c r="D27" s="4" t="n">
        <v>331763.31</v>
      </c>
      <c r="E27" s="4" t="n">
        <v>624931.34</v>
      </c>
      <c r="F27" s="4" t="n">
        <v>1078115.65</v>
      </c>
      <c r="G27" s="4" t="n">
        <v>1151073.56</v>
      </c>
      <c r="H27" s="4" t="n">
        <v>3454124.61</v>
      </c>
      <c r="I27" s="4" t="n">
        <v>4311771.11</v>
      </c>
      <c r="J27" s="4" t="n">
        <v>2555904.91</v>
      </c>
      <c r="K27" s="4" t="n">
        <v>1395330</v>
      </c>
      <c r="L27" s="4" t="n">
        <v>10014968.09</v>
      </c>
      <c r="M27" s="4" t="n">
        <v>3387840.37</v>
      </c>
      <c r="N27" s="19" t="n">
        <v>3232712.53</v>
      </c>
      <c r="O27" s="18" t="n">
        <f aca="false">SUM(C27:N27)</f>
        <v>34776804.11</v>
      </c>
      <c r="P27" s="15" t="n">
        <f aca="false">O27/O26-1</f>
        <v>-0.00206834688425583</v>
      </c>
      <c r="R27" s="4"/>
    </row>
    <row r="28" customFormat="false" ht="15" hidden="false" customHeight="false" outlineLevel="0" collapsed="false">
      <c r="B28" s="16" t="n">
        <v>2019</v>
      </c>
      <c r="C28" s="17" t="n">
        <v>2619520.96</v>
      </c>
      <c r="D28" s="4" t="n">
        <v>5324697.45</v>
      </c>
      <c r="E28" s="4" t="n">
        <v>1755263.95</v>
      </c>
      <c r="F28" s="4" t="n">
        <v>1761590.69</v>
      </c>
      <c r="G28" s="4" t="n">
        <v>4742443.08</v>
      </c>
      <c r="H28" s="4" t="n">
        <v>777298.25</v>
      </c>
      <c r="I28" s="4" t="n">
        <v>126575.56</v>
      </c>
      <c r="J28" s="4" t="n">
        <v>3289113.3</v>
      </c>
      <c r="K28" s="4" t="n">
        <v>4670479.45</v>
      </c>
      <c r="L28" s="4" t="n">
        <v>2916167.02</v>
      </c>
      <c r="M28" s="4" t="n">
        <v>10460100.14</v>
      </c>
      <c r="N28" s="19" t="n">
        <v>11944408.95</v>
      </c>
      <c r="O28" s="18" t="n">
        <f aca="false">SUM(C28:N28)</f>
        <v>50387658.8</v>
      </c>
      <c r="P28" s="15" t="n">
        <f aca="false">O28/O27-1</f>
        <v>0.448886983422123</v>
      </c>
      <c r="R28" s="4"/>
    </row>
    <row r="29" customFormat="false" ht="15" hidden="false" customHeight="false" outlineLevel="0" collapsed="false">
      <c r="B29" s="16" t="n">
        <v>2020</v>
      </c>
      <c r="C29" s="17" t="n">
        <v>3548658.09</v>
      </c>
      <c r="D29" s="4" t="n">
        <v>2893305.89</v>
      </c>
      <c r="E29" s="4" t="n">
        <v>1936573.35</v>
      </c>
      <c r="F29" s="4" t="n">
        <v>1145884.05</v>
      </c>
      <c r="G29" s="4" t="n">
        <v>686703.19</v>
      </c>
      <c r="H29" s="4" t="n">
        <v>1854881.84</v>
      </c>
      <c r="I29" s="4" t="n">
        <v>1616530.19</v>
      </c>
      <c r="J29" s="4" t="n">
        <v>2070044.56</v>
      </c>
      <c r="K29" s="4" t="n">
        <v>3140909.57</v>
      </c>
      <c r="L29" s="4" t="n">
        <v>12708485.99</v>
      </c>
      <c r="M29" s="4" t="n">
        <v>14998035.87</v>
      </c>
      <c r="N29" s="19" t="n">
        <v>6855010.94</v>
      </c>
      <c r="O29" s="18" t="n">
        <f aca="false">SUM(C29:N29)</f>
        <v>53455023.53</v>
      </c>
      <c r="P29" s="15" t="n">
        <f aca="false">O29/O28-1</f>
        <v>0.0608753175489871</v>
      </c>
      <c r="R29" s="4"/>
    </row>
    <row r="30" customFormat="false" ht="15" hidden="false" customHeight="false" outlineLevel="0" collapsed="false">
      <c r="B30" s="16" t="n">
        <v>2021</v>
      </c>
      <c r="C30" s="17" t="n">
        <v>4555573.78</v>
      </c>
      <c r="D30" s="4" t="n">
        <v>914915.22</v>
      </c>
      <c r="E30" s="4" t="n">
        <v>3085037</v>
      </c>
      <c r="F30" s="4" t="n">
        <v>2640922.2</v>
      </c>
      <c r="G30" s="4" t="n">
        <v>2466107.73</v>
      </c>
      <c r="H30" s="4" t="n">
        <v>2088362.71</v>
      </c>
      <c r="I30" s="4" t="n">
        <v>1109674.92</v>
      </c>
      <c r="J30" s="4" t="n">
        <v>1630301.51</v>
      </c>
      <c r="K30" s="4" t="n">
        <v>4976735.09</v>
      </c>
      <c r="L30" s="4" t="n">
        <v>11513372.83</v>
      </c>
      <c r="M30" s="4" t="n">
        <v>7695509.66</v>
      </c>
      <c r="N30" s="19" t="n">
        <v>15869638.42</v>
      </c>
      <c r="O30" s="18" t="n">
        <f aca="false">SUM(C30:N30)</f>
        <v>58546151.07</v>
      </c>
      <c r="P30" s="15" t="n">
        <f aca="false">O30/O29-1</f>
        <v>0.0952413300714898</v>
      </c>
      <c r="R30" s="4"/>
    </row>
    <row r="31" customFormat="false" ht="15" hidden="false" customHeight="false" outlineLevel="0" collapsed="false">
      <c r="B31" s="16" t="n">
        <v>2022</v>
      </c>
      <c r="C31" s="17" t="n">
        <v>2783858.09</v>
      </c>
      <c r="D31" s="4" t="n">
        <v>9392228.91</v>
      </c>
      <c r="E31" s="4" t="n">
        <v>9558580.15</v>
      </c>
      <c r="F31" s="4" t="n">
        <v>9308286.46</v>
      </c>
      <c r="G31" s="4" t="n">
        <v>14795508.65</v>
      </c>
      <c r="H31" s="4" t="n">
        <v>5242813.49</v>
      </c>
      <c r="I31" s="4" t="n">
        <v>9487900.1</v>
      </c>
      <c r="J31" s="4" t="n">
        <v>5482318.8</v>
      </c>
      <c r="K31" s="4" t="n">
        <v>9902484.78</v>
      </c>
      <c r="L31" s="4" t="n">
        <v>5732205.84</v>
      </c>
      <c r="M31" s="4" t="n">
        <v>6212026.86</v>
      </c>
      <c r="N31" s="20" t="n">
        <v>10609850.22</v>
      </c>
      <c r="O31" s="18" t="n">
        <v>98508062.35</v>
      </c>
      <c r="P31" s="15" t="n">
        <f aca="false">O31/O30-1</f>
        <v>0.682571109281292</v>
      </c>
      <c r="R31" s="4"/>
    </row>
    <row r="32" customFormat="false" ht="15.75" hidden="false" customHeight="false" outlineLevel="0" collapsed="false">
      <c r="B32" s="21" t="n">
        <v>2023</v>
      </c>
      <c r="C32" s="22" t="n">
        <v>4649922.96</v>
      </c>
      <c r="D32" s="23" t="n">
        <v>2797966.5</v>
      </c>
      <c r="E32" s="24" t="n">
        <v>4717487.31</v>
      </c>
      <c r="F32" s="23" t="n">
        <v>2273001.34</v>
      </c>
      <c r="G32" s="25"/>
      <c r="H32" s="24"/>
      <c r="I32" s="24"/>
      <c r="J32" s="24"/>
      <c r="K32" s="24"/>
      <c r="L32" s="24"/>
      <c r="M32" s="24"/>
      <c r="N32" s="24"/>
      <c r="O32" s="26"/>
      <c r="P32" s="27"/>
      <c r="R32" s="4"/>
    </row>
    <row r="33" customFormat="false" ht="15" hidden="false" customHeight="false" outlineLevel="0" collapsed="false">
      <c r="B33" s="2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30"/>
      <c r="R33" s="4"/>
    </row>
    <row r="34" customFormat="false" ht="15.75" hidden="false" customHeight="false" outlineLevel="0" collapsed="false">
      <c r="B34" s="31" t="s">
        <v>1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false" outlineLevel="0" collapsed="false">
      <c r="E35" s="4"/>
      <c r="G35" s="5" t="s">
        <v>20</v>
      </c>
      <c r="H35" s="5"/>
      <c r="I35" s="5"/>
      <c r="J35" s="5"/>
      <c r="K35" s="4"/>
      <c r="L35" s="4"/>
      <c r="M35" s="4"/>
      <c r="N35" s="4"/>
      <c r="O35" s="4"/>
    </row>
    <row r="36" customFormat="false" ht="15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B37" s="7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5</v>
      </c>
      <c r="N37" s="8" t="s">
        <v>16</v>
      </c>
      <c r="O37" s="9" t="s">
        <v>17</v>
      </c>
      <c r="P37" s="10" t="s">
        <v>18</v>
      </c>
    </row>
    <row r="38" customFormat="false" ht="15" hidden="false" customHeight="false" outlineLevel="0" collapsed="false">
      <c r="B38" s="11" t="n">
        <v>2007</v>
      </c>
      <c r="C38" s="12" t="n">
        <v>1809.992</v>
      </c>
      <c r="D38" s="13" t="n">
        <v>1575</v>
      </c>
      <c r="E38" s="13" t="n">
        <v>875</v>
      </c>
      <c r="F38" s="13" t="n">
        <v>353.24</v>
      </c>
      <c r="G38" s="13" t="n">
        <v>425</v>
      </c>
      <c r="H38" s="13" t="n">
        <v>475</v>
      </c>
      <c r="I38" s="13" t="n">
        <v>337.49</v>
      </c>
      <c r="J38" s="13" t="n">
        <v>50</v>
      </c>
      <c r="K38" s="13" t="n">
        <v>100.79</v>
      </c>
      <c r="L38" s="13" t="n">
        <v>2050</v>
      </c>
      <c r="M38" s="13" t="n">
        <v>925</v>
      </c>
      <c r="N38" s="13" t="n">
        <v>1409.072</v>
      </c>
      <c r="O38" s="14" t="n">
        <f aca="false">SUM(C38:N38)</f>
        <v>10385.584</v>
      </c>
      <c r="P38" s="15"/>
    </row>
    <row r="39" customFormat="false" ht="15" hidden="false" customHeight="false" outlineLevel="0" collapsed="false">
      <c r="B39" s="16" t="n">
        <v>2008</v>
      </c>
      <c r="C39" s="17" t="n">
        <v>1050</v>
      </c>
      <c r="D39" s="4" t="n">
        <v>2175</v>
      </c>
      <c r="E39" s="4" t="n">
        <v>1405.15</v>
      </c>
      <c r="F39" s="4" t="n">
        <v>525</v>
      </c>
      <c r="G39" s="4" t="n">
        <v>300</v>
      </c>
      <c r="H39" s="4" t="n">
        <v>144.85</v>
      </c>
      <c r="I39" s="4" t="n">
        <v>0</v>
      </c>
      <c r="J39" s="4" t="n">
        <v>100</v>
      </c>
      <c r="K39" s="4" t="n">
        <v>125</v>
      </c>
      <c r="L39" s="4" t="n">
        <v>268.75</v>
      </c>
      <c r="M39" s="4" t="n">
        <v>1176.28</v>
      </c>
      <c r="N39" s="4" t="n">
        <v>1945.2</v>
      </c>
      <c r="O39" s="18" t="n">
        <f aca="false">SUM(C39:N39)</f>
        <v>9215.23</v>
      </c>
      <c r="P39" s="15" t="n">
        <f aca="false">+O39/O38-1</f>
        <v>-0.112690244477345</v>
      </c>
    </row>
    <row r="40" customFormat="false" ht="15" hidden="false" customHeight="false" outlineLevel="0" collapsed="false">
      <c r="B40" s="16" t="n">
        <v>2009</v>
      </c>
      <c r="C40" s="17" t="n">
        <v>4000</v>
      </c>
      <c r="D40" s="4" t="n">
        <v>2765</v>
      </c>
      <c r="E40" s="4" t="n">
        <v>2800.2</v>
      </c>
      <c r="F40" s="4" t="n">
        <v>1300</v>
      </c>
      <c r="G40" s="4" t="n">
        <v>1810.5</v>
      </c>
      <c r="H40" s="4" t="n">
        <v>607.16</v>
      </c>
      <c r="I40" s="4" t="n">
        <v>860</v>
      </c>
      <c r="J40" s="4" t="n">
        <v>291.92</v>
      </c>
      <c r="K40" s="4" t="n">
        <v>1425</v>
      </c>
      <c r="L40" s="4" t="n">
        <v>1415</v>
      </c>
      <c r="M40" s="4" t="n">
        <v>1385</v>
      </c>
      <c r="N40" s="4" t="n">
        <v>650</v>
      </c>
      <c r="O40" s="18" t="n">
        <f aca="false">SUM(C40:N40)</f>
        <v>19309.78</v>
      </c>
      <c r="P40" s="15" t="n">
        <f aca="false">+O40/O39-1</f>
        <v>1.09542029878798</v>
      </c>
    </row>
    <row r="41" customFormat="false" ht="15" hidden="false" customHeight="false" outlineLevel="0" collapsed="false">
      <c r="B41" s="16" t="n">
        <v>2010</v>
      </c>
      <c r="C41" s="17" t="n">
        <v>1503</v>
      </c>
      <c r="D41" s="4" t="n">
        <v>1357.8</v>
      </c>
      <c r="E41" s="4" t="n">
        <v>1765.9</v>
      </c>
      <c r="F41" s="4" t="n">
        <v>425</v>
      </c>
      <c r="G41" s="4" t="n">
        <v>1019.75</v>
      </c>
      <c r="H41" s="4" t="n">
        <v>200</v>
      </c>
      <c r="I41" s="4" t="n">
        <v>75</v>
      </c>
      <c r="J41" s="4" t="n">
        <v>501</v>
      </c>
      <c r="K41" s="4" t="n">
        <v>1050</v>
      </c>
      <c r="L41" s="4" t="n">
        <v>1000</v>
      </c>
      <c r="M41" s="4" t="n">
        <v>1203</v>
      </c>
      <c r="N41" s="4" t="n">
        <v>1675</v>
      </c>
      <c r="O41" s="18" t="n">
        <f aca="false">SUM(C41:N41)</f>
        <v>11775.45</v>
      </c>
      <c r="P41" s="15" t="n">
        <f aca="false">+O41/O40-1</f>
        <v>-0.390182073539937</v>
      </c>
    </row>
    <row r="42" customFormat="false" ht="15" hidden="false" customHeight="false" outlineLevel="0" collapsed="false">
      <c r="B42" s="16" t="n">
        <v>2011</v>
      </c>
      <c r="C42" s="17" t="n">
        <v>615</v>
      </c>
      <c r="D42" s="4" t="n">
        <v>1236.18</v>
      </c>
      <c r="E42" s="4" t="n">
        <v>1115</v>
      </c>
      <c r="F42" s="4" t="n">
        <v>797.18</v>
      </c>
      <c r="G42" s="4" t="n">
        <v>1125.8</v>
      </c>
      <c r="H42" s="4" t="n">
        <v>561</v>
      </c>
      <c r="I42" s="4" t="n">
        <v>957</v>
      </c>
      <c r="J42" s="4" t="n">
        <v>3921</v>
      </c>
      <c r="K42" s="4" t="n">
        <v>3998</v>
      </c>
      <c r="L42" s="4" t="n">
        <v>4211.75</v>
      </c>
      <c r="M42" s="4" t="n">
        <v>3614.5</v>
      </c>
      <c r="N42" s="4" t="n">
        <v>2224.25</v>
      </c>
      <c r="O42" s="18" t="n">
        <f aca="false">SUM(C42:N42)</f>
        <v>24376.66</v>
      </c>
      <c r="P42" s="15" t="n">
        <f aca="false">+O42/O41-1</f>
        <v>1.07012555783431</v>
      </c>
    </row>
    <row r="43" customFormat="false" ht="15" hidden="false" customHeight="false" outlineLevel="0" collapsed="false">
      <c r="B43" s="16" t="n">
        <v>2012</v>
      </c>
      <c r="C43" s="17" t="n">
        <v>3042.5</v>
      </c>
      <c r="D43" s="4" t="n">
        <v>1587.18</v>
      </c>
      <c r="E43" s="4" t="n">
        <v>793</v>
      </c>
      <c r="F43" s="4" t="n">
        <v>765.5</v>
      </c>
      <c r="G43" s="4" t="n">
        <v>933.18</v>
      </c>
      <c r="H43" s="4" t="n">
        <v>547</v>
      </c>
      <c r="I43" s="4" t="n">
        <v>3090</v>
      </c>
      <c r="J43" s="4" t="n">
        <v>2168.5</v>
      </c>
      <c r="K43" s="4" t="n">
        <v>2443</v>
      </c>
      <c r="L43" s="4" t="n">
        <v>6405</v>
      </c>
      <c r="M43" s="4" t="n">
        <v>7206.5</v>
      </c>
      <c r="N43" s="4" t="n">
        <v>3873</v>
      </c>
      <c r="O43" s="18" t="n">
        <f aca="false">SUM(C43:N43)</f>
        <v>32854.36</v>
      </c>
      <c r="P43" s="15" t="n">
        <f aca="false">+O43/O42-1</f>
        <v>0.347779392254722</v>
      </c>
    </row>
    <row r="44" customFormat="false" ht="15" hidden="false" customHeight="false" outlineLevel="0" collapsed="false">
      <c r="B44" s="16" t="n">
        <v>2013</v>
      </c>
      <c r="C44" s="17" t="n">
        <v>4070.5</v>
      </c>
      <c r="D44" s="4" t="n">
        <v>502</v>
      </c>
      <c r="E44" s="4" t="n">
        <v>1655</v>
      </c>
      <c r="F44" s="4" t="n">
        <v>3591</v>
      </c>
      <c r="G44" s="4" t="n">
        <v>3444.4</v>
      </c>
      <c r="H44" s="4" t="n">
        <v>975.15</v>
      </c>
      <c r="I44" s="4" t="n">
        <v>3064.5</v>
      </c>
      <c r="J44" s="4" t="n">
        <v>4405.75</v>
      </c>
      <c r="K44" s="4" t="n">
        <v>3949.25</v>
      </c>
      <c r="L44" s="4" t="n">
        <v>2278.25</v>
      </c>
      <c r="M44" s="4" t="n">
        <v>1626</v>
      </c>
      <c r="N44" s="4" t="n">
        <v>1332.5</v>
      </c>
      <c r="O44" s="18" t="n">
        <f aca="false">SUM(C44:N44)</f>
        <v>30894.3</v>
      </c>
      <c r="P44" s="15" t="n">
        <f aca="false">O44/O43-1</f>
        <v>-0.0596590528623903</v>
      </c>
    </row>
    <row r="45" customFormat="false" ht="15" hidden="false" customHeight="false" outlineLevel="0" collapsed="false">
      <c r="B45" s="16" t="n">
        <v>2014</v>
      </c>
      <c r="C45" s="17" t="n">
        <v>680</v>
      </c>
      <c r="D45" s="4" t="n">
        <v>1193.5</v>
      </c>
      <c r="E45" s="4" t="n">
        <v>2126</v>
      </c>
      <c r="F45" s="4" t="n">
        <v>645</v>
      </c>
      <c r="G45" s="4" t="n">
        <v>3581.1</v>
      </c>
      <c r="H45" s="4" t="n">
        <v>1262</v>
      </c>
      <c r="I45" s="4" t="n">
        <v>1177.5</v>
      </c>
      <c r="J45" s="4" t="n">
        <v>1775</v>
      </c>
      <c r="K45" s="4" t="n">
        <v>1025</v>
      </c>
      <c r="L45" s="4" t="n">
        <v>3286.1</v>
      </c>
      <c r="M45" s="4" t="n">
        <v>2683</v>
      </c>
      <c r="N45" s="4" t="n">
        <v>1538</v>
      </c>
      <c r="O45" s="18" t="n">
        <f aca="false">SUM(C45:N45)</f>
        <v>20972.2</v>
      </c>
      <c r="P45" s="15" t="n">
        <f aca="false">O45/O44-1</f>
        <v>-0.321162803494496</v>
      </c>
    </row>
    <row r="46" customFormat="false" ht="15" hidden="false" customHeight="false" outlineLevel="0" collapsed="false">
      <c r="B46" s="16" t="n">
        <v>2015</v>
      </c>
      <c r="C46" s="17" t="n">
        <v>1881</v>
      </c>
      <c r="D46" s="4" t="n">
        <v>1377</v>
      </c>
      <c r="E46" s="4" t="n">
        <v>3700.8</v>
      </c>
      <c r="F46" s="4" t="n">
        <v>4165</v>
      </c>
      <c r="G46" s="4" t="n">
        <v>2371</v>
      </c>
      <c r="H46" s="4" t="n">
        <v>957.5</v>
      </c>
      <c r="I46" s="4" t="n">
        <v>2070</v>
      </c>
      <c r="J46" s="4" t="n">
        <v>2220.525</v>
      </c>
      <c r="K46" s="4" t="n">
        <v>1050</v>
      </c>
      <c r="L46" s="4" t="n">
        <v>2323.9</v>
      </c>
      <c r="M46" s="4" t="n">
        <v>3058</v>
      </c>
      <c r="N46" s="4" t="n">
        <v>627</v>
      </c>
      <c r="O46" s="18" t="n">
        <f aca="false">SUM(C46:N46)</f>
        <v>25801.725</v>
      </c>
      <c r="P46" s="15" t="n">
        <f aca="false">O46/O45-1</f>
        <v>0.230282230762628</v>
      </c>
    </row>
    <row r="47" customFormat="false" ht="15" hidden="false" customHeight="false" outlineLevel="0" collapsed="false">
      <c r="B47" s="16" t="n">
        <v>2016</v>
      </c>
      <c r="C47" s="17" t="n">
        <v>1111.1</v>
      </c>
      <c r="D47" s="4" t="n">
        <v>1512</v>
      </c>
      <c r="E47" s="4" t="n">
        <v>150</v>
      </c>
      <c r="F47" s="4" t="n">
        <v>1326</v>
      </c>
      <c r="G47" s="4" t="n">
        <v>562.5</v>
      </c>
      <c r="H47" s="4" t="n">
        <v>1728</v>
      </c>
      <c r="I47" s="4" t="n">
        <v>2030</v>
      </c>
      <c r="J47" s="4" t="n">
        <v>2858</v>
      </c>
      <c r="K47" s="4" t="n">
        <v>1498.6</v>
      </c>
      <c r="L47" s="4" t="n">
        <v>2368</v>
      </c>
      <c r="M47" s="4" t="n">
        <v>1189</v>
      </c>
      <c r="N47" s="4" t="n">
        <v>1078</v>
      </c>
      <c r="O47" s="18" t="n">
        <f aca="false">SUM(C47:N47)</f>
        <v>17411.2</v>
      </c>
      <c r="P47" s="15" t="n">
        <f aca="false">O47/O46-1</f>
        <v>-0.325192404771386</v>
      </c>
    </row>
    <row r="48" customFormat="false" ht="15" hidden="false" customHeight="false" outlineLevel="0" collapsed="false">
      <c r="B48" s="16" t="n">
        <v>2017</v>
      </c>
      <c r="C48" s="17" t="n">
        <v>3017</v>
      </c>
      <c r="D48" s="4" t="n">
        <v>416</v>
      </c>
      <c r="E48" s="4" t="n">
        <v>738</v>
      </c>
      <c r="F48" s="4" t="n">
        <v>725</v>
      </c>
      <c r="G48" s="4" t="n">
        <v>332</v>
      </c>
      <c r="H48" s="4" t="n">
        <v>1070</v>
      </c>
      <c r="I48" s="4" t="n">
        <v>870</v>
      </c>
      <c r="J48" s="4" t="n">
        <v>1353</v>
      </c>
      <c r="K48" s="4" t="n">
        <v>980.325</v>
      </c>
      <c r="L48" s="4" t="n">
        <v>1012.5</v>
      </c>
      <c r="M48" s="4" t="n">
        <v>1379</v>
      </c>
      <c r="N48" s="4" t="n">
        <v>196</v>
      </c>
      <c r="O48" s="18" t="n">
        <f aca="false">SUM(C48:N48)</f>
        <v>12088.825</v>
      </c>
      <c r="P48" s="15" t="n">
        <f aca="false">O48/O47-1</f>
        <v>-0.305686856735894</v>
      </c>
    </row>
    <row r="49" customFormat="false" ht="15" hidden="false" customHeight="false" outlineLevel="0" collapsed="false">
      <c r="B49" s="16" t="n">
        <v>2018</v>
      </c>
      <c r="C49" s="17" t="n">
        <v>1202.7</v>
      </c>
      <c r="D49" s="4" t="n">
        <v>151</v>
      </c>
      <c r="E49" s="4" t="n">
        <v>249</v>
      </c>
      <c r="F49" s="4" t="n">
        <v>470</v>
      </c>
      <c r="G49" s="4" t="n">
        <v>648</v>
      </c>
      <c r="H49" s="4" t="n">
        <v>1787.4</v>
      </c>
      <c r="I49" s="4" t="n">
        <v>2112</v>
      </c>
      <c r="J49" s="4" t="n">
        <v>1174.5</v>
      </c>
      <c r="K49" s="4" t="n">
        <v>789.375</v>
      </c>
      <c r="L49" s="4" t="n">
        <v>4731.6</v>
      </c>
      <c r="M49" s="4" t="n">
        <v>1514.75</v>
      </c>
      <c r="N49" s="19" t="n">
        <v>1611.5</v>
      </c>
      <c r="O49" s="18" t="n">
        <f aca="false">SUM(C49:N49)</f>
        <v>16441.825</v>
      </c>
      <c r="P49" s="15" t="n">
        <f aca="false">O49/O48-1</f>
        <v>0.360084623608994</v>
      </c>
    </row>
    <row r="50" customFormat="false" ht="15" hidden="false" customHeight="false" outlineLevel="0" collapsed="false">
      <c r="B50" s="16" t="n">
        <v>2019</v>
      </c>
      <c r="C50" s="17" t="n">
        <v>1236</v>
      </c>
      <c r="D50" s="4" t="n">
        <v>2348</v>
      </c>
      <c r="E50" s="4" t="n">
        <v>703</v>
      </c>
      <c r="F50" s="4" t="n">
        <v>833</v>
      </c>
      <c r="G50" s="4" t="n">
        <v>2130.25</v>
      </c>
      <c r="H50" s="4" t="n">
        <v>347</v>
      </c>
      <c r="I50" s="4" t="n">
        <v>44.981</v>
      </c>
      <c r="J50" s="4" t="n">
        <v>1507.003</v>
      </c>
      <c r="K50" s="4" t="n">
        <v>1988.278</v>
      </c>
      <c r="L50" s="4" t="n">
        <v>1131.4975</v>
      </c>
      <c r="M50" s="4" t="n">
        <v>4235.002</v>
      </c>
      <c r="N50" s="19" t="n">
        <v>4772.01025</v>
      </c>
      <c r="O50" s="18" t="n">
        <f aca="false">SUM(C50:N50)</f>
        <v>21276.02175</v>
      </c>
      <c r="P50" s="15" t="n">
        <f aca="false">O50/O49-1</f>
        <v>0.294018258313782</v>
      </c>
    </row>
    <row r="51" customFormat="false" ht="15" hidden="false" customHeight="false" outlineLevel="0" collapsed="false">
      <c r="B51" s="16" t="n">
        <v>2020</v>
      </c>
      <c r="C51" s="17" t="n">
        <v>1289.402</v>
      </c>
      <c r="D51" s="4" t="n">
        <v>1090.2184</v>
      </c>
      <c r="E51" s="4" t="n">
        <v>728.502</v>
      </c>
      <c r="F51" s="4" t="n">
        <v>437.928</v>
      </c>
      <c r="G51" s="4" t="n">
        <v>278.25</v>
      </c>
      <c r="H51" s="4" t="n">
        <v>836.0015</v>
      </c>
      <c r="I51" s="4" t="n">
        <v>628.149</v>
      </c>
      <c r="J51" s="4" t="n">
        <v>802.84045</v>
      </c>
      <c r="K51" s="4" t="n">
        <v>1209.734</v>
      </c>
      <c r="L51" s="4" t="n">
        <v>5026.407</v>
      </c>
      <c r="M51" s="4" t="n">
        <v>5936</v>
      </c>
      <c r="N51" s="19" t="n">
        <v>2534.722</v>
      </c>
      <c r="O51" s="18" t="n">
        <f aca="false">SUM(C51:N51)</f>
        <v>20798.15435</v>
      </c>
      <c r="P51" s="33" t="n">
        <f aca="false">O51/O50-1</f>
        <v>-0.0224603737303474</v>
      </c>
    </row>
    <row r="52" customFormat="false" ht="15" hidden="false" customHeight="false" outlineLevel="0" collapsed="false">
      <c r="B52" s="16" t="n">
        <v>2021</v>
      </c>
      <c r="C52" s="17" t="n">
        <v>1587.7925</v>
      </c>
      <c r="D52" s="4" t="n">
        <v>311</v>
      </c>
      <c r="E52" s="4" t="n">
        <v>1099.64</v>
      </c>
      <c r="F52" s="4" t="n">
        <v>856.876</v>
      </c>
      <c r="G52" s="4" t="n">
        <v>793.2885</v>
      </c>
      <c r="H52" s="4" t="n">
        <v>626.8375</v>
      </c>
      <c r="I52" s="4" t="n">
        <v>355.59</v>
      </c>
      <c r="J52" s="4" t="n">
        <v>494.138</v>
      </c>
      <c r="K52" s="4" t="n">
        <v>1646.5155</v>
      </c>
      <c r="L52" s="4" t="n">
        <v>3913.665</v>
      </c>
      <c r="M52" s="4" t="n">
        <v>2634.106</v>
      </c>
      <c r="N52" s="19" t="n">
        <v>5298.71741</v>
      </c>
      <c r="O52" s="18" t="n">
        <f aca="false">SUM(C52:N52)</f>
        <v>19618.16641</v>
      </c>
      <c r="P52" s="33" t="n">
        <f aca="false">O52/O51-1</f>
        <v>-0.0567352237195029</v>
      </c>
    </row>
    <row r="53" customFormat="false" ht="15" hidden="false" customHeight="false" outlineLevel="0" collapsed="false">
      <c r="B53" s="16" t="n">
        <v>2022</v>
      </c>
      <c r="C53" s="17" t="n">
        <v>904.809</v>
      </c>
      <c r="D53" s="4" t="n">
        <v>2754.8625</v>
      </c>
      <c r="E53" s="4" t="n">
        <v>2674.6</v>
      </c>
      <c r="F53" s="4" t="n">
        <v>2524.0005</v>
      </c>
      <c r="G53" s="4" t="n">
        <v>3843.75</v>
      </c>
      <c r="H53" s="4" t="n">
        <v>1243.75</v>
      </c>
      <c r="I53" s="4" t="n">
        <v>2305.01075</v>
      </c>
      <c r="J53" s="4" t="n">
        <v>1304.301</v>
      </c>
      <c r="K53" s="4" t="n">
        <v>2444.4375</v>
      </c>
      <c r="L53" s="4" t="n">
        <v>1426.4875</v>
      </c>
      <c r="M53" s="4" t="n">
        <v>1651.9335</v>
      </c>
      <c r="N53" s="20" t="n">
        <v>2796.02</v>
      </c>
      <c r="O53" s="18" t="n">
        <v>25873.96225</v>
      </c>
      <c r="P53" s="33" t="n">
        <f aca="false">O53/O52-1</f>
        <v>0.318877702903531</v>
      </c>
    </row>
    <row r="54" customFormat="false" ht="15.75" hidden="false" customHeight="false" outlineLevel="0" collapsed="false">
      <c r="B54" s="21" t="n">
        <v>2023</v>
      </c>
      <c r="C54" s="22" t="n">
        <v>1233.52155</v>
      </c>
      <c r="D54" s="34" t="n">
        <v>694</v>
      </c>
      <c r="E54" s="24" t="n">
        <v>1362.9865</v>
      </c>
      <c r="F54" s="23" t="n">
        <v>665.7835</v>
      </c>
      <c r="G54" s="35"/>
      <c r="H54" s="24"/>
      <c r="I54" s="24"/>
      <c r="J54" s="24"/>
      <c r="K54" s="24"/>
      <c r="L54" s="24"/>
      <c r="M54" s="24"/>
      <c r="N54" s="24"/>
      <c r="O54" s="26"/>
      <c r="P54" s="36"/>
    </row>
    <row r="55" customFormat="false" ht="15.75" hidden="false" customHeight="false" outlineLevel="0" collapsed="false">
      <c r="B55" s="31" t="s">
        <v>1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.75" hidden="false" customHeight="false" outlineLevel="0" collapsed="false">
      <c r="F56" s="4"/>
      <c r="G56" s="37" t="s">
        <v>21</v>
      </c>
      <c r="H56" s="37"/>
      <c r="I56" s="37"/>
      <c r="J56" s="37"/>
      <c r="K56" s="4"/>
      <c r="L56" s="4"/>
      <c r="M56" s="4"/>
      <c r="N56" s="4"/>
      <c r="O56" s="4"/>
    </row>
    <row r="57" customFormat="false" ht="15.75" hidden="false" customHeight="fals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B58" s="7" t="s">
        <v>4</v>
      </c>
      <c r="C58" s="8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8" t="s">
        <v>13</v>
      </c>
      <c r="L58" s="8" t="s">
        <v>14</v>
      </c>
      <c r="M58" s="8" t="s">
        <v>15</v>
      </c>
      <c r="N58" s="8" t="s">
        <v>16</v>
      </c>
      <c r="O58" s="9" t="s">
        <v>22</v>
      </c>
      <c r="P58" s="10" t="s">
        <v>23</v>
      </c>
    </row>
    <row r="59" customFormat="false" ht="15" hidden="false" customHeight="false" outlineLevel="0" collapsed="false">
      <c r="B59" s="11" t="n">
        <v>2007</v>
      </c>
      <c r="C59" s="12" t="n">
        <v>2079.27417358751</v>
      </c>
      <c r="D59" s="13" t="n">
        <v>2176.95238095238</v>
      </c>
      <c r="E59" s="13" t="n">
        <v>2427.39301714286</v>
      </c>
      <c r="F59" s="13" t="n">
        <v>2878.38129883365</v>
      </c>
      <c r="G59" s="13" t="n">
        <v>3010.90701176471</v>
      </c>
      <c r="H59" s="13" t="n">
        <v>2412.21052631579</v>
      </c>
      <c r="I59" s="13" t="n">
        <v>2686.18154611989</v>
      </c>
      <c r="J59" s="13" t="n">
        <v>3500.4</v>
      </c>
      <c r="K59" s="13" t="n">
        <v>3486.77279492013</v>
      </c>
      <c r="L59" s="13" t="n">
        <v>3494.04878048781</v>
      </c>
      <c r="M59" s="13" t="n">
        <v>4287.34182702703</v>
      </c>
      <c r="N59" s="38" t="n">
        <v>3544.5508249401</v>
      </c>
      <c r="O59" s="14" t="n">
        <f aca="false">AVERAGE(C59:N59)</f>
        <v>2998.70118184099</v>
      </c>
      <c r="P59" s="14" t="n">
        <f aca="false">O16/O38</f>
        <v>2918.89826802229</v>
      </c>
    </row>
    <row r="60" customFormat="false" ht="15" hidden="false" customHeight="false" outlineLevel="0" collapsed="false">
      <c r="B60" s="16" t="n">
        <v>2008</v>
      </c>
      <c r="C60" s="17" t="n">
        <v>4175.19548571429</v>
      </c>
      <c r="D60" s="4" t="n">
        <v>3262.52031264368</v>
      </c>
      <c r="E60" s="4" t="n">
        <v>4157.28520086824</v>
      </c>
      <c r="F60" s="4" t="n">
        <v>3661.25241904762</v>
      </c>
      <c r="G60" s="4" t="n">
        <v>4058.8056</v>
      </c>
      <c r="H60" s="4" t="n">
        <v>4801.25122540559</v>
      </c>
      <c r="I60" s="4"/>
      <c r="J60" s="4" t="n">
        <v>4173.05</v>
      </c>
      <c r="K60" s="4" t="n">
        <v>3372.904</v>
      </c>
      <c r="L60" s="4" t="n">
        <v>3556.63627906977</v>
      </c>
      <c r="M60" s="4" t="n">
        <v>2446.15293127487</v>
      </c>
      <c r="N60" s="19" t="n">
        <v>2561.64737302077</v>
      </c>
      <c r="O60" s="18" t="n">
        <f aca="false">AVERAGE(C60:N60)</f>
        <v>3656.97280245862</v>
      </c>
      <c r="P60" s="18" t="n">
        <f aca="false">O17/O39</f>
        <v>3343.57882765813</v>
      </c>
    </row>
    <row r="61" customFormat="false" ht="15" hidden="false" customHeight="false" outlineLevel="0" collapsed="false">
      <c r="B61" s="16" t="n">
        <v>2009</v>
      </c>
      <c r="C61" s="17" t="n">
        <v>1854.464</v>
      </c>
      <c r="D61" s="4" t="n">
        <v>1802.72541048825</v>
      </c>
      <c r="E61" s="4" t="n">
        <v>1863.52600171416</v>
      </c>
      <c r="F61" s="4" t="n">
        <v>2033.28683076923</v>
      </c>
      <c r="G61" s="4" t="n">
        <v>1870.54490472245</v>
      </c>
      <c r="H61" s="4" t="n">
        <v>1990.89795111667</v>
      </c>
      <c r="I61" s="4" t="n">
        <v>2064.29319767442</v>
      </c>
      <c r="J61" s="4" t="n">
        <v>1980.51664839682</v>
      </c>
      <c r="K61" s="4" t="n">
        <v>2125.66171929825</v>
      </c>
      <c r="L61" s="4" t="n">
        <v>2063.97738515901</v>
      </c>
      <c r="M61" s="4" t="n">
        <v>2248.02215162455</v>
      </c>
      <c r="N61" s="19" t="n">
        <v>1992.99846153846</v>
      </c>
      <c r="O61" s="18" t="n">
        <f aca="false">AVERAGE(C61:N61)</f>
        <v>1990.90955520852</v>
      </c>
      <c r="P61" s="18" t="n">
        <f aca="false">O18/O40</f>
        <v>1945.71483983764</v>
      </c>
    </row>
    <row r="62" customFormat="false" ht="15" hidden="false" customHeight="false" outlineLevel="0" collapsed="false">
      <c r="B62" s="16" t="n">
        <v>2010</v>
      </c>
      <c r="C62" s="17" t="n">
        <v>2418.34803060546</v>
      </c>
      <c r="D62" s="4" t="n">
        <v>2225.21570187067</v>
      </c>
      <c r="E62" s="4" t="n">
        <v>2322.08375332692</v>
      </c>
      <c r="F62" s="4" t="n">
        <v>2386.25411764706</v>
      </c>
      <c r="G62" s="4" t="n">
        <v>2527.40679578328</v>
      </c>
      <c r="H62" s="4" t="n">
        <v>3216.26</v>
      </c>
      <c r="I62" s="4" t="n">
        <v>3441.33333333333</v>
      </c>
      <c r="J62" s="4" t="n">
        <v>3467.56886227545</v>
      </c>
      <c r="K62" s="4" t="n">
        <v>3201.08095238095</v>
      </c>
      <c r="L62" s="4" t="n">
        <v>2840.42305</v>
      </c>
      <c r="M62" s="4" t="n">
        <v>3338.54628428928</v>
      </c>
      <c r="N62" s="19" t="n">
        <v>3311.02328955224</v>
      </c>
      <c r="O62" s="18" t="n">
        <f aca="false">AVERAGE(C62:N62)</f>
        <v>2891.29534758872</v>
      </c>
      <c r="P62" s="18" t="n">
        <f aca="false">O19/O41</f>
        <v>2781.26279590164</v>
      </c>
    </row>
    <row r="63" customFormat="false" ht="15" hidden="false" customHeight="false" outlineLevel="0" collapsed="false">
      <c r="B63" s="16" t="n">
        <v>2011</v>
      </c>
      <c r="C63" s="17" t="n">
        <v>3315.50021138211</v>
      </c>
      <c r="D63" s="4" t="n">
        <v>3444.17620411267</v>
      </c>
      <c r="E63" s="4" t="n">
        <v>3405.60627802691</v>
      </c>
      <c r="F63" s="4" t="n">
        <v>3517.12411249655</v>
      </c>
      <c r="G63" s="4" t="n">
        <v>3806.80405045301</v>
      </c>
      <c r="H63" s="4" t="n">
        <v>3882.87868092692</v>
      </c>
      <c r="I63" s="4" t="n">
        <v>3986.95893416928</v>
      </c>
      <c r="J63" s="4" t="n">
        <v>3953.61999489926</v>
      </c>
      <c r="K63" s="4" t="n">
        <v>3847.06450475238</v>
      </c>
      <c r="L63" s="4" t="n">
        <v>3972.45915118419</v>
      </c>
      <c r="M63" s="4" t="n">
        <v>3752.66371558999</v>
      </c>
      <c r="N63" s="19" t="n">
        <v>3812.44194672362</v>
      </c>
      <c r="O63" s="18" t="n">
        <f aca="false">AVERAGE(C63:N63)</f>
        <v>3724.77481539307</v>
      </c>
      <c r="P63" s="18" t="n">
        <f aca="false">O20/O42</f>
        <v>3808.3453898114</v>
      </c>
    </row>
    <row r="64" customFormat="false" ht="15" hidden="false" customHeight="false" outlineLevel="0" collapsed="false">
      <c r="B64" s="16" t="n">
        <v>2012</v>
      </c>
      <c r="C64" s="17" t="n">
        <v>3809.91391290057</v>
      </c>
      <c r="D64" s="4" t="n">
        <v>3829.13988961554</v>
      </c>
      <c r="E64" s="4" t="n">
        <v>3649.52954602774</v>
      </c>
      <c r="F64" s="4" t="n">
        <v>3864.35793598955</v>
      </c>
      <c r="G64" s="4" t="n">
        <v>3468.11369725026</v>
      </c>
      <c r="H64" s="4" t="n">
        <v>3151.60188299817</v>
      </c>
      <c r="I64" s="4" t="n">
        <v>3581.27958252427</v>
      </c>
      <c r="J64" s="4" t="n">
        <v>3395.40587502882</v>
      </c>
      <c r="K64" s="4" t="n">
        <v>3054.68243553009</v>
      </c>
      <c r="L64" s="4" t="n">
        <v>3102.3618657299</v>
      </c>
      <c r="M64" s="4" t="n">
        <v>3082.41118851037</v>
      </c>
      <c r="N64" s="19" t="n">
        <v>3351.27912212755</v>
      </c>
      <c r="O64" s="18" t="n">
        <f aca="false">AVERAGE(C64:N64)</f>
        <v>3445.00641118607</v>
      </c>
      <c r="P64" s="18" t="n">
        <f aca="false">O21/O43</f>
        <v>3330.97188896694</v>
      </c>
    </row>
    <row r="65" customFormat="false" ht="15" hidden="false" customHeight="false" outlineLevel="0" collapsed="false">
      <c r="B65" s="16" t="n">
        <v>2013</v>
      </c>
      <c r="C65" s="17" t="n">
        <v>3452.70253777177</v>
      </c>
      <c r="D65" s="4" t="n">
        <v>3403.06814741036</v>
      </c>
      <c r="E65" s="4" t="n">
        <v>3652.51349244713</v>
      </c>
      <c r="F65" s="4" t="n">
        <v>3688.08005847953</v>
      </c>
      <c r="G65" s="4" t="n">
        <v>3758.16727151318</v>
      </c>
      <c r="H65" s="4" t="n">
        <v>3926.33364097831</v>
      </c>
      <c r="I65" s="4" t="n">
        <v>4244.55313101648</v>
      </c>
      <c r="J65" s="4" t="n">
        <v>4174.26732338422</v>
      </c>
      <c r="K65" s="4" t="n">
        <v>4465.82165474457</v>
      </c>
      <c r="L65" s="4" t="n">
        <v>4658.23968835729</v>
      </c>
      <c r="M65" s="4" t="n">
        <v>4628.7010701107</v>
      </c>
      <c r="N65" s="19" t="n">
        <v>4761.98556097561</v>
      </c>
      <c r="O65" s="18" t="n">
        <f aca="false">AVERAGE(C65:N65)</f>
        <v>4067.86946476576</v>
      </c>
      <c r="P65" s="18" t="n">
        <f aca="false">O22/O44</f>
        <v>4057.18441848496</v>
      </c>
    </row>
    <row r="66" customFormat="false" ht="15" hidden="false" customHeight="false" outlineLevel="0" collapsed="false">
      <c r="B66" s="16" t="n">
        <v>2014</v>
      </c>
      <c r="C66" s="17" t="n">
        <v>4903.30882352941</v>
      </c>
      <c r="D66" s="4" t="n">
        <v>4785.64306661081</v>
      </c>
      <c r="E66" s="4" t="n">
        <v>4853.50987770461</v>
      </c>
      <c r="F66" s="4" t="n">
        <v>4876.90852713178</v>
      </c>
      <c r="G66" s="4" t="n">
        <v>4803.46727262573</v>
      </c>
      <c r="H66" s="4" t="n">
        <v>4619.98175118859</v>
      </c>
      <c r="I66" s="4" t="n">
        <v>4684.04272611465</v>
      </c>
      <c r="J66" s="4" t="n">
        <v>4622.26841690141</v>
      </c>
      <c r="K66" s="4" t="n">
        <v>4509.26829268293</v>
      </c>
      <c r="L66" s="4" t="n">
        <v>4183.49187182374</v>
      </c>
      <c r="M66" s="4" t="n">
        <v>3608.03886693999</v>
      </c>
      <c r="N66" s="19" t="n">
        <v>4262.99780884265</v>
      </c>
      <c r="O66" s="18" t="n">
        <f aca="false">AVERAGE(C66:N66)</f>
        <v>4559.41060850803</v>
      </c>
      <c r="P66" s="18" t="n">
        <f aca="false">O23/O45</f>
        <v>4475.84969245001</v>
      </c>
    </row>
    <row r="67" customFormat="false" ht="15" hidden="false" customHeight="false" outlineLevel="0" collapsed="false">
      <c r="B67" s="16" t="n">
        <v>2015</v>
      </c>
      <c r="C67" s="17" t="n">
        <v>3923.69530568846</v>
      </c>
      <c r="D67" s="4" t="n">
        <v>3202.08318082789</v>
      </c>
      <c r="E67" s="4" t="n">
        <v>2666.94874621704</v>
      </c>
      <c r="F67" s="4" t="n">
        <v>2875.45500360144</v>
      </c>
      <c r="G67" s="4" t="n">
        <v>3004.68475326866</v>
      </c>
      <c r="H67" s="4" t="n">
        <v>3066.49636553525</v>
      </c>
      <c r="I67" s="4" t="n">
        <v>2149.95244927536</v>
      </c>
      <c r="J67" s="4" t="n">
        <v>2393.66345796602</v>
      </c>
      <c r="K67" s="4" t="n">
        <v>3061.08294285714</v>
      </c>
      <c r="L67" s="4" t="n">
        <v>2203.94248461638</v>
      </c>
      <c r="M67" s="4" t="n">
        <v>2412.35426422498</v>
      </c>
      <c r="N67" s="19" t="n">
        <v>2021.71693779904</v>
      </c>
      <c r="O67" s="18" t="n">
        <f aca="false">AVERAGE(C67:N67)</f>
        <v>2748.50632432314</v>
      </c>
      <c r="P67" s="18" t="n">
        <f aca="false">O24/O46</f>
        <v>2730.13518475993</v>
      </c>
    </row>
    <row r="68" customFormat="false" ht="15" hidden="false" customHeight="false" outlineLevel="0" collapsed="false">
      <c r="B68" s="16" t="n">
        <v>2016</v>
      </c>
      <c r="C68" s="17" t="n">
        <v>2166.43948339483</v>
      </c>
      <c r="D68" s="4" t="n">
        <v>2640.95708333333</v>
      </c>
      <c r="E68" s="4" t="n">
        <v>3146.2</v>
      </c>
      <c r="F68" s="4" t="n">
        <v>2212.08084464555</v>
      </c>
      <c r="G68" s="4" t="n">
        <v>2137.49182222222</v>
      </c>
      <c r="H68" s="4" t="n">
        <v>2943.67684027778</v>
      </c>
      <c r="I68" s="4" t="n">
        <v>2663.48394581281</v>
      </c>
      <c r="J68" s="4" t="n">
        <v>2788.51898880336</v>
      </c>
      <c r="K68" s="4" t="n">
        <v>3022.70140130789</v>
      </c>
      <c r="L68" s="4" t="n">
        <v>2774.84188766892</v>
      </c>
      <c r="M68" s="4" t="n">
        <v>2579.34074011775</v>
      </c>
      <c r="N68" s="19" t="n">
        <v>3035.84072356215</v>
      </c>
      <c r="O68" s="18" t="n">
        <f aca="false">AVERAGE(C68:N68)</f>
        <v>2675.96448009555</v>
      </c>
      <c r="P68" s="18" t="n">
        <f aca="false">O25/O47</f>
        <v>2694.30010453042</v>
      </c>
    </row>
    <row r="69" customFormat="false" ht="15" hidden="false" customHeight="false" outlineLevel="0" collapsed="false">
      <c r="B69" s="16" t="n">
        <v>2017</v>
      </c>
      <c r="C69" s="17" t="n">
        <v>2928.79060324826</v>
      </c>
      <c r="D69" s="4" t="n">
        <v>2847.02949519231</v>
      </c>
      <c r="E69" s="4" t="n">
        <v>2797.18119241192</v>
      </c>
      <c r="F69" s="4" t="n">
        <v>2802.76455172414</v>
      </c>
      <c r="G69" s="4" t="n">
        <v>3088.79539156626</v>
      </c>
      <c r="H69" s="4" t="n">
        <v>3269.59626168224</v>
      </c>
      <c r="I69" s="4" t="n">
        <v>2757.82675862069</v>
      </c>
      <c r="J69" s="4" t="n">
        <v>3041.44917960089</v>
      </c>
      <c r="K69" s="4" t="n">
        <v>2838.14801213883</v>
      </c>
      <c r="L69" s="4" t="n">
        <v>2772.9232</v>
      </c>
      <c r="M69" s="4" t="n">
        <v>2587.01948513416</v>
      </c>
      <c r="N69" s="19" t="n">
        <v>2736.24489795918</v>
      </c>
      <c r="O69" s="18" t="n">
        <f aca="false">AVERAGE(C69:N69)</f>
        <v>2872.31408577324</v>
      </c>
      <c r="P69" s="18" t="n">
        <f aca="false">O26/O48</f>
        <v>2882.73539322473</v>
      </c>
    </row>
    <row r="70" customFormat="false" ht="15" hidden="false" customHeight="false" outlineLevel="0" collapsed="false">
      <c r="B70" s="16" t="n">
        <v>2018</v>
      </c>
      <c r="C70" s="17" t="n">
        <v>2692.49906876195</v>
      </c>
      <c r="D70" s="4" t="n">
        <v>2197.10801324503</v>
      </c>
      <c r="E70" s="4" t="n">
        <v>2509.76441767068</v>
      </c>
      <c r="F70" s="4" t="n">
        <v>2293.86308510638</v>
      </c>
      <c r="G70" s="4" t="n">
        <v>1776.34808641975</v>
      </c>
      <c r="H70" s="4" t="n">
        <v>1932.48551527358</v>
      </c>
      <c r="I70" s="4" t="n">
        <v>2041.5582907197</v>
      </c>
      <c r="J70" s="4" t="n">
        <v>2176.16424861643</v>
      </c>
      <c r="K70" s="4" t="n">
        <v>1767.63895486936</v>
      </c>
      <c r="L70" s="4" t="n">
        <v>2116.61342674782</v>
      </c>
      <c r="M70" s="4" t="n">
        <v>2236.56733454365</v>
      </c>
      <c r="N70" s="19" t="n">
        <v>2006.02701210053</v>
      </c>
      <c r="O70" s="18" t="n">
        <f aca="false">AVERAGE(C70:N70)</f>
        <v>2145.55312117291</v>
      </c>
      <c r="P70" s="18" t="n">
        <f aca="false">O27/O49</f>
        <v>2115.14257754234</v>
      </c>
    </row>
    <row r="71" customFormat="false" ht="15" hidden="false" customHeight="false" outlineLevel="0" collapsed="false">
      <c r="B71" s="16" t="n">
        <v>2019</v>
      </c>
      <c r="C71" s="17" t="n">
        <v>2119.35352750809</v>
      </c>
      <c r="D71" s="4" t="n">
        <v>2267.75870954004</v>
      </c>
      <c r="E71" s="4" t="n">
        <v>2496.8192745377</v>
      </c>
      <c r="F71" s="4" t="n">
        <v>2114.75472989196</v>
      </c>
      <c r="G71" s="4" t="n">
        <v>2226.23780307476</v>
      </c>
      <c r="H71" s="4" t="n">
        <v>2240.05259365994</v>
      </c>
      <c r="I71" s="4" t="n">
        <v>2813.97834641293</v>
      </c>
      <c r="J71" s="4" t="n">
        <v>2182.55258947726</v>
      </c>
      <c r="K71" s="4" t="n">
        <v>2349.00725653053</v>
      </c>
      <c r="L71" s="4" t="n">
        <v>2577.26333465165</v>
      </c>
      <c r="M71" s="4" t="n">
        <v>2469.91622199942</v>
      </c>
      <c r="N71" s="19" t="n">
        <v>2503.01410186619</v>
      </c>
      <c r="O71" s="18" t="n">
        <f aca="false">AVERAGE(C71:N71)</f>
        <v>2363.39237409587</v>
      </c>
      <c r="P71" s="18" t="n">
        <f aca="false">O28/O50</f>
        <v>2368.28385456976</v>
      </c>
    </row>
    <row r="72" customFormat="false" ht="15" hidden="false" customHeight="false" outlineLevel="0" collapsed="false">
      <c r="B72" s="16" t="n">
        <v>2020</v>
      </c>
      <c r="C72" s="17" t="n">
        <v>2752.17355797494</v>
      </c>
      <c r="D72" s="4" t="n">
        <v>2653.87732402975</v>
      </c>
      <c r="E72" s="4" t="n">
        <v>2658.29517283412</v>
      </c>
      <c r="F72" s="4" t="n">
        <v>2616.60375678194</v>
      </c>
      <c r="G72" s="4" t="n">
        <v>2467.93599281222</v>
      </c>
      <c r="H72" s="4" t="n">
        <v>2218.75420079988</v>
      </c>
      <c r="I72" s="4" t="n">
        <v>2573.48207192879</v>
      </c>
      <c r="J72" s="4" t="n">
        <v>2578.4009263609</v>
      </c>
      <c r="K72" s="4" t="n">
        <v>2596.36380394368</v>
      </c>
      <c r="L72" s="4" t="n">
        <v>2528.3440019879</v>
      </c>
      <c r="M72" s="4" t="n">
        <v>2526.62329346361</v>
      </c>
      <c r="N72" s="19" t="n">
        <v>2704.44290932102</v>
      </c>
      <c r="O72" s="18" t="n">
        <f aca="false">AVERAGE(C72:N72)</f>
        <v>2572.94141768656</v>
      </c>
      <c r="P72" s="18" t="n">
        <f aca="false">O29/O51</f>
        <v>2570.18111465261</v>
      </c>
    </row>
    <row r="73" customFormat="false" ht="15" hidden="false" customHeight="false" outlineLevel="0" collapsed="false">
      <c r="B73" s="16" t="n">
        <v>2021</v>
      </c>
      <c r="C73" s="17" t="n">
        <v>2869.12413303376</v>
      </c>
      <c r="D73" s="4" t="n">
        <v>2941.84958199357</v>
      </c>
      <c r="E73" s="4" t="n">
        <v>2805.49725364665</v>
      </c>
      <c r="F73" s="4" t="n">
        <v>3082.0354403671</v>
      </c>
      <c r="G73" s="4" t="n">
        <v>3108.71483703596</v>
      </c>
      <c r="H73" s="4" t="n">
        <v>3331.58547470437</v>
      </c>
      <c r="I73" s="4" t="n">
        <v>3120.65839871762</v>
      </c>
      <c r="J73" s="4" t="n">
        <v>3299.28382354727</v>
      </c>
      <c r="K73" s="4" t="n">
        <v>3022.58623742078</v>
      </c>
      <c r="L73" s="4" t="n">
        <v>2941.83912777409</v>
      </c>
      <c r="M73" s="4" t="n">
        <v>2921.48822408817</v>
      </c>
      <c r="N73" s="19" t="n">
        <v>2994.99618342545</v>
      </c>
      <c r="O73" s="18" t="n">
        <f aca="false">AVERAGE(C73:N73)</f>
        <v>3036.6382263129</v>
      </c>
      <c r="P73" s="18" t="n">
        <f aca="false">O30/O52</f>
        <v>2984.28251888806</v>
      </c>
    </row>
    <row r="74" customFormat="false" ht="15" hidden="false" customHeight="false" outlineLevel="0" collapsed="false">
      <c r="B74" s="16" t="n">
        <v>2022</v>
      </c>
      <c r="C74" s="4" t="n">
        <v>3076.73563149792</v>
      </c>
      <c r="D74" s="4" t="n">
        <v>3409.32765609899</v>
      </c>
      <c r="E74" s="4" t="n">
        <v>3573.83539594706</v>
      </c>
      <c r="F74" s="4" t="n">
        <v>3687.90991126983</v>
      </c>
      <c r="G74" s="4" t="n">
        <v>3849.23802276423</v>
      </c>
      <c r="H74" s="4" t="n">
        <v>4215.32742914573</v>
      </c>
      <c r="I74" s="4" t="n">
        <v>4116.20644285499</v>
      </c>
      <c r="J74" s="4" t="n">
        <v>4203.26197710498</v>
      </c>
      <c r="K74" s="4" t="n">
        <v>4051.02800951139</v>
      </c>
      <c r="L74" s="4" t="n">
        <v>4018.40593766156</v>
      </c>
      <c r="M74" s="4" t="n">
        <v>3760.45819035694</v>
      </c>
      <c r="N74" s="4" t="n">
        <v>3794.62601125886</v>
      </c>
      <c r="O74" s="18" t="n">
        <f aca="false">AVERAGE(C74:N74)</f>
        <v>3813.03005128937</v>
      </c>
      <c r="P74" s="18" t="n">
        <f aca="false">O31/O53</f>
        <v>3807.22756716552</v>
      </c>
    </row>
    <row r="75" customFormat="false" ht="15.75" hidden="false" customHeight="false" outlineLevel="0" collapsed="false">
      <c r="B75" s="21" t="n">
        <v>2023</v>
      </c>
      <c r="C75" s="22" t="n">
        <v>3769.63252891691</v>
      </c>
      <c r="D75" s="39" t="n">
        <v>4031.65201729107</v>
      </c>
      <c r="E75" s="23" t="n">
        <v>3461.14015802798</v>
      </c>
      <c r="F75" s="24" t="n">
        <v>3414.02473927335</v>
      </c>
      <c r="G75" s="35"/>
      <c r="H75" s="24"/>
      <c r="I75" s="24"/>
      <c r="J75" s="24"/>
      <c r="K75" s="24"/>
      <c r="L75" s="24"/>
      <c r="M75" s="24"/>
      <c r="N75" s="24"/>
      <c r="O75" s="26"/>
      <c r="P75" s="26"/>
    </row>
    <row r="76" customFormat="false" ht="15" hidden="false" customHeight="false" outlineLevel="0" collapsed="false">
      <c r="B76" s="31" t="s">
        <v>19</v>
      </c>
      <c r="K76" s="40"/>
      <c r="N76" s="40"/>
      <c r="O76" s="41"/>
    </row>
    <row r="85" customFormat="false" ht="15" hidden="false" customHeight="false" outlineLevel="0" collapsed="false">
      <c r="B85" s="4"/>
    </row>
  </sheetData>
  <mergeCells count="4">
    <mergeCell ref="G10:J10"/>
    <mergeCell ref="G13:J13"/>
    <mergeCell ref="G35:J35"/>
    <mergeCell ref="G56:J56"/>
  </mergeCells>
  <hyperlinks>
    <hyperlink ref="K10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18.99"/>
    <col collapsed="false" customWidth="true" hidden="false" outlineLevel="0" max="11" min="11" style="0" width="16.42"/>
    <col collapsed="false" customWidth="true" hidden="false" outlineLevel="0" max="12" min="12" style="0" width="18.99"/>
  </cols>
  <sheetData>
    <row r="1" customFormat="false" ht="15" hidden="false" customHeight="false" outlineLevel="0" collapsed="false">
      <c r="I1" s="42"/>
      <c r="J1" s="32"/>
      <c r="K1" s="32"/>
      <c r="L1" s="32"/>
      <c r="M1" s="32"/>
      <c r="N1" s="32"/>
    </row>
    <row r="2" customFormat="false" ht="15" hidden="false" customHeight="false" outlineLevel="0" collapsed="false">
      <c r="I2" s="42"/>
      <c r="J2" s="32"/>
      <c r="K2" s="32"/>
      <c r="L2" s="32"/>
      <c r="M2" s="32"/>
      <c r="N2" s="32"/>
    </row>
    <row r="4" customFormat="false" ht="15" hidden="false" customHeight="false" outlineLevel="0" collapsed="false">
      <c r="I4" s="42"/>
      <c r="J4" s="32"/>
      <c r="K4" s="32"/>
      <c r="L4" s="32"/>
      <c r="M4" s="32"/>
      <c r="N4" s="32"/>
    </row>
    <row r="5" customFormat="false" ht="15" hidden="false" customHeight="false" outlineLevel="0" collapsed="false">
      <c r="I5" s="42"/>
      <c r="J5" s="32"/>
      <c r="K5" s="32"/>
      <c r="L5" s="32"/>
      <c r="M5" s="32"/>
      <c r="N5" s="32"/>
    </row>
    <row r="6" customFormat="false" ht="15" hidden="false" customHeight="false" outlineLevel="0" collapsed="false">
      <c r="I6" s="42"/>
      <c r="J6" s="32"/>
      <c r="K6" s="32"/>
      <c r="L6" s="32"/>
      <c r="M6" s="32"/>
      <c r="N6" s="32"/>
    </row>
    <row r="10" customFormat="false" ht="15.75" hidden="false" customHeight="false" outlineLevel="0" collapsed="false">
      <c r="B10" s="43" t="s">
        <v>24</v>
      </c>
    </row>
    <row r="11" customFormat="false" ht="15.75" hidden="false" customHeight="false" outlineLevel="0" collapsed="false">
      <c r="F11" s="44" t="s">
        <v>1</v>
      </c>
      <c r="G11" s="44"/>
      <c r="H11" s="44"/>
    </row>
    <row r="12" customFormat="false" ht="15.75" hidden="false" customHeight="false" outlineLevel="0" collapsed="false"/>
    <row r="13" s="45" customFormat="true" ht="15.75" hidden="false" customHeight="false" outlineLevel="0" collapsed="false">
      <c r="C13" s="7" t="s">
        <v>25</v>
      </c>
      <c r="D13" s="7"/>
      <c r="E13" s="7" t="s">
        <v>26</v>
      </c>
      <c r="F13" s="7"/>
      <c r="G13" s="7" t="s">
        <v>27</v>
      </c>
      <c r="H13" s="7"/>
      <c r="I13" s="7" t="s">
        <v>28</v>
      </c>
      <c r="J13" s="7"/>
      <c r="K13" s="7" t="s">
        <v>29</v>
      </c>
      <c r="L13" s="7"/>
    </row>
    <row r="14" customFormat="false" ht="42" hidden="false" customHeight="true" outlineLevel="0" collapsed="false">
      <c r="B14" s="46" t="s">
        <v>30</v>
      </c>
      <c r="C14" s="47" t="s">
        <v>31</v>
      </c>
      <c r="D14" s="48" t="s">
        <v>32</v>
      </c>
      <c r="E14" s="47" t="s">
        <v>31</v>
      </c>
      <c r="F14" s="48" t="s">
        <v>32</v>
      </c>
      <c r="G14" s="47" t="s">
        <v>31</v>
      </c>
      <c r="H14" s="48" t="s">
        <v>32</v>
      </c>
      <c r="I14" s="47" t="s">
        <v>31</v>
      </c>
      <c r="J14" s="48" t="s">
        <v>32</v>
      </c>
      <c r="K14" s="47" t="s">
        <v>33</v>
      </c>
      <c r="L14" s="48" t="s">
        <v>32</v>
      </c>
    </row>
    <row r="15" customFormat="false" ht="15" hidden="false" customHeight="false" outlineLevel="0" collapsed="false">
      <c r="B15" s="49" t="n">
        <v>2007</v>
      </c>
      <c r="C15" s="17" t="n">
        <v>4259.992</v>
      </c>
      <c r="E15" s="17" t="n">
        <v>1253.24</v>
      </c>
      <c r="G15" s="17" t="n">
        <v>488.28</v>
      </c>
      <c r="I15" s="17" t="n">
        <v>4384.072</v>
      </c>
      <c r="K15" s="12" t="n">
        <v>10385.584</v>
      </c>
      <c r="L15" s="50"/>
    </row>
    <row r="16" customFormat="false" ht="15" hidden="false" customHeight="false" outlineLevel="0" collapsed="false">
      <c r="B16" s="51" t="n">
        <v>2008</v>
      </c>
      <c r="C16" s="17" t="n">
        <v>4630.15</v>
      </c>
      <c r="D16" s="52" t="n">
        <f aca="false">C16/C15-1</f>
        <v>0.0868917124726993</v>
      </c>
      <c r="E16" s="17" t="n">
        <v>969.85</v>
      </c>
      <c r="F16" s="52" t="n">
        <f aca="false">E16/E15-1</f>
        <v>-0.226125881714596</v>
      </c>
      <c r="G16" s="17" t="n">
        <v>225</v>
      </c>
      <c r="H16" s="52" t="n">
        <f aca="false">G16/G15-1</f>
        <v>-0.53919882034898</v>
      </c>
      <c r="I16" s="17" t="n">
        <v>3390.23</v>
      </c>
      <c r="J16" s="52" t="n">
        <f aca="false">I16/I15-1</f>
        <v>-0.226693813422772</v>
      </c>
      <c r="K16" s="17" t="n">
        <v>9215.23</v>
      </c>
      <c r="L16" s="52" t="n">
        <f aca="false">K16/K15-1</f>
        <v>-0.112690244477345</v>
      </c>
    </row>
    <row r="17" customFormat="false" ht="15" hidden="false" customHeight="false" outlineLevel="0" collapsed="false">
      <c r="B17" s="51" t="n">
        <v>2009</v>
      </c>
      <c r="C17" s="17" t="n">
        <v>9565.2</v>
      </c>
      <c r="D17" s="52" t="n">
        <f aca="false">C17/C16-1</f>
        <v>1.06585099834779</v>
      </c>
      <c r="E17" s="17" t="n">
        <v>3717.66</v>
      </c>
      <c r="F17" s="52" t="n">
        <f aca="false">E17/E16-1</f>
        <v>2.83323194308398</v>
      </c>
      <c r="G17" s="17" t="n">
        <v>2576.92</v>
      </c>
      <c r="H17" s="52" t="n">
        <f aca="false">G17/G16-1</f>
        <v>10.4529777777778</v>
      </c>
      <c r="I17" s="17" t="n">
        <v>3450</v>
      </c>
      <c r="J17" s="52" t="n">
        <f aca="false">I17/I16-1</f>
        <v>0.0176300722959801</v>
      </c>
      <c r="K17" s="17" t="n">
        <v>19309.78</v>
      </c>
      <c r="L17" s="52" t="n">
        <f aca="false">K17/K16-1</f>
        <v>1.09542029878798</v>
      </c>
    </row>
    <row r="18" customFormat="false" ht="15" hidden="false" customHeight="false" outlineLevel="0" collapsed="false">
      <c r="B18" s="51" t="n">
        <v>2010</v>
      </c>
      <c r="C18" s="17" t="n">
        <v>4626.7</v>
      </c>
      <c r="D18" s="52" t="n">
        <f aca="false">C18/C17-1</f>
        <v>-0.516298665997575</v>
      </c>
      <c r="E18" s="17" t="n">
        <v>1644.75</v>
      </c>
      <c r="F18" s="52" t="n">
        <f aca="false">E18/E17-1</f>
        <v>-0.557584609673827</v>
      </c>
      <c r="G18" s="17" t="n">
        <v>1626</v>
      </c>
      <c r="H18" s="52" t="n">
        <f aca="false">G18/G17-1</f>
        <v>-0.36901417195722</v>
      </c>
      <c r="I18" s="17" t="n">
        <v>3878</v>
      </c>
      <c r="J18" s="52" t="n">
        <f aca="false">I18/I17-1</f>
        <v>0.124057971014493</v>
      </c>
      <c r="K18" s="17" t="n">
        <v>11775.45</v>
      </c>
      <c r="L18" s="52" t="n">
        <f aca="false">K18/K17-1</f>
        <v>-0.390182073539937</v>
      </c>
    </row>
    <row r="19" customFormat="false" ht="15" hidden="false" customHeight="false" outlineLevel="0" collapsed="false">
      <c r="B19" s="51" t="n">
        <v>2011</v>
      </c>
      <c r="C19" s="17" t="n">
        <v>2966.18</v>
      </c>
      <c r="D19" s="52" t="n">
        <f aca="false">C19/C18-1</f>
        <v>-0.358899431560291</v>
      </c>
      <c r="E19" s="17" t="n">
        <v>2483.98</v>
      </c>
      <c r="F19" s="52" t="n">
        <f aca="false">E19/E18-1</f>
        <v>0.510247758017936</v>
      </c>
      <c r="G19" s="17" t="n">
        <v>8876</v>
      </c>
      <c r="H19" s="52" t="n">
        <f aca="false">G19/G18-1</f>
        <v>4.45879458794588</v>
      </c>
      <c r="I19" s="17" t="n">
        <v>10050.5</v>
      </c>
      <c r="J19" s="52" t="n">
        <f aca="false">I19/I18-1</f>
        <v>1.59167096441465</v>
      </c>
      <c r="K19" s="17" t="n">
        <v>24376.66</v>
      </c>
      <c r="L19" s="52" t="n">
        <f aca="false">K19/K18-1</f>
        <v>1.07012555783431</v>
      </c>
    </row>
    <row r="20" customFormat="false" ht="15" hidden="false" customHeight="false" outlineLevel="0" collapsed="false">
      <c r="B20" s="51" t="n">
        <v>2012</v>
      </c>
      <c r="C20" s="17" t="n">
        <v>5422.68</v>
      </c>
      <c r="D20" s="40" t="n">
        <f aca="false">C20/C19-1</f>
        <v>0.828169564894915</v>
      </c>
      <c r="E20" s="17" t="n">
        <v>2245.68</v>
      </c>
      <c r="F20" s="40" t="n">
        <f aca="false">E20/E19-1</f>
        <v>-0.0959347498772133</v>
      </c>
      <c r="G20" s="17" t="n">
        <v>7701.5</v>
      </c>
      <c r="H20" s="40" t="n">
        <f aca="false">G20/G19-1</f>
        <v>-0.132323118521857</v>
      </c>
      <c r="I20" s="17" t="n">
        <v>17484.5</v>
      </c>
      <c r="J20" s="40" t="n">
        <f aca="false">I20/I19-1</f>
        <v>0.739664693298841</v>
      </c>
      <c r="K20" s="17" t="n">
        <v>32854.36</v>
      </c>
      <c r="L20" s="52" t="n">
        <f aca="false">K20/K19-1</f>
        <v>0.347779392254722</v>
      </c>
    </row>
    <row r="21" customFormat="false" ht="15" hidden="false" customHeight="false" outlineLevel="0" collapsed="false">
      <c r="B21" s="51" t="n">
        <v>2013</v>
      </c>
      <c r="C21" s="17" t="n">
        <v>6227.5</v>
      </c>
      <c r="D21" s="40" t="n">
        <f aca="false">C21/C20-1</f>
        <v>0.148417387712349</v>
      </c>
      <c r="E21" s="17" t="n">
        <v>8010.55</v>
      </c>
      <c r="F21" s="40" t="n">
        <f aca="false">E21/E20-1</f>
        <v>2.56709326351039</v>
      </c>
      <c r="G21" s="17" t="n">
        <v>11419.5</v>
      </c>
      <c r="H21" s="40" t="n">
        <f aca="false">G21/G20-1</f>
        <v>0.482763098097773</v>
      </c>
      <c r="I21" s="17" t="n">
        <v>5236.75</v>
      </c>
      <c r="J21" s="40" t="n">
        <f aca="false">I21/I20-1</f>
        <v>-0.700491864222597</v>
      </c>
      <c r="K21" s="17" t="n">
        <v>30894.3</v>
      </c>
      <c r="L21" s="52" t="n">
        <f aca="false">K21/K20-1</f>
        <v>-0.0596590528623903</v>
      </c>
    </row>
    <row r="22" customFormat="false" ht="15" hidden="false" customHeight="false" outlineLevel="0" collapsed="false">
      <c r="B22" s="51" t="n">
        <v>2014</v>
      </c>
      <c r="C22" s="17" t="n">
        <v>3999.5</v>
      </c>
      <c r="D22" s="40" t="n">
        <f aca="false">C22/C21-1</f>
        <v>-0.357767964672822</v>
      </c>
      <c r="E22" s="17" t="n">
        <v>5488.1</v>
      </c>
      <c r="F22" s="40" t="n">
        <f aca="false">E22/E21-1</f>
        <v>-0.314890987510221</v>
      </c>
      <c r="G22" s="17" t="n">
        <v>3977.5</v>
      </c>
      <c r="H22" s="40" t="n">
        <f aca="false">G22/G21-1</f>
        <v>-0.651692280747844</v>
      </c>
      <c r="I22" s="17" t="n">
        <v>7507.1</v>
      </c>
      <c r="J22" s="40" t="n">
        <f aca="false">I22/I21-1</f>
        <v>0.433541795961236</v>
      </c>
      <c r="K22" s="17" t="n">
        <v>20972.2</v>
      </c>
      <c r="L22" s="52" t="n">
        <f aca="false">K22/K21-1</f>
        <v>-0.321162803494496</v>
      </c>
    </row>
    <row r="23" customFormat="false" ht="15" hidden="false" customHeight="false" outlineLevel="0" collapsed="false">
      <c r="B23" s="51" t="n">
        <v>2015</v>
      </c>
      <c r="C23" s="17" t="n">
        <v>6958.8</v>
      </c>
      <c r="D23" s="40" t="n">
        <f aca="false">C23/C22-1</f>
        <v>0.739917489686211</v>
      </c>
      <c r="E23" s="17" t="n">
        <v>7493.5</v>
      </c>
      <c r="F23" s="40" t="n">
        <f aca="false">E23/E22-1</f>
        <v>0.365408793571546</v>
      </c>
      <c r="G23" s="17" t="n">
        <v>5340.525</v>
      </c>
      <c r="H23" s="40" t="n">
        <f aca="false">G23/G22-1</f>
        <v>0.342683846637335</v>
      </c>
      <c r="I23" s="17" t="n">
        <v>6008.9</v>
      </c>
      <c r="J23" s="40" t="n">
        <f aca="false">I23/I22-1</f>
        <v>-0.199571072717827</v>
      </c>
      <c r="K23" s="17" t="n">
        <v>25801.725</v>
      </c>
      <c r="L23" s="52" t="n">
        <f aca="false">K23/K22-1</f>
        <v>0.230282230762629</v>
      </c>
    </row>
    <row r="24" customFormat="false" ht="15" hidden="false" customHeight="false" outlineLevel="0" collapsed="false">
      <c r="B24" s="51" t="n">
        <v>2016</v>
      </c>
      <c r="C24" s="17" t="n">
        <v>2773.1</v>
      </c>
      <c r="D24" s="40" t="n">
        <f aca="false">C24/C23-1</f>
        <v>-0.601497384606542</v>
      </c>
      <c r="E24" s="17" t="n">
        <v>3616.5</v>
      </c>
      <c r="F24" s="40" t="n">
        <f aca="false">E24/E23-1</f>
        <v>-0.517381730833389</v>
      </c>
      <c r="G24" s="17" t="n">
        <v>6386.6</v>
      </c>
      <c r="H24" s="40" t="n">
        <f aca="false">G24/G23-1</f>
        <v>0.195874937389114</v>
      </c>
      <c r="I24" s="17" t="n">
        <v>4635</v>
      </c>
      <c r="J24" s="40" t="n">
        <f aca="false">I24/I23-1</f>
        <v>-0.228644177802925</v>
      </c>
      <c r="K24" s="17" t="n">
        <v>17411.2</v>
      </c>
      <c r="L24" s="52" t="n">
        <f aca="false">K24/K23-1</f>
        <v>-0.325192404771387</v>
      </c>
    </row>
    <row r="25" customFormat="false" ht="15" hidden="false" customHeight="false" outlineLevel="0" collapsed="false">
      <c r="B25" s="51" t="n">
        <v>2017</v>
      </c>
      <c r="C25" s="17" t="n">
        <v>4171</v>
      </c>
      <c r="D25" s="40" t="n">
        <f aca="false">C25/C24-1</f>
        <v>0.504092892430854</v>
      </c>
      <c r="E25" s="17" t="n">
        <v>2127</v>
      </c>
      <c r="F25" s="40" t="n">
        <f aca="false">E25/E24-1</f>
        <v>-0.411862297801742</v>
      </c>
      <c r="G25" s="17" t="n">
        <v>3203.325</v>
      </c>
      <c r="H25" s="40" t="n">
        <f aca="false">G25/G24-1</f>
        <v>-0.498430307205712</v>
      </c>
      <c r="I25" s="17" t="n">
        <v>2587.5</v>
      </c>
      <c r="J25" s="40" t="n">
        <f aca="false">I25/I24-1</f>
        <v>-0.441747572815534</v>
      </c>
      <c r="K25" s="17" t="n">
        <v>12088.825</v>
      </c>
      <c r="L25" s="52" t="n">
        <f aca="false">K25/K24-1</f>
        <v>-0.305686856735894</v>
      </c>
    </row>
    <row r="26" customFormat="false" ht="15" hidden="false" customHeight="false" outlineLevel="0" collapsed="false">
      <c r="B26" s="51" t="n">
        <v>2018</v>
      </c>
      <c r="C26" s="17" t="n">
        <v>1602.7</v>
      </c>
      <c r="D26" s="40" t="n">
        <f aca="false">C26/C25-1</f>
        <v>-0.61575161831695</v>
      </c>
      <c r="E26" s="17" t="n">
        <v>2905.4</v>
      </c>
      <c r="F26" s="40" t="n">
        <f aca="false">E26/E25-1</f>
        <v>0.365961448048895</v>
      </c>
      <c r="G26" s="17" t="n">
        <v>4075.875</v>
      </c>
      <c r="H26" s="40" t="n">
        <f aca="false">G26/G25-1</f>
        <v>0.27238884596474</v>
      </c>
      <c r="I26" s="17" t="n">
        <v>7857.85</v>
      </c>
      <c r="J26" s="40" t="n">
        <f aca="false">I26/I25-1</f>
        <v>2.03685024154589</v>
      </c>
      <c r="K26" s="17" t="n">
        <v>16441.825</v>
      </c>
      <c r="L26" s="52" t="n">
        <f aca="false">K26/K25-1</f>
        <v>0.360084623608994</v>
      </c>
    </row>
    <row r="27" customFormat="false" ht="15" hidden="false" customHeight="false" outlineLevel="0" collapsed="false">
      <c r="B27" s="51" t="n">
        <v>2019</v>
      </c>
      <c r="C27" s="17" t="n">
        <v>4287</v>
      </c>
      <c r="D27" s="40" t="n">
        <f aca="false">C27/C26-1</f>
        <v>1.67486117177263</v>
      </c>
      <c r="E27" s="17" t="n">
        <v>3310.25</v>
      </c>
      <c r="F27" s="40" t="n">
        <f aca="false">E27/E26-1</f>
        <v>0.139343980174847</v>
      </c>
      <c r="G27" s="17" t="n">
        <v>3540.262</v>
      </c>
      <c r="H27" s="40" t="n">
        <f aca="false">G27/G26-1</f>
        <v>-0.131410556015579</v>
      </c>
      <c r="I27" s="17" t="n">
        <v>10138.50975</v>
      </c>
      <c r="J27" s="40" t="n">
        <f aca="false">I27/I26-1</f>
        <v>0.290239664793805</v>
      </c>
      <c r="K27" s="17" t="n">
        <v>21276.02175</v>
      </c>
      <c r="L27" s="52" t="n">
        <f aca="false">K27/K26-1</f>
        <v>0.294018258313782</v>
      </c>
    </row>
    <row r="28" customFormat="false" ht="15" hidden="false" customHeight="false" outlineLevel="0" collapsed="false">
      <c r="B28" s="51" t="n">
        <v>2020</v>
      </c>
      <c r="C28" s="17" t="n">
        <v>3108.1224</v>
      </c>
      <c r="D28" s="40" t="n">
        <f aca="false">C28/C27-1</f>
        <v>-0.274988943317005</v>
      </c>
      <c r="E28" s="17" t="n">
        <v>1552.1795</v>
      </c>
      <c r="F28" s="40" t="n">
        <f aca="false">E28/E27-1</f>
        <v>-0.531099010648743</v>
      </c>
      <c r="G28" s="17" t="n">
        <v>2640.72345</v>
      </c>
      <c r="H28" s="40" t="n">
        <f aca="false">G28/G27-1</f>
        <v>-0.254088129635603</v>
      </c>
      <c r="I28" s="17" t="n">
        <v>13497.129</v>
      </c>
      <c r="J28" s="40" t="n">
        <f aca="false">I28/I27-1</f>
        <v>0.331273464524705</v>
      </c>
      <c r="K28" s="17" t="n">
        <v>20798.15435</v>
      </c>
      <c r="L28" s="52" t="n">
        <f aca="false">K28/K27-1</f>
        <v>-0.0224603737303474</v>
      </c>
    </row>
    <row r="29" customFormat="false" ht="15" hidden="false" customHeight="false" outlineLevel="0" collapsed="false">
      <c r="B29" s="51" t="n">
        <v>2021</v>
      </c>
      <c r="C29" s="17" t="n">
        <v>2998.4325</v>
      </c>
      <c r="D29" s="40" t="n">
        <f aca="false">C29/C28-1</f>
        <v>-0.035291370764549</v>
      </c>
      <c r="E29" s="17" t="n">
        <v>2277.002</v>
      </c>
      <c r="F29" s="40" t="n">
        <f aca="false">E29/E28-1</f>
        <v>0.466970798158332</v>
      </c>
      <c r="G29" s="17" t="n">
        <v>2496.2435</v>
      </c>
      <c r="H29" s="40" t="n">
        <f aca="false">G29/G28-1</f>
        <v>-0.0547122607632389</v>
      </c>
      <c r="I29" s="17" t="n">
        <v>11846.48841</v>
      </c>
      <c r="J29" s="40" t="n">
        <f aca="false">I29/I28-1</f>
        <v>-0.122295681548276</v>
      </c>
      <c r="K29" s="17" t="n">
        <v>19618.16641</v>
      </c>
      <c r="L29" s="52" t="n">
        <f aca="false">K29/K28-1</f>
        <v>-0.0567352237195029</v>
      </c>
    </row>
    <row r="30" customFormat="false" ht="15" hidden="false" customHeight="false" outlineLevel="0" collapsed="false">
      <c r="B30" s="51" t="n">
        <v>2022</v>
      </c>
      <c r="C30" s="17" t="n">
        <v>6334.2715</v>
      </c>
      <c r="D30" s="40" t="n">
        <v>1.1125276290195</v>
      </c>
      <c r="E30" s="17" t="n">
        <v>7611.5005</v>
      </c>
      <c r="F30" s="40" t="n">
        <v>2.34277286537298</v>
      </c>
      <c r="G30" s="17" t="n">
        <v>6053.74925</v>
      </c>
      <c r="H30" s="40" t="n">
        <v>1.42514372095511</v>
      </c>
      <c r="I30" s="17" t="n">
        <v>5874.441</v>
      </c>
      <c r="J30" s="40" t="n">
        <v>-0.504119634723046</v>
      </c>
      <c r="K30" s="17" t="n">
        <v>25873.96225</v>
      </c>
      <c r="L30" s="52" t="n">
        <v>0.318877702903531</v>
      </c>
    </row>
    <row r="31" customFormat="false" ht="15.75" hidden="false" customHeight="false" outlineLevel="0" collapsed="false">
      <c r="B31" s="53" t="n">
        <v>2023</v>
      </c>
      <c r="C31" s="22" t="n">
        <v>3290.53785</v>
      </c>
      <c r="D31" s="54" t="n">
        <f aca="false">+C31/C30-1</f>
        <v>-0.480518343743239</v>
      </c>
      <c r="E31" s="22"/>
      <c r="F31" s="54"/>
      <c r="G31" s="22"/>
      <c r="H31" s="54"/>
      <c r="I31" s="22"/>
      <c r="J31" s="54"/>
      <c r="K31" s="22"/>
      <c r="L31" s="54"/>
    </row>
    <row r="32" customFormat="false" ht="15" hidden="false" customHeight="false" outlineLevel="0" collapsed="false">
      <c r="B32" s="28"/>
      <c r="C32" s="20"/>
      <c r="D32" s="40"/>
      <c r="E32" s="20"/>
      <c r="F32" s="40"/>
      <c r="G32" s="20"/>
      <c r="H32" s="40"/>
      <c r="I32" s="20"/>
      <c r="J32" s="40"/>
      <c r="K32" s="20"/>
      <c r="L32" s="40"/>
    </row>
    <row r="33" customFormat="false" ht="15" hidden="false" customHeight="false" outlineLevel="0" collapsed="false">
      <c r="C33" s="31" t="s">
        <v>19</v>
      </c>
      <c r="K33" s="4"/>
    </row>
    <row r="34" customFormat="false" ht="15.75" hidden="false" customHeight="false" outlineLevel="0" collapsed="false"/>
    <row r="35" s="45" customFormat="true" ht="15.75" hidden="false" customHeight="false" outlineLevel="0" collapsed="false">
      <c r="C35" s="7" t="s">
        <v>25</v>
      </c>
      <c r="D35" s="7"/>
      <c r="E35" s="7" t="s">
        <v>26</v>
      </c>
      <c r="F35" s="7"/>
      <c r="G35" s="7" t="s">
        <v>27</v>
      </c>
      <c r="H35" s="7"/>
      <c r="I35" s="7" t="s">
        <v>28</v>
      </c>
      <c r="J35" s="7"/>
      <c r="K35" s="7" t="s">
        <v>29</v>
      </c>
      <c r="L35" s="7"/>
    </row>
    <row r="36" customFormat="false" ht="45.75" hidden="false" customHeight="false" outlineLevel="0" collapsed="false">
      <c r="B36" s="46" t="s">
        <v>30</v>
      </c>
      <c r="C36" s="47" t="s">
        <v>34</v>
      </c>
      <c r="D36" s="48" t="s">
        <v>32</v>
      </c>
      <c r="E36" s="47" t="s">
        <v>34</v>
      </c>
      <c r="F36" s="48" t="s">
        <v>32</v>
      </c>
      <c r="G36" s="47" t="s">
        <v>34</v>
      </c>
      <c r="H36" s="48" t="s">
        <v>32</v>
      </c>
      <c r="I36" s="47" t="s">
        <v>34</v>
      </c>
      <c r="J36" s="48" t="s">
        <v>32</v>
      </c>
      <c r="K36" s="47" t="s">
        <v>34</v>
      </c>
      <c r="L36" s="48" t="s">
        <v>32</v>
      </c>
    </row>
    <row r="37" customFormat="false" ht="15" hidden="false" customHeight="false" outlineLevel="0" collapsed="false">
      <c r="B37" s="49" t="n">
        <v>2007</v>
      </c>
      <c r="C37" s="12" t="n">
        <v>2186.89108101611</v>
      </c>
      <c r="D37" s="50"/>
      <c r="E37" s="4" t="n">
        <v>2746.63662985541</v>
      </c>
      <c r="G37" s="17" t="n">
        <v>2934.8145326452</v>
      </c>
      <c r="H37" s="55"/>
      <c r="I37" s="17" t="n">
        <v>3677.65823873331</v>
      </c>
      <c r="J37" s="55"/>
      <c r="K37" s="12" t="n">
        <v>2918.89826802229</v>
      </c>
      <c r="L37" s="50"/>
    </row>
    <row r="38" customFormat="false" ht="15" hidden="false" customHeight="false" outlineLevel="0" collapsed="false">
      <c r="B38" s="51" t="n">
        <v>2008</v>
      </c>
      <c r="C38" s="17" t="n">
        <v>3741.03349567509</v>
      </c>
      <c r="D38" s="52" t="n">
        <f aca="false">C38/C37-1</f>
        <v>0.710662926082654</v>
      </c>
      <c r="E38" s="4" t="n">
        <v>3954.4882610713</v>
      </c>
      <c r="F38" s="52" t="n">
        <f aca="false">E38/E37-1</f>
        <v>0.439756616542127</v>
      </c>
      <c r="G38" s="17" t="n">
        <v>3728.52444444444</v>
      </c>
      <c r="H38" s="52" t="n">
        <f aca="false">G38/G37-1</f>
        <v>0.270446361420957</v>
      </c>
      <c r="I38" s="17" t="n">
        <v>2600.44989278014</v>
      </c>
      <c r="J38" s="52" t="n">
        <f aca="false">I38/I37-1</f>
        <v>-0.292906049455045</v>
      </c>
      <c r="K38" s="17" t="n">
        <v>3343.57882765813</v>
      </c>
      <c r="L38" s="52" t="n">
        <f aca="false">K38/K37-1</f>
        <v>0.14549344329276</v>
      </c>
    </row>
    <row r="39" customFormat="false" ht="15" hidden="false" customHeight="false" outlineLevel="0" collapsed="false">
      <c r="B39" s="51" t="n">
        <v>2009</v>
      </c>
      <c r="C39" s="17" t="n">
        <v>1842.16088215615</v>
      </c>
      <c r="D39" s="52" t="n">
        <f aca="false">C39/C38-1</f>
        <v>-0.50757968772912</v>
      </c>
      <c r="E39" s="4" t="n">
        <v>1947.10867319766</v>
      </c>
      <c r="F39" s="52" t="n">
        <f aca="false">E39/E38-1</f>
        <v>-0.507620570690436</v>
      </c>
      <c r="G39" s="17" t="n">
        <v>2088.7386958074</v>
      </c>
      <c r="H39" s="52" t="n">
        <f aca="false">G39/G38-1</f>
        <v>-0.439794823145213</v>
      </c>
      <c r="I39" s="17" t="n">
        <v>2124.4891826087</v>
      </c>
      <c r="J39" s="52" t="n">
        <f aca="false">I39/I38-1</f>
        <v>-0.183030140858662</v>
      </c>
      <c r="K39" s="17" t="n">
        <v>1945.71483983764</v>
      </c>
      <c r="L39" s="52" t="n">
        <f aca="false">K39/K38-1</f>
        <v>-0.418074183344308</v>
      </c>
    </row>
    <row r="40" customFormat="false" ht="15" hidden="false" customHeight="false" outlineLevel="0" collapsed="false">
      <c r="B40" s="51" t="n">
        <v>2010</v>
      </c>
      <c r="C40" s="17" t="n">
        <v>2324.92763092485</v>
      </c>
      <c r="D40" s="52" t="n">
        <f aca="false">C40/C39-1</f>
        <v>0.262065465315737</v>
      </c>
      <c r="E40" s="4" t="n">
        <v>2574.69711506308</v>
      </c>
      <c r="F40" s="52" t="n">
        <f aca="false">E40/E39-1</f>
        <v>0.322318137916134</v>
      </c>
      <c r="G40" s="17" t="n">
        <v>3294.27244772448</v>
      </c>
      <c r="H40" s="52" t="n">
        <f aca="false">G40/G39-1</f>
        <v>0.577158719918808</v>
      </c>
      <c r="I40" s="17" t="n">
        <v>3198.20996389892</v>
      </c>
      <c r="J40" s="52" t="n">
        <f aca="false">I40/I39-1</f>
        <v>0.505401858517247</v>
      </c>
      <c r="K40" s="17" t="n">
        <v>2781.26279590164</v>
      </c>
      <c r="L40" s="52" t="n">
        <f aca="false">K40/K39-1</f>
        <v>0.429429811068168</v>
      </c>
    </row>
    <row r="41" customFormat="false" ht="15" hidden="false" customHeight="false" outlineLevel="0" collapsed="false">
      <c r="B41" s="51" t="n">
        <v>2011</v>
      </c>
      <c r="C41" s="17" t="n">
        <v>3402.99825701744</v>
      </c>
      <c r="D41" s="52" t="n">
        <f aca="false">C41/C40-1</f>
        <v>0.463700724165655</v>
      </c>
      <c r="E41" s="4" t="n">
        <v>3731.01874411227</v>
      </c>
      <c r="F41" s="52" t="n">
        <f aca="false">E41/E40-1</f>
        <v>0.449109769954771</v>
      </c>
      <c r="G41" s="17" t="n">
        <v>3909.21897138351</v>
      </c>
      <c r="H41" s="52" t="n">
        <f aca="false">G41/G40-1</f>
        <v>0.186671422420997</v>
      </c>
      <c r="I41" s="17" t="n">
        <v>3858.00028157803</v>
      </c>
      <c r="J41" s="52" t="n">
        <f aca="false">I41/I40-1</f>
        <v>0.206299875595025</v>
      </c>
      <c r="K41" s="17" t="n">
        <v>3808.3453898114</v>
      </c>
      <c r="L41" s="52" t="n">
        <f aca="false">K41/K40-1</f>
        <v>0.369286424649705</v>
      </c>
    </row>
    <row r="42" customFormat="false" ht="15" hidden="false" customHeight="false" outlineLevel="0" collapsed="false">
      <c r="B42" s="51" t="n">
        <v>2012</v>
      </c>
      <c r="C42" s="17" t="n">
        <v>3792.08698650852</v>
      </c>
      <c r="D42" s="40" t="n">
        <f aca="false">C42/C41-1</f>
        <v>0.114337034610206</v>
      </c>
      <c r="E42" s="17" t="n">
        <v>3526.08856560151</v>
      </c>
      <c r="F42" s="40" t="n">
        <f aca="false">E42/E41-1</f>
        <v>-0.0549260651220662</v>
      </c>
      <c r="G42" s="17" t="n">
        <v>3361.90102447575</v>
      </c>
      <c r="H42" s="40" t="n">
        <f aca="false">G42/G41-1</f>
        <v>-0.140006981167917</v>
      </c>
      <c r="I42" s="17" t="n">
        <v>3149.27667476908</v>
      </c>
      <c r="J42" s="40" t="n">
        <f aca="false">I42/I41-1</f>
        <v>-0.183702321172216</v>
      </c>
      <c r="K42" s="17" t="n">
        <v>3330.97188896694</v>
      </c>
      <c r="L42" s="56" t="n">
        <f aca="false">K42/K41-1</f>
        <v>-0.125349318925115</v>
      </c>
    </row>
    <row r="43" customFormat="false" ht="15" hidden="false" customHeight="false" outlineLevel="0" collapsed="false">
      <c r="B43" s="51" t="n">
        <v>2013</v>
      </c>
      <c r="C43" s="17" t="n">
        <v>3501.80260457647</v>
      </c>
      <c r="D43" s="40" t="n">
        <f aca="false">C43/C42-1</f>
        <v>-0.0765500324662425</v>
      </c>
      <c r="E43" s="17" t="n">
        <v>3747.21974021759</v>
      </c>
      <c r="F43" s="40" t="n">
        <f aca="false">E43/E42-1</f>
        <v>0.0627128815689162</v>
      </c>
      <c r="G43" s="17" t="n">
        <v>4293.95836069881</v>
      </c>
      <c r="H43" s="40" t="n">
        <f aca="false">G43/G42-1</f>
        <v>0.27724115892686</v>
      </c>
      <c r="I43" s="17" t="n">
        <v>4675.46632357856</v>
      </c>
      <c r="J43" s="40" t="n">
        <f aca="false">I43/I42-1</f>
        <v>0.484615931346006</v>
      </c>
      <c r="K43" s="17" t="n">
        <v>4057.18441848496</v>
      </c>
      <c r="L43" s="56" t="n">
        <f aca="false">K43/K42-1</f>
        <v>0.218018210217693</v>
      </c>
    </row>
    <row r="44" customFormat="false" ht="15" hidden="false" customHeight="false" outlineLevel="0" collapsed="false">
      <c r="B44" s="51" t="n">
        <v>2014</v>
      </c>
      <c r="C44" s="17" t="n">
        <v>4841.72446555819</v>
      </c>
      <c r="D44" s="40" t="n">
        <f aca="false">C44/C43-1</f>
        <v>0.38263774755053</v>
      </c>
      <c r="E44" s="17" t="n">
        <v>4769.90572693646</v>
      </c>
      <c r="F44" s="40" t="n">
        <f aca="false">E44/E43-1</f>
        <v>0.27291860569124</v>
      </c>
      <c r="G44" s="17" t="n">
        <v>4611.43601508485</v>
      </c>
      <c r="H44" s="40" t="n">
        <f aca="false">G44/G43-1</f>
        <v>0.073935894975558</v>
      </c>
      <c r="I44" s="17" t="n">
        <v>3994.11644310053</v>
      </c>
      <c r="J44" s="40" t="n">
        <f aca="false">I44/I43-1</f>
        <v>-0.145728753737773</v>
      </c>
      <c r="K44" s="17" t="n">
        <v>4475.84969245</v>
      </c>
      <c r="L44" s="56" t="n">
        <f aca="false">K44/K43-1</f>
        <v>0.103191087902622</v>
      </c>
    </row>
    <row r="45" customFormat="false" ht="15" hidden="false" customHeight="false" outlineLevel="0" collapsed="false">
      <c r="B45" s="51" t="n">
        <v>2015</v>
      </c>
      <c r="C45" s="17" t="n">
        <v>3112.54574495603</v>
      </c>
      <c r="D45" s="40" t="n">
        <f aca="false">C45/C44-1</f>
        <v>-0.357141083286079</v>
      </c>
      <c r="E45" s="17" t="n">
        <v>2940.75504237005</v>
      </c>
      <c r="F45" s="40" t="n">
        <f aca="false">E45/E44-1</f>
        <v>-0.383477324140158</v>
      </c>
      <c r="G45" s="17" t="n">
        <v>2430.42176752286</v>
      </c>
      <c r="H45" s="40" t="n">
        <f aca="false">G45/G44-1</f>
        <v>-0.472957716517696</v>
      </c>
      <c r="I45" s="17" t="n">
        <v>2290.99132952787</v>
      </c>
      <c r="J45" s="40" t="n">
        <f aca="false">I45/I44-1</f>
        <v>-0.426408478028891</v>
      </c>
      <c r="K45" s="17" t="n">
        <v>2730.13518475993</v>
      </c>
      <c r="L45" s="56" t="n">
        <f aca="false">K45/K44-1</f>
        <v>-0.390029743544514</v>
      </c>
    </row>
    <row r="46" customFormat="false" ht="15" hidden="false" customHeight="false" outlineLevel="0" collapsed="false">
      <c r="B46" s="51" t="n">
        <v>2016</v>
      </c>
      <c r="C46" s="17" t="n">
        <v>2478.16091017273</v>
      </c>
      <c r="D46" s="40" t="n">
        <f aca="false">C46/C45-1</f>
        <v>-0.203815425303013</v>
      </c>
      <c r="E46" s="17" t="n">
        <v>2550.04339278308</v>
      </c>
      <c r="F46" s="40" t="n">
        <f aca="false">E46/E45-1</f>
        <v>-0.132860997926604</v>
      </c>
      <c r="G46" s="17" t="n">
        <v>2803.72655246923</v>
      </c>
      <c r="H46" s="40" t="n">
        <f aca="false">G46/G45-1</f>
        <v>0.153596708988851</v>
      </c>
      <c r="I46" s="17" t="n">
        <v>2785.39331823085</v>
      </c>
      <c r="J46" s="40" t="n">
        <f aca="false">I46/I45-1</f>
        <v>0.215802645051857</v>
      </c>
      <c r="K46" s="17" t="n">
        <v>2694.30010453042</v>
      </c>
      <c r="L46" s="56" t="n">
        <f aca="false">K46/K45-1</f>
        <v>-0.0131257530504532</v>
      </c>
    </row>
    <row r="47" customFormat="false" ht="15" hidden="false" customHeight="false" outlineLevel="0" collapsed="false">
      <c r="B47" s="51" t="n">
        <v>2017</v>
      </c>
      <c r="C47" s="17" t="n">
        <v>2897.34961400144</v>
      </c>
      <c r="D47" s="40" t="n">
        <f aca="false">C47/C46-1</f>
        <v>0.169153141794771</v>
      </c>
      <c r="E47" s="17" t="n">
        <v>3082.25311236483</v>
      </c>
      <c r="F47" s="40" t="n">
        <f aca="false">E47/E46-1</f>
        <v>0.208706142447605</v>
      </c>
      <c r="G47" s="17" t="n">
        <v>2902.20238970444</v>
      </c>
      <c r="H47" s="40" t="n">
        <f aca="false">G47/G46-1</f>
        <v>0.0351231960008673</v>
      </c>
      <c r="I47" s="17" t="n">
        <v>2671.06806183575</v>
      </c>
      <c r="J47" s="40" t="n">
        <f aca="false">I47/I46-1</f>
        <v>-0.0410445647466819</v>
      </c>
      <c r="K47" s="17" t="n">
        <v>2882.73539322473</v>
      </c>
      <c r="L47" s="56" t="n">
        <f aca="false">K47/K46-1</f>
        <v>0.0699384928863203</v>
      </c>
    </row>
    <row r="48" customFormat="false" ht="15" hidden="false" customHeight="false" outlineLevel="0" collapsed="false">
      <c r="B48" s="51" t="n">
        <v>2018</v>
      </c>
      <c r="C48" s="17" t="n">
        <v>2617.43512822113</v>
      </c>
      <c r="D48" s="40" t="n">
        <f aca="false">C48/C47-1</f>
        <v>-0.0966105313724049</v>
      </c>
      <c r="E48" s="17" t="n">
        <v>1956.1209540855</v>
      </c>
      <c r="F48" s="40" t="n">
        <f aca="false">E48/E47-1</f>
        <v>-0.365360052281794</v>
      </c>
      <c r="G48" s="17" t="n">
        <v>2027.29622964394</v>
      </c>
      <c r="H48" s="40" t="n">
        <f aca="false">G48/G47-1</f>
        <v>-0.301462834971203</v>
      </c>
      <c r="I48" s="17" t="n">
        <v>2117.05759081682</v>
      </c>
      <c r="J48" s="40" t="n">
        <f aca="false">I48/I47-1</f>
        <v>-0.207411588994917</v>
      </c>
      <c r="K48" s="17" t="n">
        <v>2115.14257754234</v>
      </c>
      <c r="L48" s="56" t="n">
        <f aca="false">K48/K47-1</f>
        <v>-0.266272380561345</v>
      </c>
    </row>
    <row r="49" customFormat="false" ht="15" hidden="false" customHeight="false" outlineLevel="0" collapsed="false">
      <c r="B49" s="51" t="n">
        <v>2019</v>
      </c>
      <c r="C49" s="17" t="n">
        <v>2262.53379052951</v>
      </c>
      <c r="D49" s="40" t="n">
        <f aca="false">C49/C48-1</f>
        <v>-0.135591264083332</v>
      </c>
      <c r="E49" s="17" t="n">
        <v>2199.63205800166</v>
      </c>
      <c r="F49" s="40" t="n">
        <f aca="false">E49/E48-1</f>
        <v>0.124486731460841</v>
      </c>
      <c r="G49" s="17" t="n">
        <v>2284.05928996216</v>
      </c>
      <c r="H49" s="40" t="n">
        <f aca="false">G49/G48-1</f>
        <v>0.126652956072093</v>
      </c>
      <c r="I49" s="17" t="n">
        <v>2497.4751452007</v>
      </c>
      <c r="J49" s="40" t="n">
        <f aca="false">I49/I48-1</f>
        <v>0.179691641849526</v>
      </c>
      <c r="K49" s="17" t="n">
        <v>2368.28385456976</v>
      </c>
      <c r="L49" s="56" t="n">
        <f aca="false">K49/K48-1</f>
        <v>0.119680479091655</v>
      </c>
    </row>
    <row r="50" customFormat="false" ht="15" hidden="false" customHeight="false" outlineLevel="0" collapsed="false">
      <c r="B50" s="51" t="n">
        <v>2020</v>
      </c>
      <c r="C50" s="17" t="n">
        <v>2695.6909193795</v>
      </c>
      <c r="D50" s="40" t="n">
        <f aca="false">C50/C49-1</f>
        <v>0.191447805404319</v>
      </c>
      <c r="E50" s="17" t="n">
        <v>2375.67180857626</v>
      </c>
      <c r="F50" s="40" t="n">
        <f aca="false">E50/E49-1</f>
        <v>0.0800314534124997</v>
      </c>
      <c r="G50" s="17" t="n">
        <v>2585.45979890473</v>
      </c>
      <c r="H50" s="40" t="n">
        <f aca="false">G50/G49-1</f>
        <v>0.131958268450889</v>
      </c>
      <c r="I50" s="17" t="n">
        <v>2560.6581073649</v>
      </c>
      <c r="J50" s="40" t="n">
        <f aca="false">I50/I49-1</f>
        <v>0.0252987351187928</v>
      </c>
      <c r="K50" s="17" t="n">
        <v>2570.1811146526</v>
      </c>
      <c r="L50" s="56" t="n">
        <f aca="false">K50/K49-1</f>
        <v>0.0852504482067316</v>
      </c>
    </row>
    <row r="51" customFormat="false" ht="15" hidden="false" customHeight="false" outlineLevel="0" collapsed="false">
      <c r="B51" s="51" t="n">
        <v>2021</v>
      </c>
      <c r="C51" s="17" t="n">
        <v>2834.75969193904</v>
      </c>
      <c r="D51" s="40" t="n">
        <f aca="false">C51/C50-1</f>
        <v>0.0515892870209143</v>
      </c>
      <c r="E51" s="17" t="n">
        <v>3140.04916991729</v>
      </c>
      <c r="F51" s="40" t="n">
        <f aca="false">E51/E50-1</f>
        <v>0.321752086538887</v>
      </c>
      <c r="G51" s="17" t="n">
        <v>3121.87102339976</v>
      </c>
      <c r="H51" s="40" t="n">
        <f aca="false">G51/G50-1</f>
        <v>0.207472274263275</v>
      </c>
      <c r="I51" s="17" t="n">
        <v>2961.09021474997</v>
      </c>
      <c r="J51" s="40" t="n">
        <f aca="false">I51/I50-1</f>
        <v>0.156378591204097</v>
      </c>
      <c r="K51" s="17" t="n">
        <v>2984.28251888807</v>
      </c>
      <c r="L51" s="56" t="n">
        <f aca="false">K51/K50-1</f>
        <v>0.161117596684012</v>
      </c>
    </row>
    <row r="52" customFormat="false" ht="15" hidden="false" customHeight="false" outlineLevel="0" collapsed="false">
      <c r="B52" s="51" t="n">
        <v>2022</v>
      </c>
      <c r="C52" s="17" t="n">
        <v>3431.28126888782</v>
      </c>
      <c r="D52" s="40" t="n">
        <v>0.210431091794152</v>
      </c>
      <c r="E52" s="17" t="n">
        <v>3855.5615413807</v>
      </c>
      <c r="F52" s="40" t="n">
        <v>0.227866613783715</v>
      </c>
      <c r="G52" s="17" t="n">
        <v>4108.64451975774</v>
      </c>
      <c r="H52" s="40" t="n">
        <v>0.316084005060326</v>
      </c>
      <c r="I52" s="17" t="n">
        <v>3839.3581482902</v>
      </c>
      <c r="J52" s="40" t="n">
        <v>0.296602896178353</v>
      </c>
      <c r="K52" s="17" t="n">
        <v>3807.22756716552</v>
      </c>
      <c r="L52" s="56" t="n">
        <v>0.275759765728909</v>
      </c>
    </row>
    <row r="53" customFormat="false" ht="15.75" hidden="false" customHeight="false" outlineLevel="0" collapsed="false">
      <c r="B53" s="53" t="n">
        <v>2023</v>
      </c>
      <c r="C53" s="22" t="n">
        <v>3697.07850952087</v>
      </c>
      <c r="D53" s="54" t="n">
        <f aca="false">+C53/C52-1</f>
        <v>0.0774629707692829</v>
      </c>
      <c r="E53" s="22"/>
      <c r="F53" s="54"/>
      <c r="G53" s="22"/>
      <c r="H53" s="54"/>
      <c r="I53" s="22"/>
      <c r="J53" s="54"/>
      <c r="K53" s="22"/>
      <c r="L53" s="54"/>
    </row>
    <row r="54" customFormat="false" ht="15" hidden="false" customHeight="false" outlineLevel="0" collapsed="false">
      <c r="C54" s="31" t="s">
        <v>35</v>
      </c>
    </row>
    <row r="58" customFormat="false" ht="15.75" hidden="false" customHeight="false" outlineLevel="0" collapsed="false">
      <c r="B58" s="57" t="s">
        <v>36</v>
      </c>
    </row>
    <row r="59" customFormat="false" ht="16.5" hidden="false" customHeight="false" outlineLevel="0" collapsed="false">
      <c r="B59" s="57"/>
    </row>
    <row r="60" customFormat="false" ht="15.75" hidden="false" customHeight="false" outlineLevel="0" collapsed="false">
      <c r="C60" s="58" t="n">
        <v>2023</v>
      </c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5.75" hidden="false" customHeight="false" outlineLevel="0" collapsed="false">
      <c r="B61" s="7" t="s">
        <v>37</v>
      </c>
      <c r="C61" s="7" t="s">
        <v>25</v>
      </c>
      <c r="D61" s="7"/>
      <c r="E61" s="46" t="s">
        <v>26</v>
      </c>
      <c r="F61" s="46"/>
      <c r="G61" s="7" t="s">
        <v>27</v>
      </c>
      <c r="H61" s="7"/>
      <c r="I61" s="59" t="s">
        <v>28</v>
      </c>
      <c r="J61" s="59"/>
      <c r="K61" s="59" t="s">
        <v>17</v>
      </c>
      <c r="L61" s="59"/>
    </row>
    <row r="62" customFormat="false" ht="15" hidden="false" customHeight="false" outlineLevel="0" collapsed="false">
      <c r="B62" s="11" t="n">
        <v>1</v>
      </c>
      <c r="C62" s="60" t="s">
        <v>38</v>
      </c>
      <c r="D62" s="61" t="n">
        <v>0.814684114382756</v>
      </c>
      <c r="E62" s="60"/>
      <c r="F62" s="62"/>
      <c r="G62" s="60"/>
      <c r="H62" s="62"/>
      <c r="I62" s="60"/>
      <c r="J62" s="62"/>
      <c r="K62" s="63"/>
      <c r="L62" s="61"/>
    </row>
    <row r="63" customFormat="false" ht="15" hidden="false" customHeight="false" outlineLevel="0" collapsed="false">
      <c r="B63" s="16" t="n">
        <v>2</v>
      </c>
      <c r="C63" s="60" t="s">
        <v>39</v>
      </c>
      <c r="D63" s="64" t="n">
        <v>0.100756596624504</v>
      </c>
      <c r="E63" s="60"/>
      <c r="F63" s="62"/>
      <c r="G63" s="60"/>
      <c r="H63" s="62"/>
      <c r="I63" s="60"/>
      <c r="J63" s="62"/>
      <c r="K63" s="60"/>
      <c r="L63" s="64"/>
    </row>
    <row r="64" customFormat="false" ht="15" hidden="false" customHeight="false" outlineLevel="0" collapsed="false">
      <c r="B64" s="16" t="n">
        <v>3</v>
      </c>
      <c r="C64" s="60" t="s">
        <v>40</v>
      </c>
      <c r="D64" s="64" t="n">
        <v>0.0423958164018294</v>
      </c>
      <c r="E64" s="60"/>
      <c r="F64" s="62"/>
      <c r="G64" s="60"/>
      <c r="H64" s="62"/>
      <c r="I64" s="60"/>
      <c r="J64" s="62"/>
      <c r="K64" s="60"/>
      <c r="L64" s="64"/>
    </row>
    <row r="65" customFormat="false" ht="15" hidden="false" customHeight="false" outlineLevel="0" collapsed="false">
      <c r="B65" s="16" t="n">
        <v>4</v>
      </c>
      <c r="C65" s="60" t="s">
        <v>41</v>
      </c>
      <c r="D65" s="64" t="n">
        <v>0.0217088220934731</v>
      </c>
      <c r="E65" s="60"/>
      <c r="F65" s="62"/>
      <c r="G65" s="60"/>
      <c r="H65" s="62"/>
      <c r="I65" s="60"/>
      <c r="J65" s="62"/>
      <c r="K65" s="60"/>
      <c r="L65" s="64"/>
    </row>
    <row r="66" customFormat="false" ht="15.75" hidden="false" customHeight="false" outlineLevel="0" collapsed="false">
      <c r="B66" s="21" t="n">
        <v>5</v>
      </c>
      <c r="C66" s="65" t="s">
        <v>42</v>
      </c>
      <c r="D66" s="66" t="n">
        <v>0.0131513436061052</v>
      </c>
      <c r="E66" s="65"/>
      <c r="F66" s="67"/>
      <c r="G66" s="65"/>
      <c r="H66" s="67"/>
      <c r="I66" s="65"/>
      <c r="J66" s="67"/>
      <c r="K66" s="65"/>
      <c r="L66" s="66"/>
    </row>
    <row r="67" customFormat="false" ht="15" hidden="false" customHeight="false" outlineLevel="0" collapsed="false">
      <c r="C67" s="31" t="s">
        <v>1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C69" s="58" t="n">
        <v>2022</v>
      </c>
      <c r="D69" s="58"/>
      <c r="E69" s="58"/>
      <c r="F69" s="58"/>
      <c r="G69" s="58"/>
      <c r="H69" s="58"/>
      <c r="I69" s="58"/>
      <c r="J69" s="58"/>
      <c r="K69" s="58"/>
      <c r="L69" s="58"/>
    </row>
    <row r="70" s="45" customFormat="true" ht="15.75" hidden="false" customHeight="false" outlineLevel="0" collapsed="false">
      <c r="B70" s="7" t="s">
        <v>37</v>
      </c>
      <c r="C70" s="7" t="s">
        <v>25</v>
      </c>
      <c r="D70" s="7"/>
      <c r="E70" s="46" t="s">
        <v>26</v>
      </c>
      <c r="F70" s="46"/>
      <c r="G70" s="7" t="s">
        <v>27</v>
      </c>
      <c r="H70" s="7"/>
      <c r="I70" s="59" t="s">
        <v>28</v>
      </c>
      <c r="J70" s="59"/>
      <c r="K70" s="59" t="s">
        <v>17</v>
      </c>
      <c r="L70" s="59"/>
    </row>
    <row r="71" customFormat="false" ht="15" hidden="false" customHeight="false" outlineLevel="0" collapsed="false">
      <c r="B71" s="11" t="n">
        <v>1</v>
      </c>
      <c r="C71" s="60" t="s">
        <v>43</v>
      </c>
      <c r="D71" s="61" t="n">
        <v>0.512049968454842</v>
      </c>
      <c r="E71" s="60" t="s">
        <v>43</v>
      </c>
      <c r="F71" s="62" t="n">
        <v>0.571356599947888</v>
      </c>
      <c r="G71" s="60" t="s">
        <v>38</v>
      </c>
      <c r="H71" s="62" t="n">
        <v>0.621781152445292</v>
      </c>
      <c r="I71" s="60" t="s">
        <v>38</v>
      </c>
      <c r="J71" s="62" t="n">
        <v>0.791370648645287</v>
      </c>
      <c r="K71" s="63" t="s">
        <v>38</v>
      </c>
      <c r="L71" s="61" t="n">
        <v>0.450062108850322</v>
      </c>
    </row>
    <row r="72" customFormat="false" ht="15" hidden="false" customHeight="false" outlineLevel="0" collapsed="false">
      <c r="B72" s="16" t="n">
        <v>2</v>
      </c>
      <c r="C72" s="60" t="s">
        <v>38</v>
      </c>
      <c r="D72" s="64" t="n">
        <v>0.23773750737978</v>
      </c>
      <c r="E72" s="60" t="s">
        <v>38</v>
      </c>
      <c r="F72" s="62" t="n">
        <v>0.195572594631804</v>
      </c>
      <c r="G72" s="60" t="s">
        <v>43</v>
      </c>
      <c r="H72" s="62" t="n">
        <v>0.154815034897903</v>
      </c>
      <c r="I72" s="60" t="s">
        <v>43</v>
      </c>
      <c r="J72" s="62" t="n">
        <v>0.0753743792656058</v>
      </c>
      <c r="K72" s="60" t="s">
        <v>43</v>
      </c>
      <c r="L72" s="64" t="n">
        <v>0.341228090352343</v>
      </c>
    </row>
    <row r="73" customFormat="false" ht="15" hidden="false" customHeight="false" outlineLevel="0" collapsed="false">
      <c r="B73" s="16" t="n">
        <v>3</v>
      </c>
      <c r="C73" s="60" t="s">
        <v>44</v>
      </c>
      <c r="D73" s="64" t="n">
        <v>0.0599302218257382</v>
      </c>
      <c r="E73" s="60" t="s">
        <v>45</v>
      </c>
      <c r="F73" s="62" t="n">
        <v>0.0537853278787488</v>
      </c>
      <c r="G73" s="60" t="s">
        <v>46</v>
      </c>
      <c r="H73" s="62" t="n">
        <v>0.0885222216092619</v>
      </c>
      <c r="I73" s="60" t="s">
        <v>39</v>
      </c>
      <c r="J73" s="62" t="n">
        <v>0.0433972865787443</v>
      </c>
      <c r="K73" s="60" t="s">
        <v>45</v>
      </c>
      <c r="L73" s="64" t="n">
        <v>0.0285744656107328</v>
      </c>
    </row>
    <row r="74" customFormat="false" ht="15" hidden="false" customHeight="false" outlineLevel="0" collapsed="false">
      <c r="B74" s="16" t="n">
        <v>4</v>
      </c>
      <c r="C74" s="60" t="s">
        <v>47</v>
      </c>
      <c r="D74" s="64" t="n">
        <v>0.045700125865948</v>
      </c>
      <c r="E74" s="60" t="s">
        <v>48</v>
      </c>
      <c r="F74" s="62" t="n">
        <v>0.0413659970642167</v>
      </c>
      <c r="G74" s="60" t="s">
        <v>49</v>
      </c>
      <c r="H74" s="62" t="n">
        <v>0.0287978483460629</v>
      </c>
      <c r="I74" s="60" t="s">
        <v>40</v>
      </c>
      <c r="J74" s="62" t="n">
        <v>0.0421621465777603</v>
      </c>
      <c r="K74" s="60" t="s">
        <v>46</v>
      </c>
      <c r="L74" s="64" t="n">
        <v>0.0267117608166008</v>
      </c>
    </row>
    <row r="75" customFormat="false" ht="15.75" hidden="false" customHeight="false" outlineLevel="0" collapsed="false">
      <c r="B75" s="21" t="n">
        <v>5</v>
      </c>
      <c r="C75" s="65" t="s">
        <v>45</v>
      </c>
      <c r="D75" s="66" t="n">
        <v>0.0339010965714273</v>
      </c>
      <c r="E75" s="65" t="s">
        <v>50</v>
      </c>
      <c r="F75" s="67" t="n">
        <v>0.0350327703666035</v>
      </c>
      <c r="G75" s="65" t="s">
        <v>39</v>
      </c>
      <c r="H75" s="67" t="n">
        <v>0.0248159131615849</v>
      </c>
      <c r="I75" s="65" t="s">
        <v>51</v>
      </c>
      <c r="J75" s="67" t="n">
        <v>0.0213156088724711</v>
      </c>
      <c r="K75" s="65" t="s">
        <v>39</v>
      </c>
      <c r="L75" s="66" t="n">
        <v>0.0262497532517956</v>
      </c>
    </row>
    <row r="76" customFormat="false" ht="15" hidden="false" customHeight="false" outlineLevel="0" collapsed="false">
      <c r="C76" s="31" t="s">
        <v>19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C78" s="58" t="n">
        <v>2021</v>
      </c>
      <c r="D78" s="58"/>
      <c r="E78" s="58"/>
      <c r="F78" s="58"/>
      <c r="G78" s="58"/>
      <c r="H78" s="58"/>
      <c r="I78" s="58"/>
      <c r="J78" s="58"/>
      <c r="K78" s="58"/>
      <c r="L78" s="58"/>
    </row>
    <row r="79" s="45" customFormat="true" ht="15.75" hidden="false" customHeight="false" outlineLevel="0" collapsed="false">
      <c r="B79" s="7" t="s">
        <v>37</v>
      </c>
      <c r="C79" s="7" t="s">
        <v>25</v>
      </c>
      <c r="D79" s="7"/>
      <c r="E79" s="46" t="s">
        <v>26</v>
      </c>
      <c r="F79" s="46"/>
      <c r="G79" s="7" t="s">
        <v>27</v>
      </c>
      <c r="H79" s="7"/>
      <c r="I79" s="59" t="s">
        <v>28</v>
      </c>
      <c r="J79" s="59"/>
      <c r="K79" s="59" t="s">
        <v>17</v>
      </c>
      <c r="L79" s="59"/>
    </row>
    <row r="80" customFormat="false" ht="15" hidden="false" customHeight="false" outlineLevel="0" collapsed="false">
      <c r="B80" s="11" t="n">
        <v>1</v>
      </c>
      <c r="C80" s="60" t="s">
        <v>38</v>
      </c>
      <c r="D80" s="61" t="n">
        <v>0.693187293755643</v>
      </c>
      <c r="E80" s="60" t="s">
        <v>38</v>
      </c>
      <c r="F80" s="62" t="n">
        <v>0.780775389049453</v>
      </c>
      <c r="G80" s="60" t="s">
        <v>38</v>
      </c>
      <c r="H80" s="62" t="n">
        <v>0.597072909582606</v>
      </c>
      <c r="I80" s="60" t="s">
        <v>43</v>
      </c>
      <c r="J80" s="62" t="n">
        <v>0.599080618419382</v>
      </c>
      <c r="K80" s="63" t="s">
        <v>38</v>
      </c>
      <c r="L80" s="61" t="n">
        <v>0.430068903588473</v>
      </c>
    </row>
    <row r="81" customFormat="false" ht="15" hidden="false" customHeight="false" outlineLevel="0" collapsed="false">
      <c r="B81" s="16" t="n">
        <v>2</v>
      </c>
      <c r="C81" s="60" t="s">
        <v>46</v>
      </c>
      <c r="D81" s="64" t="n">
        <v>0.0709232659404886</v>
      </c>
      <c r="E81" s="60" t="s">
        <v>40</v>
      </c>
      <c r="F81" s="62" t="n">
        <v>0.0904307583544014</v>
      </c>
      <c r="G81" s="60" t="s">
        <v>39</v>
      </c>
      <c r="H81" s="62" t="n">
        <v>0.0951119891981859</v>
      </c>
      <c r="I81" s="60" t="s">
        <v>38</v>
      </c>
      <c r="J81" s="62" t="n">
        <v>0.257542320931342</v>
      </c>
      <c r="K81" s="60" t="s">
        <v>43</v>
      </c>
      <c r="L81" s="64" t="n">
        <v>0.371394320593379</v>
      </c>
    </row>
    <row r="82" customFormat="false" ht="15" hidden="false" customHeight="false" outlineLevel="0" collapsed="false">
      <c r="B82" s="16" t="n">
        <v>3</v>
      </c>
      <c r="C82" s="60" t="s">
        <v>52</v>
      </c>
      <c r="D82" s="64" t="n">
        <v>0.0596717424271968</v>
      </c>
      <c r="E82" s="60" t="s">
        <v>39</v>
      </c>
      <c r="F82" s="62" t="n">
        <v>0.0634635605667025</v>
      </c>
      <c r="G82" s="60" t="s">
        <v>43</v>
      </c>
      <c r="H82" s="62" t="n">
        <v>0.0935263252835471</v>
      </c>
      <c r="I82" s="60" t="s">
        <v>45</v>
      </c>
      <c r="J82" s="62" t="n">
        <v>0.0554757911541602</v>
      </c>
      <c r="K82" s="60" t="s">
        <v>39</v>
      </c>
      <c r="L82" s="64" t="n">
        <v>0.0393661669960911</v>
      </c>
    </row>
    <row r="83" customFormat="false" ht="15" hidden="false" customHeight="false" outlineLevel="0" collapsed="false">
      <c r="B83" s="16" t="n">
        <v>4</v>
      </c>
      <c r="C83" s="60" t="s">
        <v>40</v>
      </c>
      <c r="D83" s="64" t="n">
        <v>0.054259761276159</v>
      </c>
      <c r="E83" s="60" t="s">
        <v>53</v>
      </c>
      <c r="F83" s="62" t="n">
        <v>0.0629385880602407</v>
      </c>
      <c r="G83" s="60" t="s">
        <v>46</v>
      </c>
      <c r="H83" s="62" t="n">
        <v>0.080659606417993</v>
      </c>
      <c r="I83" s="60" t="s">
        <v>46</v>
      </c>
      <c r="J83" s="62" t="n">
        <v>0.0255991232442189</v>
      </c>
      <c r="K83" s="60" t="s">
        <v>46</v>
      </c>
      <c r="L83" s="64" t="n">
        <v>0.0363711660131854</v>
      </c>
    </row>
    <row r="84" customFormat="false" ht="15.75" hidden="false" customHeight="false" outlineLevel="0" collapsed="false">
      <c r="B84" s="21" t="n">
        <v>5</v>
      </c>
      <c r="C84" s="65" t="s">
        <v>39</v>
      </c>
      <c r="D84" s="66" t="n">
        <v>0.0460726558594529</v>
      </c>
      <c r="E84" s="65" t="s">
        <v>54</v>
      </c>
      <c r="F84" s="67" t="n">
        <v>0.00239170396920222</v>
      </c>
      <c r="G84" s="65" t="s">
        <v>40</v>
      </c>
      <c r="H84" s="67" t="n">
        <v>0.0770123407370655</v>
      </c>
      <c r="I84" s="65" t="s">
        <v>39</v>
      </c>
      <c r="J84" s="67" t="n">
        <v>0.0202984898316227</v>
      </c>
      <c r="K84" s="65" t="s">
        <v>40</v>
      </c>
      <c r="L84" s="66" t="n">
        <v>0.0356554094820703</v>
      </c>
    </row>
    <row r="85" customFormat="false" ht="15" hidden="false" customHeight="false" outlineLevel="0" collapsed="false">
      <c r="C85" s="31" t="s">
        <v>19</v>
      </c>
    </row>
    <row r="86" customFormat="false" ht="15.75" hidden="false" customHeight="false" outlineLevel="0" collapsed="false"/>
    <row r="87" customFormat="false" ht="15.75" hidden="false" customHeight="false" outlineLevel="0" collapsed="false">
      <c r="C87" s="58" t="n">
        <v>2020</v>
      </c>
      <c r="D87" s="58"/>
      <c r="E87" s="58"/>
      <c r="F87" s="58"/>
      <c r="G87" s="58"/>
      <c r="H87" s="58"/>
      <c r="I87" s="58"/>
      <c r="J87" s="58"/>
      <c r="K87" s="58"/>
      <c r="L87" s="58"/>
    </row>
    <row r="88" s="45" customFormat="true" ht="15.75" hidden="false" customHeight="false" outlineLevel="0" collapsed="false">
      <c r="B88" s="7" t="s">
        <v>37</v>
      </c>
      <c r="C88" s="7" t="s">
        <v>25</v>
      </c>
      <c r="D88" s="7"/>
      <c r="E88" s="46" t="s">
        <v>26</v>
      </c>
      <c r="F88" s="46"/>
      <c r="G88" s="7" t="s">
        <v>27</v>
      </c>
      <c r="H88" s="7"/>
      <c r="I88" s="59" t="s">
        <v>28</v>
      </c>
      <c r="J88" s="59"/>
      <c r="K88" s="59" t="s">
        <v>17</v>
      </c>
      <c r="L88" s="59"/>
    </row>
    <row r="89" customFormat="false" ht="15" hidden="false" customHeight="false" outlineLevel="0" collapsed="false">
      <c r="B89" s="11" t="n">
        <v>1</v>
      </c>
      <c r="C89" s="60" t="s">
        <v>38</v>
      </c>
      <c r="D89" s="61" t="n">
        <v>0.462790011821789</v>
      </c>
      <c r="E89" s="60" t="s">
        <v>38</v>
      </c>
      <c r="F89" s="62" t="n">
        <v>0.320667437298213</v>
      </c>
      <c r="G89" s="60" t="s">
        <v>38</v>
      </c>
      <c r="H89" s="62" t="n">
        <v>0.807000978949153</v>
      </c>
      <c r="I89" s="60" t="s">
        <v>38</v>
      </c>
      <c r="J89" s="62" t="n">
        <v>0.519538059666153</v>
      </c>
      <c r="K89" s="63" t="s">
        <v>38</v>
      </c>
      <c r="L89" s="61" t="n">
        <v>0.533640638171096</v>
      </c>
    </row>
    <row r="90" customFormat="false" ht="15" hidden="false" customHeight="false" outlineLevel="0" collapsed="false">
      <c r="B90" s="16" t="n">
        <v>2</v>
      </c>
      <c r="C90" s="60" t="s">
        <v>43</v>
      </c>
      <c r="D90" s="64" t="n">
        <v>0.173061232872731</v>
      </c>
      <c r="E90" s="60" t="s">
        <v>55</v>
      </c>
      <c r="F90" s="62" t="n">
        <v>0.205683677217437</v>
      </c>
      <c r="G90" s="60" t="s">
        <v>39</v>
      </c>
      <c r="H90" s="62" t="n">
        <v>0.1060285115382</v>
      </c>
      <c r="I90" s="60" t="s">
        <v>43</v>
      </c>
      <c r="J90" s="62" t="n">
        <v>0.279195950475901</v>
      </c>
      <c r="K90" s="60" t="s">
        <v>43</v>
      </c>
      <c r="L90" s="64" t="n">
        <v>0.208675616684366</v>
      </c>
    </row>
    <row r="91" customFormat="false" ht="15" hidden="false" customHeight="false" outlineLevel="0" collapsed="false">
      <c r="B91" s="16" t="n">
        <v>3</v>
      </c>
      <c r="C91" s="60" t="s">
        <v>56</v>
      </c>
      <c r="D91" s="64" t="n">
        <v>0.112403458134381</v>
      </c>
      <c r="E91" s="60" t="s">
        <v>39</v>
      </c>
      <c r="F91" s="62" t="n">
        <v>0.202080954126943</v>
      </c>
      <c r="G91" s="60" t="s">
        <v>40</v>
      </c>
      <c r="H91" s="62" t="n">
        <v>0.0681165299256227</v>
      </c>
      <c r="I91" s="60" t="s">
        <v>46</v>
      </c>
      <c r="J91" s="62" t="n">
        <v>0.142045007043207</v>
      </c>
      <c r="K91" s="60" t="s">
        <v>46</v>
      </c>
      <c r="L91" s="64" t="n">
        <v>0.097289690034115</v>
      </c>
    </row>
    <row r="92" customFormat="false" ht="15" hidden="false" customHeight="false" outlineLevel="0" collapsed="false">
      <c r="B92" s="16" t="n">
        <v>4</v>
      </c>
      <c r="C92" s="60" t="s">
        <v>39</v>
      </c>
      <c r="D92" s="64" t="n">
        <v>0.108253501091699</v>
      </c>
      <c r="E92" s="60" t="s">
        <v>57</v>
      </c>
      <c r="F92" s="62" t="n">
        <v>0.132111751836032</v>
      </c>
      <c r="G92" s="60" t="s">
        <v>43</v>
      </c>
      <c r="H92" s="62" t="n">
        <v>0.00810254515531425</v>
      </c>
      <c r="I92" s="60" t="s">
        <v>42</v>
      </c>
      <c r="J92" s="62" t="n">
        <v>0.02113632037755</v>
      </c>
      <c r="K92" s="60" t="s">
        <v>39</v>
      </c>
      <c r="L92" s="64" t="n">
        <v>0.0557898882660919</v>
      </c>
    </row>
    <row r="93" customFormat="false" ht="15.75" hidden="false" customHeight="false" outlineLevel="0" collapsed="false">
      <c r="B93" s="21" t="n">
        <v>5</v>
      </c>
      <c r="C93" s="65" t="s">
        <v>42</v>
      </c>
      <c r="D93" s="66" t="n">
        <v>0.0380364719339383</v>
      </c>
      <c r="E93" s="65" t="s">
        <v>58</v>
      </c>
      <c r="F93" s="67" t="n">
        <v>0.0533563796011545</v>
      </c>
      <c r="G93" s="65" t="s">
        <v>59</v>
      </c>
      <c r="H93" s="67" t="n">
        <v>0.00675739376871978</v>
      </c>
      <c r="I93" s="65" t="s">
        <v>39</v>
      </c>
      <c r="J93" s="67" t="n">
        <v>0.0175388205004612</v>
      </c>
      <c r="K93" s="65" t="s">
        <v>42</v>
      </c>
      <c r="L93" s="66" t="n">
        <v>0.0196276245096249</v>
      </c>
    </row>
    <row r="94" customFormat="false" ht="15" hidden="false" customHeight="false" outlineLevel="0" collapsed="false">
      <c r="C94" s="31" t="s">
        <v>19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C96" s="58" t="n">
        <v>2019</v>
      </c>
      <c r="D96" s="58"/>
      <c r="E96" s="58"/>
      <c r="F96" s="58"/>
      <c r="G96" s="58"/>
      <c r="H96" s="58"/>
      <c r="I96" s="58"/>
      <c r="J96" s="58"/>
      <c r="K96" s="58"/>
      <c r="L96" s="58"/>
    </row>
    <row r="97" s="45" customFormat="true" ht="15.75" hidden="false" customHeight="false" outlineLevel="0" collapsed="false">
      <c r="B97" s="7" t="s">
        <v>37</v>
      </c>
      <c r="C97" s="7" t="s">
        <v>25</v>
      </c>
      <c r="D97" s="7"/>
      <c r="E97" s="46" t="s">
        <v>26</v>
      </c>
      <c r="F97" s="46"/>
      <c r="G97" s="7" t="s">
        <v>27</v>
      </c>
      <c r="H97" s="7"/>
      <c r="I97" s="59" t="s">
        <v>28</v>
      </c>
      <c r="J97" s="59"/>
      <c r="K97" s="59" t="s">
        <v>17</v>
      </c>
      <c r="L97" s="59"/>
    </row>
    <row r="98" customFormat="false" ht="15" hidden="false" customHeight="false" outlineLevel="0" collapsed="false">
      <c r="B98" s="11" t="n">
        <v>1</v>
      </c>
      <c r="C98" s="60" t="s">
        <v>38</v>
      </c>
      <c r="D98" s="61" t="n">
        <v>0.620932356847179</v>
      </c>
      <c r="E98" s="60" t="s">
        <v>38</v>
      </c>
      <c r="F98" s="62" t="n">
        <v>0.773910079301622</v>
      </c>
      <c r="G98" s="60" t="s">
        <v>38</v>
      </c>
      <c r="H98" s="62" t="n">
        <v>0.736850174219665</v>
      </c>
      <c r="I98" s="60" t="s">
        <v>43</v>
      </c>
      <c r="J98" s="62" t="n">
        <v>0.686878281782184</v>
      </c>
      <c r="K98" s="63" t="s">
        <v>38</v>
      </c>
      <c r="L98" s="61" t="n">
        <v>0.43616331267211</v>
      </c>
    </row>
    <row r="99" customFormat="false" ht="15" hidden="false" customHeight="false" outlineLevel="0" collapsed="false">
      <c r="B99" s="16" t="n">
        <v>2</v>
      </c>
      <c r="C99" s="60" t="s">
        <v>40</v>
      </c>
      <c r="D99" s="64" t="n">
        <v>0.198586610511921</v>
      </c>
      <c r="E99" s="60" t="s">
        <v>39</v>
      </c>
      <c r="F99" s="62" t="n">
        <v>0.1226661211057</v>
      </c>
      <c r="G99" s="60" t="s">
        <v>56</v>
      </c>
      <c r="H99" s="62" t="n">
        <v>0.104111604325079</v>
      </c>
      <c r="I99" s="60" t="s">
        <v>38</v>
      </c>
      <c r="J99" s="62" t="n">
        <v>0.172505369565347</v>
      </c>
      <c r="K99" s="60" t="s">
        <v>43</v>
      </c>
      <c r="L99" s="64" t="n">
        <v>0.345168299424938</v>
      </c>
    </row>
    <row r="100" customFormat="false" ht="15" hidden="false" customHeight="false" outlineLevel="0" collapsed="false">
      <c r="B100" s="16" t="n">
        <v>3</v>
      </c>
      <c r="C100" s="60" t="s">
        <v>39</v>
      </c>
      <c r="D100" s="64" t="n">
        <v>0.0474122952392401</v>
      </c>
      <c r="E100" s="60" t="s">
        <v>58</v>
      </c>
      <c r="F100" s="62" t="n">
        <v>0.0501349311493757</v>
      </c>
      <c r="G100" s="60" t="s">
        <v>39</v>
      </c>
      <c r="H100" s="62" t="n">
        <v>0.096868020488055</v>
      </c>
      <c r="I100" s="60" t="s">
        <v>46</v>
      </c>
      <c r="J100" s="62" t="n">
        <v>0.0463868932605686</v>
      </c>
      <c r="K100" s="60" t="s">
        <v>39</v>
      </c>
      <c r="L100" s="64" t="n">
        <v>0.0518397165537685</v>
      </c>
    </row>
    <row r="101" customFormat="false" ht="15" hidden="false" customHeight="false" outlineLevel="0" collapsed="false">
      <c r="B101" s="16" t="n">
        <v>4</v>
      </c>
      <c r="C101" s="60" t="s">
        <v>50</v>
      </c>
      <c r="D101" s="64" t="n">
        <v>0.0370659431164986</v>
      </c>
      <c r="E101" s="60" t="s">
        <v>50</v>
      </c>
      <c r="F101" s="62" t="n">
        <v>0.0350385555914969</v>
      </c>
      <c r="G101" s="60" t="s">
        <v>46</v>
      </c>
      <c r="H101" s="62" t="n">
        <v>0.0292975159298294</v>
      </c>
      <c r="I101" s="60" t="s">
        <v>56</v>
      </c>
      <c r="J101" s="62" t="n">
        <v>0.0375817160594769</v>
      </c>
      <c r="K101" s="60" t="s">
        <v>40</v>
      </c>
      <c r="L101" s="64" t="n">
        <v>0.0428173588807425</v>
      </c>
    </row>
    <row r="102" customFormat="false" ht="15.75" hidden="false" customHeight="false" outlineLevel="0" collapsed="false">
      <c r="B102" s="21" t="n">
        <v>5</v>
      </c>
      <c r="C102" s="65" t="s">
        <v>55</v>
      </c>
      <c r="D102" s="66" t="n">
        <v>0.0277170138334078</v>
      </c>
      <c r="E102" s="65" t="s">
        <v>55</v>
      </c>
      <c r="F102" s="67" t="n">
        <v>0.0181666128425671</v>
      </c>
      <c r="G102" s="65" t="s">
        <v>40</v>
      </c>
      <c r="H102" s="67" t="n">
        <v>0.0151428515445686</v>
      </c>
      <c r="I102" s="65" t="s">
        <v>39</v>
      </c>
      <c r="J102" s="67" t="n">
        <v>0.0186370110320091</v>
      </c>
      <c r="K102" s="65" t="s">
        <v>56</v>
      </c>
      <c r="L102" s="66" t="n">
        <v>0.0387283883886266</v>
      </c>
    </row>
    <row r="103" customFormat="false" ht="15" hidden="false" customHeight="false" outlineLevel="0" collapsed="false">
      <c r="C103" s="31" t="s">
        <v>19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C105" s="58" t="s">
        <v>60</v>
      </c>
      <c r="D105" s="58"/>
      <c r="E105" s="58"/>
      <c r="F105" s="58"/>
      <c r="G105" s="58"/>
      <c r="H105" s="58"/>
      <c r="I105" s="58"/>
      <c r="J105" s="58"/>
      <c r="K105" s="58"/>
      <c r="L105" s="58"/>
    </row>
    <row r="106" s="45" customFormat="true" ht="15.75" hidden="false" customHeight="false" outlineLevel="0" collapsed="false">
      <c r="B106" s="7" t="s">
        <v>37</v>
      </c>
      <c r="C106" s="7" t="s">
        <v>25</v>
      </c>
      <c r="D106" s="7"/>
      <c r="E106" s="46" t="s">
        <v>26</v>
      </c>
      <c r="F106" s="46"/>
      <c r="G106" s="7" t="s">
        <v>27</v>
      </c>
      <c r="H106" s="7"/>
      <c r="I106" s="59" t="s">
        <v>28</v>
      </c>
      <c r="J106" s="59"/>
      <c r="K106" s="59" t="s">
        <v>17</v>
      </c>
      <c r="L106" s="59"/>
    </row>
    <row r="107" customFormat="false" ht="15" hidden="false" customHeight="false" outlineLevel="0" collapsed="false">
      <c r="B107" s="11" t="n">
        <v>1</v>
      </c>
      <c r="C107" s="60" t="s">
        <v>38</v>
      </c>
      <c r="D107" s="61" t="n">
        <v>0.812475834258405</v>
      </c>
      <c r="E107" s="60" t="s">
        <v>38</v>
      </c>
      <c r="F107" s="62" t="n">
        <v>0.496468665516246</v>
      </c>
      <c r="G107" s="60" t="s">
        <v>38</v>
      </c>
      <c r="H107" s="62" t="n">
        <v>0.529436443033631</v>
      </c>
      <c r="I107" s="60" t="s">
        <v>38</v>
      </c>
      <c r="J107" s="62" t="n">
        <v>0.608999465707838</v>
      </c>
      <c r="K107" s="63" t="s">
        <v>38</v>
      </c>
      <c r="L107" s="61" t="n">
        <v>0.596291970098002</v>
      </c>
    </row>
    <row r="108" customFormat="false" ht="15" hidden="false" customHeight="false" outlineLevel="0" collapsed="false">
      <c r="B108" s="16" t="n">
        <v>2</v>
      </c>
      <c r="C108" s="60" t="s">
        <v>55</v>
      </c>
      <c r="D108" s="64" t="n">
        <v>0.0677369884091241</v>
      </c>
      <c r="E108" s="60" t="s">
        <v>58</v>
      </c>
      <c r="F108" s="62" t="n">
        <v>0.134596109492814</v>
      </c>
      <c r="G108" s="60" t="s">
        <v>58</v>
      </c>
      <c r="H108" s="62" t="n">
        <v>0.101943612984099</v>
      </c>
      <c r="I108" s="60" t="s">
        <v>56</v>
      </c>
      <c r="J108" s="62" t="n">
        <v>0.164354976489707</v>
      </c>
      <c r="K108" s="60" t="s">
        <v>56</v>
      </c>
      <c r="L108" s="64" t="n">
        <v>0.110848340315169</v>
      </c>
    </row>
    <row r="109" customFormat="false" ht="15" hidden="false" customHeight="false" outlineLevel="0" collapsed="false">
      <c r="B109" s="16" t="n">
        <v>3</v>
      </c>
      <c r="C109" s="60" t="s">
        <v>39</v>
      </c>
      <c r="D109" s="64" t="n">
        <v>0.053859140614011</v>
      </c>
      <c r="E109" s="60" t="s">
        <v>56</v>
      </c>
      <c r="F109" s="62" t="n">
        <v>0.134562304935895</v>
      </c>
      <c r="G109" s="60" t="s">
        <v>39</v>
      </c>
      <c r="H109" s="62" t="n">
        <v>0.0695166010495144</v>
      </c>
      <c r="I109" s="60" t="s">
        <v>40</v>
      </c>
      <c r="J109" s="62" t="n">
        <v>0.109851675526456</v>
      </c>
      <c r="K109" s="60" t="s">
        <v>40</v>
      </c>
      <c r="L109" s="64" t="n">
        <v>0.0559276560959699</v>
      </c>
    </row>
    <row r="110" customFormat="false" ht="15" hidden="false" customHeight="false" outlineLevel="0" collapsed="false">
      <c r="B110" s="16" t="n">
        <v>4</v>
      </c>
      <c r="C110" s="60" t="s">
        <v>61</v>
      </c>
      <c r="D110" s="64" t="n">
        <v>0.0339847138773767</v>
      </c>
      <c r="E110" s="60" t="s">
        <v>55</v>
      </c>
      <c r="F110" s="62" t="n">
        <v>0.0888077068377087</v>
      </c>
      <c r="G110" s="60" t="s">
        <v>62</v>
      </c>
      <c r="H110" s="62" t="n">
        <v>0.0539817113926232</v>
      </c>
      <c r="I110" s="60" t="s">
        <v>39</v>
      </c>
      <c r="J110" s="62" t="n">
        <v>0.0407708500143207</v>
      </c>
      <c r="K110" s="60" t="s">
        <v>39</v>
      </c>
      <c r="L110" s="64" t="n">
        <v>0.0528204883659575</v>
      </c>
    </row>
    <row r="111" customFormat="false" ht="15.75" hidden="false" customHeight="false" outlineLevel="0" collapsed="false">
      <c r="B111" s="21" t="n">
        <v>5</v>
      </c>
      <c r="C111" s="65" t="s">
        <v>40</v>
      </c>
      <c r="D111" s="66" t="n">
        <v>0.0319433228410829</v>
      </c>
      <c r="E111" s="65" t="s">
        <v>39</v>
      </c>
      <c r="F111" s="67" t="n">
        <v>0.0626212594509546</v>
      </c>
      <c r="G111" s="65" t="s">
        <v>56</v>
      </c>
      <c r="H111" s="67" t="n">
        <v>0.0438999388467721</v>
      </c>
      <c r="I111" s="65" t="s">
        <v>46</v>
      </c>
      <c r="J111" s="67" t="n">
        <v>0.0296722586120911</v>
      </c>
      <c r="K111" s="65" t="s">
        <v>58</v>
      </c>
      <c r="L111" s="66" t="n">
        <v>0.0466790821640486</v>
      </c>
    </row>
    <row r="112" customFormat="false" ht="15" hidden="false" customHeight="false" outlineLevel="0" collapsed="false">
      <c r="C112" s="31" t="s">
        <v>19</v>
      </c>
    </row>
    <row r="113" customFormat="false" ht="15.75" hidden="false" customHeight="false" outlineLevel="0" collapsed="false"/>
    <row r="114" customFormat="false" ht="15.75" hidden="false" customHeight="true" outlineLevel="0" collapsed="false">
      <c r="C114" s="58" t="s">
        <v>63</v>
      </c>
      <c r="D114" s="58"/>
      <c r="E114" s="58"/>
      <c r="F114" s="58"/>
      <c r="G114" s="58"/>
      <c r="H114" s="58"/>
      <c r="I114" s="58"/>
      <c r="J114" s="58"/>
      <c r="K114" s="58"/>
      <c r="L114" s="58"/>
    </row>
    <row r="115" s="45" customFormat="true" ht="15.75" hidden="false" customHeight="false" outlineLevel="0" collapsed="false">
      <c r="B115" s="7" t="s">
        <v>37</v>
      </c>
      <c r="C115" s="7" t="s">
        <v>25</v>
      </c>
      <c r="D115" s="7"/>
      <c r="E115" s="46" t="s">
        <v>26</v>
      </c>
      <c r="F115" s="46"/>
      <c r="G115" s="7" t="s">
        <v>27</v>
      </c>
      <c r="H115" s="7"/>
      <c r="I115" s="59" t="s">
        <v>28</v>
      </c>
      <c r="J115" s="59"/>
      <c r="K115" s="59" t="s">
        <v>17</v>
      </c>
      <c r="L115" s="59"/>
    </row>
    <row r="116" customFormat="false" ht="15" hidden="false" customHeight="false" outlineLevel="0" collapsed="false">
      <c r="B116" s="11" t="n">
        <v>1</v>
      </c>
      <c r="C116" s="60" t="s">
        <v>38</v>
      </c>
      <c r="D116" s="61" t="n">
        <v>0.892621678043277</v>
      </c>
      <c r="E116" s="60" t="s">
        <v>38</v>
      </c>
      <c r="F116" s="62" t="n">
        <v>0.831474571430083</v>
      </c>
      <c r="G116" s="60" t="s">
        <v>38</v>
      </c>
      <c r="H116" s="62" t="n">
        <v>0.836183735675567</v>
      </c>
      <c r="I116" s="60" t="s">
        <v>38</v>
      </c>
      <c r="J116" s="62" t="n">
        <v>0.7339538805068</v>
      </c>
      <c r="K116" s="63" t="s">
        <v>38</v>
      </c>
      <c r="L116" s="61" t="n">
        <v>0.836547812243567</v>
      </c>
    </row>
    <row r="117" customFormat="false" ht="15" hidden="false" customHeight="false" outlineLevel="0" collapsed="false">
      <c r="B117" s="16" t="n">
        <v>2</v>
      </c>
      <c r="C117" s="60" t="s">
        <v>40</v>
      </c>
      <c r="D117" s="64" t="n">
        <v>0.0634821927234525</v>
      </c>
      <c r="E117" s="60" t="s">
        <v>40</v>
      </c>
      <c r="F117" s="62" t="n">
        <v>0.0684701828449588</v>
      </c>
      <c r="G117" s="60" t="s">
        <v>39</v>
      </c>
      <c r="H117" s="62" t="n">
        <v>0.0444626051357973</v>
      </c>
      <c r="I117" s="60" t="s">
        <v>39</v>
      </c>
      <c r="J117" s="62" t="n">
        <v>0.143593375514157</v>
      </c>
      <c r="K117" s="60" t="s">
        <v>40</v>
      </c>
      <c r="L117" s="64" t="n">
        <v>0.0547140188753633</v>
      </c>
    </row>
    <row r="118" customFormat="false" ht="15" hidden="false" customHeight="false" outlineLevel="0" collapsed="false">
      <c r="B118" s="16" t="n">
        <v>3</v>
      </c>
      <c r="C118" s="60" t="s">
        <v>58</v>
      </c>
      <c r="D118" s="64" t="n">
        <v>0.0223980811551052</v>
      </c>
      <c r="E118" s="60" t="s">
        <v>55</v>
      </c>
      <c r="F118" s="62" t="n">
        <v>0.0394371817335829</v>
      </c>
      <c r="G118" s="60" t="s">
        <v>61</v>
      </c>
      <c r="H118" s="62" t="n">
        <v>0.0441246805657529</v>
      </c>
      <c r="I118" s="60" t="s">
        <v>40</v>
      </c>
      <c r="J118" s="62" t="n">
        <v>0.0546529100466831</v>
      </c>
      <c r="K118" s="60" t="s">
        <v>39</v>
      </c>
      <c r="L118" s="64" t="n">
        <v>0.0447014729039087</v>
      </c>
    </row>
    <row r="119" customFormat="false" ht="15" hidden="false" customHeight="false" outlineLevel="0" collapsed="false">
      <c r="B119" s="16" t="n">
        <v>4</v>
      </c>
      <c r="C119" s="60" t="s">
        <v>61</v>
      </c>
      <c r="D119" s="64" t="n">
        <v>0.0214980480781649</v>
      </c>
      <c r="E119" s="60" t="s">
        <v>39</v>
      </c>
      <c r="F119" s="62" t="n">
        <v>0.0325426451873599</v>
      </c>
      <c r="G119" s="60" t="s">
        <v>40</v>
      </c>
      <c r="H119" s="62" t="n">
        <v>0.0352683170889941</v>
      </c>
      <c r="I119" s="60" t="s">
        <v>55</v>
      </c>
      <c r="J119" s="62" t="n">
        <v>0.0382499111130144</v>
      </c>
      <c r="K119" s="60" t="s">
        <v>61</v>
      </c>
      <c r="L119" s="64" t="n">
        <v>0.0246410581652695</v>
      </c>
    </row>
    <row r="120" customFormat="false" ht="15.75" hidden="false" customHeight="false" outlineLevel="0" collapsed="false">
      <c r="B120" s="21" t="n">
        <v>5</v>
      </c>
      <c r="C120" s="65" t="s">
        <v>64</v>
      </c>
      <c r="D120" s="66" t="s">
        <v>64</v>
      </c>
      <c r="E120" s="65" t="s">
        <v>61</v>
      </c>
      <c r="F120" s="67" t="n">
        <v>0.028075418804016</v>
      </c>
      <c r="G120" s="65" t="s">
        <v>55</v>
      </c>
      <c r="H120" s="67" t="n">
        <v>0.0283267311781928</v>
      </c>
      <c r="I120" s="65" t="s">
        <v>62</v>
      </c>
      <c r="J120" s="67" t="n">
        <v>0.0221482264473622</v>
      </c>
      <c r="K120" s="65" t="s">
        <v>55</v>
      </c>
      <c r="L120" s="66" t="n">
        <v>0.0226355600660562</v>
      </c>
    </row>
    <row r="121" customFormat="false" ht="15" hidden="false" customHeight="false" outlineLevel="0" collapsed="false">
      <c r="C121" s="31" t="s">
        <v>19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C123" s="44" t="n">
        <v>2016</v>
      </c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5.75" hidden="false" customHeight="false" outlineLevel="0" collapsed="false">
      <c r="B124" s="7" t="s">
        <v>37</v>
      </c>
      <c r="C124" s="7" t="s">
        <v>25</v>
      </c>
      <c r="D124" s="7"/>
      <c r="E124" s="46" t="s">
        <v>26</v>
      </c>
      <c r="F124" s="46"/>
      <c r="G124" s="7" t="s">
        <v>27</v>
      </c>
      <c r="H124" s="7"/>
      <c r="I124" s="59" t="s">
        <v>28</v>
      </c>
      <c r="J124" s="59"/>
      <c r="K124" s="59" t="s">
        <v>17</v>
      </c>
      <c r="L124" s="59"/>
    </row>
    <row r="125" customFormat="false" ht="15" hidden="false" customHeight="false" outlineLevel="0" collapsed="false">
      <c r="B125" s="11" t="n">
        <v>1</v>
      </c>
      <c r="C125" s="63" t="s">
        <v>38</v>
      </c>
      <c r="D125" s="61" t="n">
        <v>0.629693697247422</v>
      </c>
      <c r="E125" s="63" t="s">
        <v>38</v>
      </c>
      <c r="F125" s="61" t="n">
        <v>0.836944258813994</v>
      </c>
      <c r="G125" s="63" t="s">
        <v>38</v>
      </c>
      <c r="H125" s="61" t="n">
        <v>0.938491831753535</v>
      </c>
      <c r="I125" s="63" t="s">
        <v>38</v>
      </c>
      <c r="J125" s="61" t="n">
        <v>0.883856080896376</v>
      </c>
      <c r="K125" s="63" t="s">
        <v>38</v>
      </c>
      <c r="L125" s="61" t="n">
        <v>0.862437377206274</v>
      </c>
    </row>
    <row r="126" customFormat="false" ht="15" hidden="false" customHeight="false" outlineLevel="0" collapsed="false">
      <c r="B126" s="16" t="n">
        <v>2</v>
      </c>
      <c r="C126" s="60" t="s">
        <v>40</v>
      </c>
      <c r="D126" s="64" t="n">
        <v>0.170118380603628</v>
      </c>
      <c r="E126" s="60" t="s">
        <v>55</v>
      </c>
      <c r="F126" s="64" t="n">
        <v>0.0598230304054137</v>
      </c>
      <c r="G126" s="60" t="s">
        <v>39</v>
      </c>
      <c r="H126" s="64" t="n">
        <v>0.0272979069305684</v>
      </c>
      <c r="I126" s="60" t="s">
        <v>39</v>
      </c>
      <c r="J126" s="64" t="n">
        <v>0.068008244887899</v>
      </c>
      <c r="K126" s="60" t="s">
        <v>39</v>
      </c>
      <c r="L126" s="64" t="n">
        <v>0.0395872386000346</v>
      </c>
    </row>
    <row r="127" customFormat="false" ht="15" hidden="false" customHeight="false" outlineLevel="0" collapsed="false">
      <c r="B127" s="16" t="n">
        <v>3</v>
      </c>
      <c r="C127" s="60" t="s">
        <v>43</v>
      </c>
      <c r="D127" s="64" t="n">
        <v>0.110136395178918</v>
      </c>
      <c r="E127" s="60" t="s">
        <v>39</v>
      </c>
      <c r="F127" s="64" t="n">
        <v>0.0512965150786889</v>
      </c>
      <c r="G127" s="60" t="s">
        <v>55</v>
      </c>
      <c r="H127" s="64" t="n">
        <v>0.0212227234155284</v>
      </c>
      <c r="I127" s="60" t="s">
        <v>58</v>
      </c>
      <c r="J127" s="64" t="n">
        <v>0.0334385774051724</v>
      </c>
      <c r="K127" s="60" t="s">
        <v>55</v>
      </c>
      <c r="L127" s="64" t="n">
        <v>0.0337529101528614</v>
      </c>
    </row>
    <row r="128" customFormat="false" ht="15" hidden="false" customHeight="false" outlineLevel="0" collapsed="false">
      <c r="B128" s="16" t="n">
        <v>4</v>
      </c>
      <c r="C128" s="60" t="s">
        <v>55</v>
      </c>
      <c r="D128" s="64" t="n">
        <v>0.0833249317503278</v>
      </c>
      <c r="E128" s="60" t="s">
        <v>40</v>
      </c>
      <c r="F128" s="64" t="n">
        <v>0.0410870233751212</v>
      </c>
      <c r="G128" s="60" t="s">
        <v>61</v>
      </c>
      <c r="H128" s="64" t="n">
        <v>0.0068469446141318</v>
      </c>
      <c r="I128" s="60" t="s">
        <v>55</v>
      </c>
      <c r="J128" s="64" t="n">
        <v>0.00949910681496482</v>
      </c>
      <c r="K128" s="60" t="s">
        <v>40</v>
      </c>
      <c r="L128" s="64" t="n">
        <v>0.0334064621833057</v>
      </c>
    </row>
    <row r="129" customFormat="false" ht="15.75" hidden="false" customHeight="false" outlineLevel="0" collapsed="false">
      <c r="B129" s="21" t="n">
        <v>5</v>
      </c>
      <c r="C129" s="65" t="s">
        <v>56</v>
      </c>
      <c r="D129" s="66" t="n">
        <v>0.00418618740083889</v>
      </c>
      <c r="E129" s="65" t="s">
        <v>61</v>
      </c>
      <c r="F129" s="66" t="n">
        <v>0.0108491723267826</v>
      </c>
      <c r="G129" s="65" t="s">
        <v>40</v>
      </c>
      <c r="H129" s="66" t="n">
        <v>0.00614059328623662</v>
      </c>
      <c r="I129" s="65" t="s">
        <v>61</v>
      </c>
      <c r="J129" s="66" t="n">
        <v>0.00519798999558804</v>
      </c>
      <c r="K129" s="65" t="s">
        <v>43</v>
      </c>
      <c r="L129" s="66" t="n">
        <v>0.0148666630434367</v>
      </c>
    </row>
    <row r="130" customFormat="false" ht="15" hidden="false" customHeight="false" outlineLevel="0" collapsed="false">
      <c r="B130" s="45"/>
      <c r="C130" s="31" t="s">
        <v>19</v>
      </c>
      <c r="D130" s="68"/>
      <c r="E130" s="69"/>
      <c r="F130" s="68"/>
      <c r="G130" s="69"/>
      <c r="H130" s="68"/>
      <c r="I130" s="69"/>
      <c r="J130" s="68"/>
      <c r="K130" s="69"/>
      <c r="L130" s="70"/>
    </row>
    <row r="131" customFormat="false" ht="15.75" hidden="false" customHeight="false" outlineLevel="0" collapsed="false"/>
    <row r="132" customFormat="false" ht="15.75" hidden="false" customHeight="false" outlineLevel="0" collapsed="false">
      <c r="C132" s="44" t="n">
        <v>2015</v>
      </c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5.75" hidden="false" customHeight="false" outlineLevel="0" collapsed="false">
      <c r="B133" s="7" t="s">
        <v>37</v>
      </c>
      <c r="C133" s="7" t="s">
        <v>25</v>
      </c>
      <c r="D133" s="7"/>
      <c r="E133" s="46" t="s">
        <v>26</v>
      </c>
      <c r="F133" s="46"/>
      <c r="G133" s="7" t="s">
        <v>27</v>
      </c>
      <c r="H133" s="7"/>
      <c r="I133" s="59" t="s">
        <v>28</v>
      </c>
      <c r="J133" s="59"/>
      <c r="K133" s="59" t="s">
        <v>17</v>
      </c>
      <c r="L133" s="59"/>
    </row>
    <row r="134" customFormat="false" ht="15" hidden="false" customHeight="false" outlineLevel="0" collapsed="false">
      <c r="B134" s="11" t="n">
        <v>1</v>
      </c>
      <c r="C134" s="63" t="s">
        <v>38</v>
      </c>
      <c r="D134" s="61" t="n">
        <v>0.772545859206534</v>
      </c>
      <c r="E134" s="63" t="s">
        <v>38</v>
      </c>
      <c r="F134" s="61" t="n">
        <v>0.860484545563677</v>
      </c>
      <c r="G134" s="63" t="s">
        <v>38</v>
      </c>
      <c r="H134" s="61" t="n">
        <v>0.582765862835943</v>
      </c>
      <c r="I134" s="63" t="s">
        <v>38</v>
      </c>
      <c r="J134" s="61" t="n">
        <v>0.526296136652988</v>
      </c>
      <c r="K134" s="63" t="s">
        <v>38</v>
      </c>
      <c r="L134" s="61" t="n">
        <v>0.706946786777323</v>
      </c>
    </row>
    <row r="135" customFormat="false" ht="15" hidden="false" customHeight="false" outlineLevel="0" collapsed="false">
      <c r="B135" s="16" t="n">
        <v>2</v>
      </c>
      <c r="C135" s="60" t="s">
        <v>43</v>
      </c>
      <c r="D135" s="64" t="n">
        <v>0.141538961400548</v>
      </c>
      <c r="E135" s="60" t="s">
        <v>55</v>
      </c>
      <c r="F135" s="64" t="n">
        <v>0.105064879162217</v>
      </c>
      <c r="G135" s="60" t="s">
        <v>56</v>
      </c>
      <c r="H135" s="64" t="n">
        <v>0.319286045443655</v>
      </c>
      <c r="I135" s="60" t="s">
        <v>56</v>
      </c>
      <c r="J135" s="64" t="n">
        <v>0.320688048204076</v>
      </c>
      <c r="K135" s="60" t="s">
        <v>56</v>
      </c>
      <c r="L135" s="64" t="n">
        <v>0.121515308220747</v>
      </c>
    </row>
    <row r="136" customFormat="false" ht="15" hidden="false" customHeight="false" outlineLevel="0" collapsed="false">
      <c r="B136" s="16" t="n">
        <v>3</v>
      </c>
      <c r="C136" s="60" t="s">
        <v>65</v>
      </c>
      <c r="D136" s="64" t="n">
        <v>0.0406481246388821</v>
      </c>
      <c r="E136" s="60" t="s">
        <v>39</v>
      </c>
      <c r="F136" s="64" t="n">
        <v>0.022573246432316</v>
      </c>
      <c r="G136" s="60" t="s">
        <v>40</v>
      </c>
      <c r="H136" s="64" t="n">
        <v>0.0552530669975458</v>
      </c>
      <c r="I136" s="60" t="s">
        <v>40</v>
      </c>
      <c r="J136" s="64" t="n">
        <v>0.0667409977401543</v>
      </c>
      <c r="K136" s="60" t="s">
        <v>43</v>
      </c>
      <c r="L136" s="64" t="n">
        <v>0.0589300063267736</v>
      </c>
    </row>
    <row r="137" customFormat="false" ht="15" hidden="false" customHeight="false" outlineLevel="0" collapsed="false">
      <c r="B137" s="16" t="n">
        <v>4</v>
      </c>
      <c r="C137" s="60" t="s">
        <v>39</v>
      </c>
      <c r="D137" s="64" t="n">
        <v>0.0260946745864417</v>
      </c>
      <c r="E137" s="60" t="s">
        <v>65</v>
      </c>
      <c r="F137" s="64" t="n">
        <v>0.00648317948119228</v>
      </c>
      <c r="G137" s="60" t="s">
        <v>55</v>
      </c>
      <c r="H137" s="64" t="n">
        <v>0.0369279373046429</v>
      </c>
      <c r="I137" s="60" t="s">
        <v>43</v>
      </c>
      <c r="J137" s="64" t="n">
        <v>0.0506605322440947</v>
      </c>
      <c r="K137" s="60" t="s">
        <v>55</v>
      </c>
      <c r="L137" s="64" t="n">
        <v>0.0455822587505239</v>
      </c>
    </row>
    <row r="138" customFormat="false" ht="15.75" hidden="false" customHeight="false" outlineLevel="0" collapsed="false">
      <c r="B138" s="21" t="n">
        <v>5</v>
      </c>
      <c r="C138" s="65" t="s">
        <v>40</v>
      </c>
      <c r="D138" s="66" t="n">
        <v>0.0106791290563347</v>
      </c>
      <c r="E138" s="65" t="s">
        <v>61</v>
      </c>
      <c r="F138" s="66" t="n">
        <v>0.00539414936059852</v>
      </c>
      <c r="G138" s="65" t="s">
        <v>39</v>
      </c>
      <c r="H138" s="66" t="n">
        <v>0.00551000178145088</v>
      </c>
      <c r="I138" s="65" t="s">
        <v>65</v>
      </c>
      <c r="J138" s="66" t="n">
        <v>0.0177480026677829</v>
      </c>
      <c r="K138" s="65" t="s">
        <v>40</v>
      </c>
      <c r="L138" s="66" t="n">
        <v>0.0268056502063314</v>
      </c>
    </row>
    <row r="139" customFormat="false" ht="15" hidden="false" customHeight="false" outlineLevel="0" collapsed="false">
      <c r="B139" s="45"/>
      <c r="C139" s="31" t="s">
        <v>19</v>
      </c>
      <c r="D139" s="68"/>
      <c r="E139" s="69"/>
      <c r="F139" s="68"/>
      <c r="G139" s="69"/>
      <c r="H139" s="68"/>
      <c r="I139" s="69"/>
      <c r="J139" s="68"/>
      <c r="K139" s="69"/>
      <c r="L139" s="70"/>
    </row>
    <row r="140" customFormat="false" ht="15.75" hidden="false" customHeight="false" outlineLevel="0" collapsed="false"/>
    <row r="141" customFormat="false" ht="15.75" hidden="false" customHeight="false" outlineLevel="0" collapsed="false">
      <c r="C141" s="44" t="n">
        <v>2014</v>
      </c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5.75" hidden="false" customHeight="false" outlineLevel="0" collapsed="false">
      <c r="B142" s="7" t="s">
        <v>37</v>
      </c>
      <c r="C142" s="7" t="s">
        <v>25</v>
      </c>
      <c r="D142" s="7"/>
      <c r="E142" s="46" t="s">
        <v>26</v>
      </c>
      <c r="F142" s="46"/>
      <c r="G142" s="7" t="s">
        <v>27</v>
      </c>
      <c r="H142" s="7"/>
      <c r="I142" s="59" t="s">
        <v>28</v>
      </c>
      <c r="J142" s="59"/>
      <c r="K142" s="59" t="s">
        <v>17</v>
      </c>
      <c r="L142" s="59"/>
    </row>
    <row r="143" customFormat="false" ht="15" hidden="false" customHeight="false" outlineLevel="0" collapsed="false">
      <c r="B143" s="11" t="n">
        <v>1</v>
      </c>
      <c r="C143" s="63" t="s">
        <v>38</v>
      </c>
      <c r="D143" s="61" t="n">
        <v>0.734647734671726</v>
      </c>
      <c r="E143" s="63" t="s">
        <v>38</v>
      </c>
      <c r="F143" s="61" t="n">
        <v>0.495952524112323</v>
      </c>
      <c r="G143" s="63" t="s">
        <v>38</v>
      </c>
      <c r="H143" s="61" t="n">
        <v>0.551051283302271</v>
      </c>
      <c r="I143" s="63" t="s">
        <v>38</v>
      </c>
      <c r="J143" s="61" t="n">
        <v>0.644213010310971</v>
      </c>
      <c r="K143" s="63" t="s">
        <v>38</v>
      </c>
      <c r="L143" s="61" t="n">
        <v>0.603868365832104</v>
      </c>
    </row>
    <row r="144" customFormat="false" ht="15" hidden="false" customHeight="false" outlineLevel="0" collapsed="false">
      <c r="B144" s="16" t="n">
        <v>2</v>
      </c>
      <c r="C144" s="60" t="s">
        <v>57</v>
      </c>
      <c r="D144" s="64" t="n">
        <v>0.19594724938306</v>
      </c>
      <c r="E144" s="60" t="s">
        <v>57</v>
      </c>
      <c r="F144" s="64" t="n">
        <v>0.331762875153133</v>
      </c>
      <c r="G144" s="60" t="s">
        <v>57</v>
      </c>
      <c r="H144" s="64" t="n">
        <v>0.185820669555975</v>
      </c>
      <c r="I144" s="60" t="s">
        <v>57</v>
      </c>
      <c r="J144" s="64" t="n">
        <v>0.213018372328597</v>
      </c>
      <c r="K144" s="60" t="s">
        <v>57</v>
      </c>
      <c r="L144" s="64" t="n">
        <v>0.23458430003483</v>
      </c>
    </row>
    <row r="145" customFormat="false" ht="15" hidden="false" customHeight="false" outlineLevel="0" collapsed="false">
      <c r="B145" s="16" t="n">
        <v>3</v>
      </c>
      <c r="C145" s="60" t="s">
        <v>40</v>
      </c>
      <c r="D145" s="64" t="n">
        <v>0.0681565409509837</v>
      </c>
      <c r="E145" s="60" t="s">
        <v>55</v>
      </c>
      <c r="F145" s="64" t="n">
        <v>0.0878676387592924</v>
      </c>
      <c r="G145" s="60" t="s">
        <v>40</v>
      </c>
      <c r="H145" s="64" t="n">
        <v>0.125585207660179</v>
      </c>
      <c r="I145" s="60" t="s">
        <v>40</v>
      </c>
      <c r="J145" s="64" t="n">
        <v>0.0703146094287998</v>
      </c>
      <c r="K145" s="60" t="s">
        <v>40</v>
      </c>
      <c r="L145" s="64" t="n">
        <v>0.0751553770582892</v>
      </c>
    </row>
    <row r="146" customFormat="false" ht="15" hidden="false" customHeight="false" outlineLevel="0" collapsed="false">
      <c r="B146" s="16" t="n">
        <v>4</v>
      </c>
      <c r="C146" s="60" t="s">
        <v>66</v>
      </c>
      <c r="D146" s="64" t="s">
        <v>66</v>
      </c>
      <c r="E146" s="60" t="s">
        <v>40</v>
      </c>
      <c r="F146" s="64" t="n">
        <v>0.0457494704229828</v>
      </c>
      <c r="G146" s="60" t="s">
        <v>55</v>
      </c>
      <c r="H146" s="64" t="n">
        <v>0.109115794845585</v>
      </c>
      <c r="I146" s="60" t="s">
        <v>55</v>
      </c>
      <c r="J146" s="64" t="n">
        <v>0.0644258386492101</v>
      </c>
      <c r="K146" s="60" t="s">
        <v>55</v>
      </c>
      <c r="L146" s="64" t="n">
        <v>0.0675156259608086</v>
      </c>
    </row>
    <row r="147" customFormat="false" ht="15.75" hidden="false" customHeight="false" outlineLevel="0" collapsed="false">
      <c r="B147" s="21" t="n">
        <v>5</v>
      </c>
      <c r="C147" s="65" t="s">
        <v>66</v>
      </c>
      <c r="D147" s="66" t="s">
        <v>66</v>
      </c>
      <c r="E147" s="65" t="s">
        <v>58</v>
      </c>
      <c r="F147" s="66" t="n">
        <v>0.0280171696682184</v>
      </c>
      <c r="G147" s="65" t="s">
        <v>39</v>
      </c>
      <c r="H147" s="66" t="n">
        <v>0.02188640253523</v>
      </c>
      <c r="I147" s="65" t="s">
        <v>61</v>
      </c>
      <c r="J147" s="66" t="n">
        <v>0.00243887855206051</v>
      </c>
      <c r="K147" s="65" t="s">
        <v>58</v>
      </c>
      <c r="L147" s="66" t="n">
        <v>0.00856752398827377</v>
      </c>
    </row>
    <row r="148" customFormat="false" ht="15" hidden="false" customHeight="false" outlineLevel="0" collapsed="false">
      <c r="B148" s="45"/>
      <c r="C148" s="31" t="s">
        <v>19</v>
      </c>
      <c r="D148" s="68"/>
      <c r="E148" s="69"/>
      <c r="F148" s="68"/>
      <c r="G148" s="69"/>
      <c r="H148" s="68"/>
      <c r="I148" s="69"/>
      <c r="J148" s="68"/>
      <c r="K148" s="69"/>
      <c r="L148" s="70"/>
    </row>
    <row r="149" customFormat="false" ht="15.75" hidden="false" customHeight="false" outlineLevel="0" collapsed="false"/>
    <row r="150" customFormat="false" ht="15.75" hidden="false" customHeight="false" outlineLevel="0" collapsed="false">
      <c r="C150" s="44" t="s">
        <v>67</v>
      </c>
      <c r="D150" s="44"/>
      <c r="E150" s="44"/>
      <c r="F150" s="44"/>
      <c r="G150" s="44"/>
      <c r="H150" s="44"/>
      <c r="I150" s="44"/>
      <c r="J150" s="44"/>
      <c r="K150" s="44"/>
      <c r="L150" s="44"/>
    </row>
    <row r="151" s="45" customFormat="true" ht="15.75" hidden="false" customHeight="false" outlineLevel="0" collapsed="false">
      <c r="B151" s="7" t="s">
        <v>37</v>
      </c>
      <c r="C151" s="7" t="s">
        <v>25</v>
      </c>
      <c r="D151" s="7"/>
      <c r="E151" s="46" t="s">
        <v>26</v>
      </c>
      <c r="F151" s="46"/>
      <c r="G151" s="7" t="s">
        <v>27</v>
      </c>
      <c r="H151" s="7"/>
      <c r="I151" s="59" t="s">
        <v>28</v>
      </c>
      <c r="J151" s="59"/>
      <c r="K151" s="59" t="s">
        <v>17</v>
      </c>
      <c r="L151" s="59"/>
    </row>
    <row r="152" customFormat="false" ht="15" hidden="false" customHeight="false" outlineLevel="0" collapsed="false">
      <c r="B152" s="11" t="n">
        <v>1</v>
      </c>
      <c r="C152" s="63" t="s">
        <v>43</v>
      </c>
      <c r="D152" s="61" t="n">
        <v>0.50271178894175</v>
      </c>
      <c r="E152" s="63" t="s">
        <v>38</v>
      </c>
      <c r="F152" s="61" t="n">
        <v>0.513520130377809</v>
      </c>
      <c r="G152" s="63" t="s">
        <v>38</v>
      </c>
      <c r="H152" s="61" t="n">
        <v>0.487268250425211</v>
      </c>
      <c r="I152" s="63" t="s">
        <v>38</v>
      </c>
      <c r="J152" s="61" t="n">
        <v>0.719942025155781</v>
      </c>
      <c r="K152" s="63" t="s">
        <v>38</v>
      </c>
      <c r="L152" s="61" t="n">
        <v>0.517481255517948</v>
      </c>
    </row>
    <row r="153" customFormat="false" ht="15" hidden="false" customHeight="false" outlineLevel="0" collapsed="false">
      <c r="B153" s="16" t="n">
        <v>2</v>
      </c>
      <c r="C153" s="60" t="s">
        <v>38</v>
      </c>
      <c r="D153" s="64" t="n">
        <v>0.344189961791689</v>
      </c>
      <c r="E153" s="60" t="s">
        <v>43</v>
      </c>
      <c r="F153" s="64" t="n">
        <v>0.176466585777461</v>
      </c>
      <c r="G153" s="60" t="s">
        <v>40</v>
      </c>
      <c r="H153" s="64" t="n">
        <v>0.170311831845262</v>
      </c>
      <c r="I153" s="60" t="s">
        <v>40</v>
      </c>
      <c r="J153" s="64" t="n">
        <v>0.114550383831213</v>
      </c>
      <c r="K153" s="60" t="s">
        <v>40</v>
      </c>
      <c r="L153" s="64" t="n">
        <v>0.132985908968952</v>
      </c>
    </row>
    <row r="154" customFormat="false" ht="15" hidden="false" customHeight="false" outlineLevel="0" collapsed="false">
      <c r="B154" s="16" t="n">
        <v>3</v>
      </c>
      <c r="C154" s="60" t="s">
        <v>40</v>
      </c>
      <c r="D154" s="64" t="n">
        <v>0.0481665742920702</v>
      </c>
      <c r="E154" s="60" t="s">
        <v>40</v>
      </c>
      <c r="F154" s="64" t="n">
        <v>0.150542473557716</v>
      </c>
      <c r="G154" s="60" t="s">
        <v>45</v>
      </c>
      <c r="H154" s="64" t="n">
        <v>0.116454355324847</v>
      </c>
      <c r="I154" s="60" t="s">
        <v>46</v>
      </c>
      <c r="J154" s="64" t="n">
        <v>0.0467164543564527</v>
      </c>
      <c r="K154" s="60" t="s">
        <v>43</v>
      </c>
      <c r="L154" s="64" t="n">
        <v>0.128340300907357</v>
      </c>
    </row>
    <row r="155" customFormat="false" ht="15" hidden="false" customHeight="false" outlineLevel="0" collapsed="false">
      <c r="B155" s="16" t="n">
        <v>4</v>
      </c>
      <c r="C155" s="60" t="s">
        <v>55</v>
      </c>
      <c r="D155" s="64" t="n">
        <v>0.0312899485473622</v>
      </c>
      <c r="E155" s="60" t="s">
        <v>46</v>
      </c>
      <c r="F155" s="64" t="n">
        <v>0.0959539626951648</v>
      </c>
      <c r="G155" s="60" t="s">
        <v>46</v>
      </c>
      <c r="H155" s="64" t="n">
        <v>0.0931992748496145</v>
      </c>
      <c r="I155" s="60" t="s">
        <v>45</v>
      </c>
      <c r="J155" s="64" t="n">
        <v>0.0418210091846322</v>
      </c>
      <c r="K155" s="60" t="s">
        <v>46</v>
      </c>
      <c r="L155" s="64" t="n">
        <v>0.0681390540489795</v>
      </c>
    </row>
    <row r="156" customFormat="false" ht="15.75" hidden="false" customHeight="false" outlineLevel="0" collapsed="false">
      <c r="B156" s="21" t="n">
        <v>5</v>
      </c>
      <c r="C156" s="65" t="s">
        <v>68</v>
      </c>
      <c r="D156" s="66" t="n">
        <v>0.0251834965303414</v>
      </c>
      <c r="E156" s="65" t="s">
        <v>39</v>
      </c>
      <c r="F156" s="66" t="n">
        <v>0.0154271083521066</v>
      </c>
      <c r="G156" s="65" t="s">
        <v>57</v>
      </c>
      <c r="H156" s="66" t="n">
        <v>0.0683997937189477</v>
      </c>
      <c r="I156" s="65" t="s">
        <v>57</v>
      </c>
      <c r="J156" s="66" t="n">
        <v>0.0380472868048204</v>
      </c>
      <c r="K156" s="65" t="s">
        <v>45</v>
      </c>
      <c r="L156" s="66" t="n">
        <v>0.0531794322755828</v>
      </c>
    </row>
    <row r="157" customFormat="false" ht="15" hidden="false" customHeight="false" outlineLevel="0" collapsed="false">
      <c r="B157" s="45"/>
      <c r="C157" s="31" t="s">
        <v>19</v>
      </c>
      <c r="D157" s="68"/>
      <c r="E157" s="69"/>
      <c r="F157" s="68"/>
      <c r="G157" s="69"/>
      <c r="H157" s="68"/>
      <c r="I157" s="69"/>
      <c r="J157" s="68"/>
      <c r="K157" s="69"/>
      <c r="L157" s="70"/>
    </row>
    <row r="158" customFormat="false" ht="15.75" hidden="false" customHeight="false" outlineLevel="0" collapsed="false"/>
    <row r="159" customFormat="false" ht="15.75" hidden="false" customHeight="false" outlineLevel="0" collapsed="false">
      <c r="C159" s="44" t="s">
        <v>69</v>
      </c>
      <c r="D159" s="44"/>
      <c r="E159" s="44"/>
      <c r="F159" s="44"/>
      <c r="G159" s="44"/>
      <c r="H159" s="44"/>
      <c r="I159" s="44"/>
      <c r="J159" s="44"/>
      <c r="K159" s="44"/>
      <c r="L159" s="44"/>
    </row>
    <row r="160" s="45" customFormat="true" ht="15.75" hidden="false" customHeight="false" outlineLevel="0" collapsed="false">
      <c r="B160" s="7" t="s">
        <v>37</v>
      </c>
      <c r="C160" s="7" t="s">
        <v>25</v>
      </c>
      <c r="D160" s="7"/>
      <c r="E160" s="46" t="s">
        <v>26</v>
      </c>
      <c r="F160" s="46"/>
      <c r="G160" s="7" t="s">
        <v>27</v>
      </c>
      <c r="H160" s="7"/>
      <c r="I160" s="59" t="s">
        <v>28</v>
      </c>
      <c r="J160" s="59"/>
      <c r="K160" s="59" t="s">
        <v>17</v>
      </c>
      <c r="L160" s="59"/>
    </row>
    <row r="161" customFormat="false" ht="15" hidden="false" customHeight="false" outlineLevel="0" collapsed="false">
      <c r="B161" s="11" t="n">
        <v>1</v>
      </c>
      <c r="C161" s="63" t="s">
        <v>38</v>
      </c>
      <c r="D161" s="61" t="n">
        <v>0.906</v>
      </c>
      <c r="E161" s="63" t="s">
        <v>38</v>
      </c>
      <c r="F161" s="61" t="n">
        <v>0.737027323883294</v>
      </c>
      <c r="G161" s="63" t="s">
        <v>38</v>
      </c>
      <c r="H161" s="61" t="n">
        <v>0.791686835854288</v>
      </c>
      <c r="I161" s="63" t="s">
        <v>38</v>
      </c>
      <c r="J161" s="61" t="n">
        <v>0.492903446897221</v>
      </c>
      <c r="K161" s="63" t="s">
        <v>38</v>
      </c>
      <c r="L161" s="61" t="n">
        <v>0.644603319630298</v>
      </c>
    </row>
    <row r="162" customFormat="false" ht="15" hidden="false" customHeight="false" outlineLevel="0" collapsed="false">
      <c r="B162" s="16" t="n">
        <v>2</v>
      </c>
      <c r="C162" s="60" t="s">
        <v>45</v>
      </c>
      <c r="D162" s="64" t="n">
        <v>0.064</v>
      </c>
      <c r="E162" s="60" t="s">
        <v>57</v>
      </c>
      <c r="F162" s="64" t="n">
        <v>0.16244234815997</v>
      </c>
      <c r="G162" s="60" t="s">
        <v>57</v>
      </c>
      <c r="H162" s="64" t="n">
        <v>0.0603214606144568</v>
      </c>
      <c r="I162" s="60" t="s">
        <v>40</v>
      </c>
      <c r="J162" s="64" t="n">
        <v>0.137076277236771</v>
      </c>
      <c r="K162" s="60" t="s">
        <v>40</v>
      </c>
      <c r="L162" s="64" t="n">
        <v>0.0806001272569556</v>
      </c>
    </row>
    <row r="163" customFormat="false" ht="15" hidden="false" customHeight="false" outlineLevel="0" collapsed="false">
      <c r="B163" s="16" t="n">
        <v>3</v>
      </c>
      <c r="C163" s="60" t="s">
        <v>55</v>
      </c>
      <c r="D163" s="64" t="n">
        <v>0.011</v>
      </c>
      <c r="E163" s="60" t="s">
        <v>39</v>
      </c>
      <c r="F163" s="64" t="n">
        <v>0.0613097217708679</v>
      </c>
      <c r="G163" s="60" t="s">
        <v>55</v>
      </c>
      <c r="H163" s="64" t="n">
        <v>0.0290169432237484</v>
      </c>
      <c r="I163" s="60" t="s">
        <v>43</v>
      </c>
      <c r="J163" s="64" t="n">
        <v>0.121683753605392</v>
      </c>
      <c r="K163" s="60" t="s">
        <v>43</v>
      </c>
      <c r="L163" s="64" t="n">
        <v>0.0647994608003562</v>
      </c>
    </row>
    <row r="164" customFormat="false" ht="15" hidden="false" customHeight="false" outlineLevel="0" collapsed="false">
      <c r="B164" s="16" t="n">
        <v>4</v>
      </c>
      <c r="C164" s="60" t="s">
        <v>58</v>
      </c>
      <c r="D164" s="64" t="n">
        <v>0.01</v>
      </c>
      <c r="E164" s="60" t="s">
        <v>61</v>
      </c>
      <c r="F164" s="64" t="n">
        <v>0.0236598343366814</v>
      </c>
      <c r="G164" s="60" t="s">
        <v>40</v>
      </c>
      <c r="H164" s="64" t="n">
        <v>0.0272434998362335</v>
      </c>
      <c r="I164" s="60" t="s">
        <v>70</v>
      </c>
      <c r="J164" s="64" t="n">
        <v>0.0791615501042351</v>
      </c>
      <c r="K164" s="60" t="s">
        <v>70</v>
      </c>
      <c r="L164" s="64" t="n">
        <v>0.0481775855000067</v>
      </c>
    </row>
    <row r="165" customFormat="false" ht="15.75" hidden="false" customHeight="false" outlineLevel="0" collapsed="false">
      <c r="B165" s="21" t="n">
        <v>5</v>
      </c>
      <c r="C165" s="65" t="s">
        <v>61</v>
      </c>
      <c r="D165" s="66" t="n">
        <v>0.005</v>
      </c>
      <c r="E165" s="65" t="s">
        <v>55</v>
      </c>
      <c r="F165" s="66" t="n">
        <v>0.0114299390498042</v>
      </c>
      <c r="G165" s="65" t="s">
        <v>71</v>
      </c>
      <c r="H165" s="66" t="n">
        <v>0.0229204896336907</v>
      </c>
      <c r="I165" s="65" t="s">
        <v>56</v>
      </c>
      <c r="J165" s="66" t="n">
        <v>0.0454636319501956</v>
      </c>
      <c r="K165" s="65" t="s">
        <v>57</v>
      </c>
      <c r="L165" s="66" t="n">
        <v>0.0349774137152826</v>
      </c>
    </row>
    <row r="166" customFormat="false" ht="15" hidden="false" customHeight="false" outlineLevel="0" collapsed="false">
      <c r="B166" s="45"/>
      <c r="C166" s="31" t="s">
        <v>19</v>
      </c>
      <c r="D166" s="68"/>
      <c r="E166" s="69"/>
      <c r="F166" s="68"/>
      <c r="G166" s="69"/>
      <c r="H166" s="68"/>
      <c r="I166" s="69"/>
      <c r="J166" s="68"/>
      <c r="K166" s="69"/>
      <c r="L166" s="70"/>
    </row>
    <row r="167" customFormat="false" ht="15.75" hidden="false" customHeight="false" outlineLevel="0" collapsed="false"/>
    <row r="168" customFormat="false" ht="15.75" hidden="false" customHeight="false" outlineLevel="0" collapsed="false">
      <c r="C168" s="44" t="s">
        <v>72</v>
      </c>
      <c r="D168" s="44"/>
      <c r="E168" s="44"/>
      <c r="F168" s="44"/>
      <c r="G168" s="44"/>
      <c r="H168" s="44"/>
      <c r="I168" s="44"/>
      <c r="J168" s="44"/>
      <c r="K168" s="44"/>
      <c r="L168" s="44"/>
    </row>
    <row r="169" s="45" customFormat="true" ht="15.75" hidden="false" customHeight="false" outlineLevel="0" collapsed="false">
      <c r="B169" s="7" t="s">
        <v>37</v>
      </c>
      <c r="C169" s="7" t="s">
        <v>25</v>
      </c>
      <c r="D169" s="7"/>
      <c r="E169" s="7" t="s">
        <v>26</v>
      </c>
      <c r="F169" s="7"/>
      <c r="G169" s="7" t="s">
        <v>27</v>
      </c>
      <c r="H169" s="7"/>
      <c r="I169" s="7" t="s">
        <v>28</v>
      </c>
      <c r="J169" s="7"/>
      <c r="K169" s="59" t="s">
        <v>17</v>
      </c>
      <c r="L169" s="59"/>
    </row>
    <row r="170" customFormat="false" ht="15" hidden="false" customHeight="false" outlineLevel="0" collapsed="false">
      <c r="B170" s="11" t="n">
        <v>1</v>
      </c>
      <c r="C170" s="60" t="s">
        <v>38</v>
      </c>
      <c r="D170" s="62" t="n">
        <v>0.845700861490091</v>
      </c>
      <c r="E170" s="60" t="s">
        <v>38</v>
      </c>
      <c r="F170" s="62" t="n">
        <v>0.899892271889178</v>
      </c>
      <c r="G170" s="60" t="s">
        <v>38</v>
      </c>
      <c r="H170" s="62" t="n">
        <v>0.97139600327717</v>
      </c>
      <c r="I170" s="60" t="s">
        <v>38</v>
      </c>
      <c r="J170" s="62" t="n">
        <v>0.63724827518063</v>
      </c>
      <c r="K170" s="63" t="s">
        <v>38</v>
      </c>
      <c r="L170" s="61" t="n">
        <v>0.8385</v>
      </c>
    </row>
    <row r="171" customFormat="false" ht="15" hidden="false" customHeight="false" outlineLevel="0" collapsed="false">
      <c r="B171" s="16" t="n">
        <v>2</v>
      </c>
      <c r="C171" s="60" t="s">
        <v>57</v>
      </c>
      <c r="D171" s="62" t="n">
        <v>0.0366573653449913</v>
      </c>
      <c r="E171" s="60" t="s">
        <v>39</v>
      </c>
      <c r="F171" s="62" t="n">
        <v>0.0359915906469902</v>
      </c>
      <c r="G171" s="60" t="s">
        <v>39</v>
      </c>
      <c r="H171" s="62" t="n">
        <v>0.0158948174529258</v>
      </c>
      <c r="I171" s="60" t="s">
        <v>45</v>
      </c>
      <c r="J171" s="62" t="n">
        <v>0.312455675349863</v>
      </c>
      <c r="K171" s="60" t="s">
        <v>45</v>
      </c>
      <c r="L171" s="64" t="n">
        <v>0.0957</v>
      </c>
    </row>
    <row r="172" customFormat="false" ht="15" hidden="false" customHeight="false" outlineLevel="0" collapsed="false">
      <c r="B172" s="16" t="n">
        <v>3</v>
      </c>
      <c r="C172" s="60" t="s">
        <v>45</v>
      </c>
      <c r="D172" s="62" t="n">
        <v>0.0296443220295493</v>
      </c>
      <c r="E172" s="60" t="s">
        <v>45</v>
      </c>
      <c r="F172" s="62" t="n">
        <v>0.0327106524801635</v>
      </c>
      <c r="G172" s="60" t="s">
        <v>45</v>
      </c>
      <c r="H172" s="62" t="n">
        <v>0.00813914762448388</v>
      </c>
      <c r="I172" s="60" t="s">
        <v>73</v>
      </c>
      <c r="J172" s="62" t="n">
        <v>0.0182082259124535</v>
      </c>
      <c r="K172" s="60" t="s">
        <v>39</v>
      </c>
      <c r="L172" s="64" t="n">
        <v>0.016922136333598</v>
      </c>
    </row>
    <row r="173" customFormat="false" ht="15" hidden="false" customHeight="false" outlineLevel="0" collapsed="false">
      <c r="B173" s="16" t="n">
        <v>4</v>
      </c>
      <c r="C173" s="60" t="s">
        <v>74</v>
      </c>
      <c r="D173" s="62" t="n">
        <v>0.0291229183231942</v>
      </c>
      <c r="E173" s="60" t="s">
        <v>58</v>
      </c>
      <c r="F173" s="62" t="n">
        <v>0.0199735082073628</v>
      </c>
      <c r="G173" s="60" t="s">
        <v>55</v>
      </c>
      <c r="H173" s="62" t="n">
        <v>0.00288366310809878</v>
      </c>
      <c r="I173" s="60" t="s">
        <v>58</v>
      </c>
      <c r="J173" s="62" t="n">
        <v>0.0149568748744264</v>
      </c>
      <c r="K173" s="60" t="s">
        <v>58</v>
      </c>
      <c r="L173" s="64" t="n">
        <v>0.00941259931852783</v>
      </c>
    </row>
    <row r="174" customFormat="false" ht="15.75" hidden="false" customHeight="false" outlineLevel="0" collapsed="false">
      <c r="B174" s="21" t="n">
        <v>5</v>
      </c>
      <c r="C174" s="65" t="s">
        <v>46</v>
      </c>
      <c r="D174" s="67" t="n">
        <v>0.0181273730902586</v>
      </c>
      <c r="E174" s="65" t="s">
        <v>55</v>
      </c>
      <c r="F174" s="67" t="n">
        <v>0.0107963334461256</v>
      </c>
      <c r="G174" s="65" t="s">
        <v>61</v>
      </c>
      <c r="H174" s="67" t="n">
        <v>0.00168636853732127</v>
      </c>
      <c r="I174" s="65" t="s">
        <v>39</v>
      </c>
      <c r="J174" s="67" t="n">
        <v>0.0144654617375387</v>
      </c>
      <c r="K174" s="65" t="s">
        <v>73</v>
      </c>
      <c r="L174" s="66" t="n">
        <v>0.00760595895333598</v>
      </c>
    </row>
    <row r="175" customFormat="false" ht="15" hidden="false" customHeight="false" outlineLevel="0" collapsed="false">
      <c r="C175" s="31" t="s">
        <v>19</v>
      </c>
    </row>
    <row r="176" customFormat="false" ht="15.75" hidden="false" customHeight="false" outlineLevel="0" collapsed="false"/>
    <row r="177" customFormat="false" ht="15.75" hidden="false" customHeight="false" outlineLevel="0" collapsed="false">
      <c r="C177" s="44" t="s">
        <v>75</v>
      </c>
      <c r="D177" s="44"/>
      <c r="E177" s="44"/>
      <c r="F177" s="44"/>
      <c r="G177" s="44"/>
      <c r="H177" s="44"/>
      <c r="I177" s="44"/>
      <c r="J177" s="44"/>
      <c r="K177" s="44"/>
      <c r="L177" s="44"/>
    </row>
    <row r="178" s="45" customFormat="true" ht="15.75" hidden="false" customHeight="false" outlineLevel="0" collapsed="false">
      <c r="B178" s="7" t="s">
        <v>37</v>
      </c>
      <c r="C178" s="7" t="s">
        <v>25</v>
      </c>
      <c r="D178" s="7"/>
      <c r="E178" s="46" t="s">
        <v>26</v>
      </c>
      <c r="F178" s="46"/>
      <c r="G178" s="7" t="s">
        <v>27</v>
      </c>
      <c r="H178" s="7"/>
      <c r="I178" s="59" t="s">
        <v>28</v>
      </c>
      <c r="J178" s="59"/>
      <c r="K178" s="59" t="s">
        <v>17</v>
      </c>
      <c r="L178" s="59"/>
    </row>
    <row r="179" customFormat="false" ht="15" hidden="false" customHeight="false" outlineLevel="0" collapsed="false">
      <c r="B179" s="11" t="n">
        <v>1</v>
      </c>
      <c r="C179" s="60" t="s">
        <v>45</v>
      </c>
      <c r="D179" s="71" t="n">
        <v>34.53</v>
      </c>
      <c r="E179" s="60" t="s">
        <v>38</v>
      </c>
      <c r="F179" s="72" t="n">
        <v>39.4</v>
      </c>
      <c r="G179" s="60" t="s">
        <v>38</v>
      </c>
      <c r="H179" s="71" t="n">
        <v>76.33</v>
      </c>
      <c r="I179" s="73" t="s">
        <v>38</v>
      </c>
      <c r="J179" s="71" t="n">
        <v>78.73</v>
      </c>
      <c r="K179" s="73" t="s">
        <v>38</v>
      </c>
      <c r="L179" s="74" t="n">
        <v>47.446422958352</v>
      </c>
    </row>
    <row r="180" customFormat="false" ht="15" hidden="false" customHeight="false" outlineLevel="0" collapsed="false">
      <c r="B180" s="16" t="n">
        <v>2</v>
      </c>
      <c r="C180" s="60" t="s">
        <v>49</v>
      </c>
      <c r="D180" s="71" t="n">
        <v>12.29</v>
      </c>
      <c r="E180" s="60" t="s">
        <v>45</v>
      </c>
      <c r="F180" s="72" t="n">
        <v>31.34</v>
      </c>
      <c r="G180" s="60" t="s">
        <v>57</v>
      </c>
      <c r="H180" s="71" t="n">
        <v>6.17</v>
      </c>
      <c r="I180" s="73" t="s">
        <v>74</v>
      </c>
      <c r="J180" s="71" t="n">
        <v>7.4</v>
      </c>
      <c r="K180" s="73" t="s">
        <v>45</v>
      </c>
      <c r="L180" s="74" t="n">
        <v>15.7006113162003</v>
      </c>
    </row>
    <row r="181" customFormat="false" ht="15" hidden="false" customHeight="false" outlineLevel="0" collapsed="false">
      <c r="B181" s="16" t="n">
        <v>3</v>
      </c>
      <c r="C181" s="60" t="s">
        <v>58</v>
      </c>
      <c r="D181" s="71" t="n">
        <v>8.63</v>
      </c>
      <c r="E181" s="60" t="s">
        <v>74</v>
      </c>
      <c r="F181" s="72" t="n">
        <v>8.13</v>
      </c>
      <c r="G181" s="60" t="s">
        <v>74</v>
      </c>
      <c r="H181" s="71" t="n">
        <v>5.6</v>
      </c>
      <c r="I181" s="73" t="s">
        <v>76</v>
      </c>
      <c r="J181" s="71" t="n">
        <v>5.98</v>
      </c>
      <c r="K181" s="73" t="s">
        <v>74</v>
      </c>
      <c r="L181" s="74" t="n">
        <v>7.41306323441863</v>
      </c>
    </row>
    <row r="182" customFormat="false" ht="15" hidden="false" customHeight="false" outlineLevel="0" collapsed="false">
      <c r="B182" s="16" t="n">
        <v>4</v>
      </c>
      <c r="C182" s="60" t="s">
        <v>74</v>
      </c>
      <c r="D182" s="71" t="n">
        <v>8.06</v>
      </c>
      <c r="E182" s="60" t="s">
        <v>42</v>
      </c>
      <c r="F182" s="72" t="n">
        <v>7.41</v>
      </c>
      <c r="G182" s="60" t="s">
        <v>76</v>
      </c>
      <c r="H182" s="71" t="n">
        <v>5.59</v>
      </c>
      <c r="I182" s="73" t="s">
        <v>43</v>
      </c>
      <c r="J182" s="71" t="n">
        <v>2.38</v>
      </c>
      <c r="K182" s="73" t="s">
        <v>76</v>
      </c>
      <c r="L182" s="74" t="n">
        <v>5.9848861153878</v>
      </c>
    </row>
    <row r="183" customFormat="false" ht="15.75" hidden="false" customHeight="false" outlineLevel="0" collapsed="false">
      <c r="B183" s="21" t="n">
        <v>5</v>
      </c>
      <c r="C183" s="65" t="s">
        <v>76</v>
      </c>
      <c r="D183" s="75" t="n">
        <v>7.45</v>
      </c>
      <c r="E183" s="65" t="s">
        <v>43</v>
      </c>
      <c r="F183" s="76" t="n">
        <v>5.79</v>
      </c>
      <c r="G183" s="65" t="s">
        <v>58</v>
      </c>
      <c r="H183" s="75" t="n">
        <v>1.75</v>
      </c>
      <c r="I183" s="77" t="s">
        <v>55</v>
      </c>
      <c r="J183" s="75" t="n">
        <v>1.93</v>
      </c>
      <c r="K183" s="77" t="s">
        <v>49</v>
      </c>
      <c r="L183" s="78" t="n">
        <v>4.05327261589596</v>
      </c>
    </row>
    <row r="184" customFormat="false" ht="15" hidden="false" customHeight="false" outlineLevel="0" collapsed="false">
      <c r="C184" s="31" t="s">
        <v>19</v>
      </c>
    </row>
    <row r="185" customFormat="false" ht="15.75" hidden="false" customHeight="false" outlineLevel="0" collapsed="false"/>
    <row r="186" customFormat="false" ht="15.75" hidden="false" customHeight="false" outlineLevel="0" collapsed="false">
      <c r="C186" s="44" t="s">
        <v>77</v>
      </c>
      <c r="D186" s="44"/>
      <c r="E186" s="44"/>
      <c r="F186" s="44"/>
      <c r="G186" s="44"/>
      <c r="H186" s="44"/>
      <c r="I186" s="44"/>
      <c r="J186" s="44"/>
      <c r="K186" s="44"/>
      <c r="L186" s="44"/>
    </row>
    <row r="187" s="45" customFormat="true" ht="15.75" hidden="false" customHeight="false" outlineLevel="0" collapsed="false">
      <c r="B187" s="7" t="s">
        <v>37</v>
      </c>
      <c r="C187" s="7" t="s">
        <v>25</v>
      </c>
      <c r="D187" s="7"/>
      <c r="E187" s="46" t="s">
        <v>26</v>
      </c>
      <c r="F187" s="46"/>
      <c r="G187" s="7" t="s">
        <v>27</v>
      </c>
      <c r="H187" s="7"/>
      <c r="I187" s="59" t="s">
        <v>28</v>
      </c>
      <c r="J187" s="59"/>
      <c r="K187" s="59" t="s">
        <v>17</v>
      </c>
      <c r="L187" s="59"/>
    </row>
    <row r="188" customFormat="false" ht="15" hidden="false" customHeight="false" outlineLevel="0" collapsed="false">
      <c r="B188" s="11" t="n">
        <v>1</v>
      </c>
      <c r="C188" s="60" t="s">
        <v>56</v>
      </c>
      <c r="D188" s="71" t="n">
        <v>59.01</v>
      </c>
      <c r="E188" s="60" t="s">
        <v>38</v>
      </c>
      <c r="F188" s="72" t="n">
        <v>70.22</v>
      </c>
      <c r="G188" s="60" t="s">
        <v>38</v>
      </c>
      <c r="H188" s="71" t="n">
        <v>52.16</v>
      </c>
      <c r="I188" s="73" t="s">
        <v>43</v>
      </c>
      <c r="J188" s="71" t="n">
        <v>22.98</v>
      </c>
      <c r="K188" s="73" t="s">
        <v>38</v>
      </c>
      <c r="L188" s="74" t="n">
        <v>33.2537647360884</v>
      </c>
    </row>
    <row r="189" customFormat="false" ht="15" hidden="false" customHeight="false" outlineLevel="0" collapsed="false">
      <c r="B189" s="16" t="n">
        <v>2</v>
      </c>
      <c r="C189" s="60" t="s">
        <v>38</v>
      </c>
      <c r="D189" s="71" t="n">
        <v>21.98</v>
      </c>
      <c r="E189" s="60" t="s">
        <v>74</v>
      </c>
      <c r="F189" s="72" t="n">
        <v>8.09</v>
      </c>
      <c r="G189" s="60" t="s">
        <v>55</v>
      </c>
      <c r="H189" s="71" t="n">
        <v>20.26</v>
      </c>
      <c r="I189" s="73" t="s">
        <v>56</v>
      </c>
      <c r="J189" s="71" t="n">
        <v>11.84</v>
      </c>
      <c r="K189" s="73" t="s">
        <v>56</v>
      </c>
      <c r="L189" s="74" t="n">
        <v>29.9845468055153</v>
      </c>
    </row>
    <row r="190" customFormat="false" ht="15" hidden="false" customHeight="false" outlineLevel="0" collapsed="false">
      <c r="B190" s="16" t="n">
        <v>3</v>
      </c>
      <c r="C190" s="60" t="s">
        <v>43</v>
      </c>
      <c r="D190" s="71" t="n">
        <v>11.35</v>
      </c>
      <c r="E190" s="60" t="s">
        <v>55</v>
      </c>
      <c r="F190" s="72" t="n">
        <v>6.35</v>
      </c>
      <c r="G190" s="60" t="s">
        <v>74</v>
      </c>
      <c r="H190" s="71" t="n">
        <v>10.03</v>
      </c>
      <c r="I190" s="73" t="s">
        <v>58</v>
      </c>
      <c r="J190" s="71" t="n">
        <v>10.21</v>
      </c>
      <c r="K190" s="73" t="s">
        <v>43</v>
      </c>
      <c r="L190" s="74" t="n">
        <v>10.243583234773</v>
      </c>
    </row>
    <row r="191" customFormat="false" ht="15" hidden="false" customHeight="false" outlineLevel="0" collapsed="false">
      <c r="B191" s="16" t="n">
        <v>4</v>
      </c>
      <c r="C191" s="60" t="s">
        <v>76</v>
      </c>
      <c r="D191" s="71" t="n">
        <v>2.43</v>
      </c>
      <c r="E191" s="60" t="s">
        <v>76</v>
      </c>
      <c r="F191" s="72" t="n">
        <v>3.85</v>
      </c>
      <c r="G191" s="60" t="s">
        <v>57</v>
      </c>
      <c r="H191" s="71" t="n">
        <v>8.57</v>
      </c>
      <c r="I191" s="73" t="s">
        <v>55</v>
      </c>
      <c r="J191" s="71" t="n">
        <v>10.15</v>
      </c>
      <c r="K191" s="73" t="s">
        <v>55</v>
      </c>
      <c r="L191" s="74" t="n">
        <v>6.82222321381768</v>
      </c>
    </row>
    <row r="192" customFormat="false" ht="15.75" hidden="false" customHeight="false" outlineLevel="0" collapsed="false">
      <c r="B192" s="21" t="n">
        <v>5</v>
      </c>
      <c r="C192" s="65" t="s">
        <v>74</v>
      </c>
      <c r="D192" s="75" t="n">
        <v>1.67</v>
      </c>
      <c r="E192" s="65" t="s">
        <v>57</v>
      </c>
      <c r="F192" s="76" t="n">
        <v>2.91</v>
      </c>
      <c r="G192" s="65" t="s">
        <v>78</v>
      </c>
      <c r="H192" s="75" t="n">
        <v>3.67</v>
      </c>
      <c r="I192" s="77" t="s">
        <v>38</v>
      </c>
      <c r="J192" s="75" t="n">
        <v>9.97</v>
      </c>
      <c r="K192" s="77" t="s">
        <v>74</v>
      </c>
      <c r="L192" s="78" t="n">
        <v>5.30752900905772</v>
      </c>
    </row>
    <row r="193" customFormat="false" ht="15" hidden="false" customHeight="false" outlineLevel="0" collapsed="false">
      <c r="C193" s="31" t="s">
        <v>19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C195" s="44" t="s">
        <v>79</v>
      </c>
      <c r="D195" s="44"/>
      <c r="E195" s="44"/>
      <c r="F195" s="44"/>
      <c r="G195" s="44"/>
      <c r="H195" s="44"/>
      <c r="I195" s="44"/>
      <c r="J195" s="44"/>
      <c r="K195" s="44"/>
      <c r="L195" s="44"/>
    </row>
    <row r="196" s="45" customFormat="true" ht="15.75" hidden="false" customHeight="false" outlineLevel="0" collapsed="false">
      <c r="B196" s="7" t="s">
        <v>37</v>
      </c>
      <c r="C196" s="7" t="s">
        <v>25</v>
      </c>
      <c r="D196" s="7"/>
      <c r="E196" s="46" t="s">
        <v>26</v>
      </c>
      <c r="F196" s="46"/>
      <c r="G196" s="7" t="s">
        <v>27</v>
      </c>
      <c r="H196" s="7"/>
      <c r="I196" s="59" t="s">
        <v>28</v>
      </c>
      <c r="J196" s="59"/>
      <c r="K196" s="59" t="s">
        <v>17</v>
      </c>
      <c r="L196" s="59"/>
    </row>
    <row r="197" customFormat="false" ht="15" hidden="false" customHeight="false" outlineLevel="0" collapsed="false">
      <c r="B197" s="11" t="n">
        <v>1</v>
      </c>
      <c r="C197" s="60" t="s">
        <v>45</v>
      </c>
      <c r="D197" s="71" t="n">
        <v>60.6</v>
      </c>
      <c r="E197" s="60" t="s">
        <v>76</v>
      </c>
      <c r="F197" s="72" t="n">
        <v>26.13</v>
      </c>
      <c r="G197" s="60" t="s">
        <v>38</v>
      </c>
      <c r="H197" s="71" t="n">
        <v>38.21</v>
      </c>
      <c r="I197" s="73" t="s">
        <v>45</v>
      </c>
      <c r="J197" s="71" t="n">
        <v>48.72</v>
      </c>
      <c r="K197" s="73" t="s">
        <v>45</v>
      </c>
      <c r="L197" s="74" t="n">
        <v>49.0315836921734</v>
      </c>
    </row>
    <row r="198" customFormat="false" ht="15" hidden="false" customHeight="false" outlineLevel="0" collapsed="false">
      <c r="B198" s="16" t="n">
        <v>2</v>
      </c>
      <c r="C198" s="60" t="s">
        <v>48</v>
      </c>
      <c r="D198" s="71" t="n">
        <v>13</v>
      </c>
      <c r="E198" s="60" t="s">
        <v>57</v>
      </c>
      <c r="F198" s="72" t="n">
        <v>24.86</v>
      </c>
      <c r="G198" s="60" t="s">
        <v>76</v>
      </c>
      <c r="H198" s="71" t="n">
        <v>30.23</v>
      </c>
      <c r="I198" s="73" t="s">
        <v>38</v>
      </c>
      <c r="J198" s="71" t="n">
        <v>19.17</v>
      </c>
      <c r="K198" s="73" t="s">
        <v>76</v>
      </c>
      <c r="L198" s="74" t="n">
        <v>8.51485119234614</v>
      </c>
    </row>
    <row r="199" customFormat="false" ht="15" hidden="false" customHeight="false" outlineLevel="0" collapsed="false">
      <c r="B199" s="16" t="n">
        <v>3</v>
      </c>
      <c r="C199" s="60" t="s">
        <v>57</v>
      </c>
      <c r="D199" s="71" t="n">
        <v>6.26</v>
      </c>
      <c r="E199" s="60" t="s">
        <v>78</v>
      </c>
      <c r="F199" s="72" t="n">
        <v>13.17</v>
      </c>
      <c r="G199" s="60" t="s">
        <v>74</v>
      </c>
      <c r="H199" s="71" t="n">
        <v>20.03</v>
      </c>
      <c r="I199" s="73" t="s">
        <v>80</v>
      </c>
      <c r="J199" s="71" t="n">
        <v>10.89</v>
      </c>
      <c r="K199" s="73" t="s">
        <v>38</v>
      </c>
      <c r="L199" s="74" t="n">
        <v>8.19588947263634</v>
      </c>
    </row>
    <row r="200" customFormat="false" ht="15" hidden="false" customHeight="false" outlineLevel="0" collapsed="false">
      <c r="B200" s="16" t="n">
        <v>4</v>
      </c>
      <c r="C200" s="60" t="s">
        <v>58</v>
      </c>
      <c r="D200" s="71" t="n">
        <v>4.59</v>
      </c>
      <c r="E200" s="60" t="s">
        <v>43</v>
      </c>
      <c r="F200" s="72" t="n">
        <v>10.37</v>
      </c>
      <c r="G200" s="60" t="s">
        <v>39</v>
      </c>
      <c r="H200" s="71" t="n">
        <v>11.53</v>
      </c>
      <c r="I200" s="73" t="s">
        <v>74</v>
      </c>
      <c r="J200" s="71" t="n">
        <v>9.53</v>
      </c>
      <c r="K200" s="73" t="s">
        <v>48</v>
      </c>
      <c r="L200" s="74" t="n">
        <v>7.31049953851648</v>
      </c>
    </row>
    <row r="201" customFormat="false" ht="15.75" hidden="false" customHeight="false" outlineLevel="0" collapsed="false">
      <c r="B201" s="21" t="n">
        <v>5</v>
      </c>
      <c r="C201" s="65" t="s">
        <v>76</v>
      </c>
      <c r="D201" s="75" t="n">
        <v>4.12</v>
      </c>
      <c r="E201" s="65" t="s">
        <v>45</v>
      </c>
      <c r="F201" s="76" t="n">
        <v>8.22</v>
      </c>
      <c r="G201" s="65" t="s">
        <v>57</v>
      </c>
      <c r="H201" s="75" t="n">
        <v>0</v>
      </c>
      <c r="I201" s="77" t="s">
        <v>76</v>
      </c>
      <c r="J201" s="75" t="n">
        <v>7.42</v>
      </c>
      <c r="K201" s="77" t="s">
        <v>57</v>
      </c>
      <c r="L201" s="78" t="n">
        <v>6.61267897754832</v>
      </c>
    </row>
    <row r="202" customFormat="false" ht="15" hidden="false" customHeight="false" outlineLevel="0" collapsed="false">
      <c r="C202" s="31" t="s">
        <v>19</v>
      </c>
    </row>
    <row r="203" customFormat="false" ht="15.75" hidden="false" customHeight="false" outlineLevel="0" collapsed="false"/>
    <row r="204" customFormat="false" ht="15.75" hidden="false" customHeight="true" outlineLevel="0" collapsed="false">
      <c r="C204" s="58" t="s">
        <v>81</v>
      </c>
      <c r="D204" s="58"/>
      <c r="E204" s="58"/>
      <c r="F204" s="58"/>
      <c r="G204" s="58"/>
      <c r="H204" s="58"/>
      <c r="I204" s="58"/>
      <c r="J204" s="58"/>
      <c r="K204" s="58"/>
      <c r="L204" s="58"/>
    </row>
    <row r="205" s="45" customFormat="true" ht="15.75" hidden="false" customHeight="false" outlineLevel="0" collapsed="false">
      <c r="B205" s="7" t="s">
        <v>37</v>
      </c>
      <c r="C205" s="7" t="s">
        <v>25</v>
      </c>
      <c r="D205" s="7"/>
      <c r="E205" s="46" t="s">
        <v>26</v>
      </c>
      <c r="F205" s="46"/>
      <c r="G205" s="7" t="s">
        <v>27</v>
      </c>
      <c r="H205" s="7"/>
      <c r="I205" s="59" t="s">
        <v>28</v>
      </c>
      <c r="J205" s="59"/>
      <c r="K205" s="59" t="s">
        <v>17</v>
      </c>
      <c r="L205" s="59"/>
    </row>
    <row r="206" customFormat="false" ht="15" hidden="false" customHeight="false" outlineLevel="0" collapsed="false">
      <c r="B206" s="11" t="n">
        <v>1</v>
      </c>
      <c r="C206" s="60" t="s">
        <v>43</v>
      </c>
      <c r="D206" s="71" t="n">
        <v>32.26</v>
      </c>
      <c r="E206" s="60" t="s">
        <v>76</v>
      </c>
      <c r="F206" s="72" t="n">
        <v>23.37</v>
      </c>
      <c r="G206" s="60" t="s">
        <v>38</v>
      </c>
      <c r="H206" s="71" t="n">
        <v>31.96</v>
      </c>
      <c r="I206" s="73" t="s">
        <v>56</v>
      </c>
      <c r="J206" s="71" t="n">
        <v>41.33</v>
      </c>
      <c r="K206" s="73" t="s">
        <v>56</v>
      </c>
      <c r="L206" s="74" t="n">
        <v>27.169209493324</v>
      </c>
    </row>
    <row r="207" customFormat="false" ht="15" hidden="false" customHeight="false" outlineLevel="0" collapsed="false">
      <c r="B207" s="16" t="n">
        <v>2</v>
      </c>
      <c r="C207" s="60" t="s">
        <v>45</v>
      </c>
      <c r="D207" s="71" t="n">
        <v>13.9</v>
      </c>
      <c r="E207" s="60" t="s">
        <v>56</v>
      </c>
      <c r="F207" s="72" t="n">
        <v>19.97</v>
      </c>
      <c r="G207" s="60" t="s">
        <v>56</v>
      </c>
      <c r="H207" s="71" t="n">
        <v>26.17</v>
      </c>
      <c r="I207" s="73" t="s">
        <v>74</v>
      </c>
      <c r="J207" s="71" t="n">
        <v>19.76</v>
      </c>
      <c r="K207" s="73" t="s">
        <v>74</v>
      </c>
      <c r="L207" s="74" t="n">
        <v>12.8376015789678</v>
      </c>
    </row>
    <row r="208" customFormat="false" ht="15" hidden="false" customHeight="false" outlineLevel="0" collapsed="false">
      <c r="B208" s="16" t="n">
        <v>3</v>
      </c>
      <c r="C208" s="60" t="s">
        <v>55</v>
      </c>
      <c r="D208" s="71" t="n">
        <v>9.22</v>
      </c>
      <c r="E208" s="60" t="s">
        <v>43</v>
      </c>
      <c r="F208" s="72" t="n">
        <v>12.04</v>
      </c>
      <c r="G208" s="60" t="s">
        <v>74</v>
      </c>
      <c r="H208" s="71" t="n">
        <v>15.22</v>
      </c>
      <c r="I208" s="73" t="s">
        <v>45</v>
      </c>
      <c r="J208" s="71" t="n">
        <v>13.15</v>
      </c>
      <c r="K208" s="73" t="s">
        <v>43</v>
      </c>
      <c r="L208" s="74" t="n">
        <v>11.2824033303061</v>
      </c>
    </row>
    <row r="209" customFormat="false" ht="15" hidden="false" customHeight="false" outlineLevel="0" collapsed="false">
      <c r="B209" s="16" t="n">
        <v>4</v>
      </c>
      <c r="C209" s="60" t="s">
        <v>82</v>
      </c>
      <c r="D209" s="71" t="n">
        <v>6.05</v>
      </c>
      <c r="E209" s="60" t="s">
        <v>74</v>
      </c>
      <c r="F209" s="72" t="n">
        <v>10.56</v>
      </c>
      <c r="G209" s="60" t="s">
        <v>73</v>
      </c>
      <c r="H209" s="71" t="n">
        <v>13.08</v>
      </c>
      <c r="I209" s="73" t="s">
        <v>76</v>
      </c>
      <c r="J209" s="71" t="n">
        <v>11.98</v>
      </c>
      <c r="K209" s="73" t="s">
        <v>45</v>
      </c>
      <c r="L209" s="74" t="n">
        <v>11.2653137979123</v>
      </c>
    </row>
    <row r="210" customFormat="false" ht="15.75" hidden="false" customHeight="false" outlineLevel="0" collapsed="false">
      <c r="B210" s="21" t="n">
        <v>5</v>
      </c>
      <c r="C210" s="65" t="s">
        <v>48</v>
      </c>
      <c r="D210" s="75" t="n">
        <v>5.9</v>
      </c>
      <c r="E210" s="65" t="s">
        <v>57</v>
      </c>
      <c r="F210" s="76" t="n">
        <v>9.55</v>
      </c>
      <c r="G210" s="65" t="s">
        <v>55</v>
      </c>
      <c r="H210" s="75" t="n">
        <v>8.46</v>
      </c>
      <c r="I210" s="77" t="s">
        <v>57</v>
      </c>
      <c r="J210" s="75" t="n">
        <v>4.85</v>
      </c>
      <c r="K210" s="77" t="s">
        <v>76</v>
      </c>
      <c r="L210" s="78" t="n">
        <v>10.6593508979888</v>
      </c>
    </row>
    <row r="211" customFormat="false" ht="15" hidden="false" customHeight="false" outlineLevel="0" collapsed="false">
      <c r="C211" s="31" t="s">
        <v>19</v>
      </c>
    </row>
  </sheetData>
  <mergeCells count="113">
    <mergeCell ref="F11:H11"/>
    <mergeCell ref="C13:D13"/>
    <mergeCell ref="E13:F13"/>
    <mergeCell ref="G13:H13"/>
    <mergeCell ref="I13:J13"/>
    <mergeCell ref="K13:L13"/>
    <mergeCell ref="C35:D35"/>
    <mergeCell ref="E35:F35"/>
    <mergeCell ref="G35:H35"/>
    <mergeCell ref="I35:J35"/>
    <mergeCell ref="K35:L35"/>
    <mergeCell ref="C60:L60"/>
    <mergeCell ref="C61:D61"/>
    <mergeCell ref="E61:F61"/>
    <mergeCell ref="G61:H61"/>
    <mergeCell ref="I61:J61"/>
    <mergeCell ref="K61:L61"/>
    <mergeCell ref="C69:L69"/>
    <mergeCell ref="C70:D70"/>
    <mergeCell ref="E70:F70"/>
    <mergeCell ref="G70:H70"/>
    <mergeCell ref="I70:J70"/>
    <mergeCell ref="K70:L70"/>
    <mergeCell ref="C78:L78"/>
    <mergeCell ref="C79:D79"/>
    <mergeCell ref="E79:F79"/>
    <mergeCell ref="G79:H79"/>
    <mergeCell ref="I79:J79"/>
    <mergeCell ref="K79:L79"/>
    <mergeCell ref="C87:L87"/>
    <mergeCell ref="C88:D88"/>
    <mergeCell ref="E88:F88"/>
    <mergeCell ref="G88:H88"/>
    <mergeCell ref="I88:J88"/>
    <mergeCell ref="K88:L88"/>
    <mergeCell ref="C96:L96"/>
    <mergeCell ref="C97:D97"/>
    <mergeCell ref="E97:F97"/>
    <mergeCell ref="G97:H97"/>
    <mergeCell ref="I97:J97"/>
    <mergeCell ref="K97:L97"/>
    <mergeCell ref="C105:L105"/>
    <mergeCell ref="C106:D106"/>
    <mergeCell ref="E106:F106"/>
    <mergeCell ref="G106:H106"/>
    <mergeCell ref="I106:J106"/>
    <mergeCell ref="K106:L106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211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2" topLeftCell="A193" activePane="bottomLeft" state="frozen"/>
      <selection pane="topLeft" activeCell="A1" activeCellId="0" sqref="A1"/>
      <selection pane="bottomLeft" activeCell="C208" activeCellId="0" sqref="C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79" width="21.56"/>
    <col collapsed="false" customWidth="true" hidden="false" outlineLevel="0" max="4" min="4" style="79" width="17.7"/>
    <col collapsed="false" customWidth="true" hidden="false" outlineLevel="0" max="5" min="5" style="79" width="21.28"/>
  </cols>
  <sheetData>
    <row r="9" customFormat="false" ht="15" hidden="false" customHeight="true" outlineLevel="0" collapsed="false">
      <c r="B9" s="43" t="s">
        <v>24</v>
      </c>
    </row>
    <row r="10" customFormat="false" ht="15.75" hidden="false" customHeight="false" outlineLevel="0" collapsed="false">
      <c r="C10" s="80" t="s">
        <v>83</v>
      </c>
      <c r="D10" s="80"/>
      <c r="E10" s="81" t="s">
        <v>84</v>
      </c>
    </row>
    <row r="11" customFormat="false" ht="5.25" hidden="false" customHeight="true" outlineLevel="0" collapsed="false"/>
    <row r="12" s="82" customFormat="true" ht="30" hidden="false" customHeight="false" outlineLevel="0" collapsed="false">
      <c r="B12" s="83" t="s">
        <v>85</v>
      </c>
      <c r="C12" s="84" t="s">
        <v>86</v>
      </c>
      <c r="D12" s="85" t="s">
        <v>20</v>
      </c>
      <c r="E12" s="86" t="s">
        <v>87</v>
      </c>
    </row>
    <row r="13" customFormat="false" ht="15" hidden="false" customHeight="false" outlineLevel="0" collapsed="false">
      <c r="B13" s="87" t="n">
        <v>39083</v>
      </c>
      <c r="C13" s="88" t="n">
        <v>3763469.62</v>
      </c>
      <c r="D13" s="88" t="n">
        <v>1809.992</v>
      </c>
      <c r="E13" s="89" t="n">
        <v>2079.27417358751</v>
      </c>
    </row>
    <row r="14" customFormat="false" ht="15" hidden="false" customHeight="false" outlineLevel="0" collapsed="false">
      <c r="B14" s="90" t="n">
        <v>39114</v>
      </c>
      <c r="C14" s="79" t="n">
        <v>3428700</v>
      </c>
      <c r="D14" s="79" t="n">
        <v>1575</v>
      </c>
      <c r="E14" s="91" t="n">
        <v>2176.95238095238</v>
      </c>
    </row>
    <row r="15" customFormat="false" ht="15" hidden="false" customHeight="false" outlineLevel="0" collapsed="false">
      <c r="B15" s="90" t="n">
        <v>39142</v>
      </c>
      <c r="C15" s="79" t="n">
        <v>2123968.89</v>
      </c>
      <c r="D15" s="79" t="n">
        <v>875</v>
      </c>
      <c r="E15" s="91" t="n">
        <v>2427.39301714286</v>
      </c>
    </row>
    <row r="16" customFormat="false" ht="15" hidden="false" customHeight="false" outlineLevel="0" collapsed="false">
      <c r="B16" s="90" t="n">
        <v>39173</v>
      </c>
      <c r="C16" s="79" t="n">
        <v>1016759.41</v>
      </c>
      <c r="D16" s="79" t="n">
        <v>353.24</v>
      </c>
      <c r="E16" s="91" t="n">
        <v>2878.38129883365</v>
      </c>
    </row>
    <row r="17" customFormat="false" ht="15" hidden="false" customHeight="false" outlineLevel="0" collapsed="false">
      <c r="B17" s="90" t="n">
        <v>39203</v>
      </c>
      <c r="C17" s="79" t="n">
        <v>1279635.48</v>
      </c>
      <c r="D17" s="79" t="n">
        <v>425</v>
      </c>
      <c r="E17" s="91" t="n">
        <v>3010.90701176471</v>
      </c>
    </row>
    <row r="18" customFormat="false" ht="15" hidden="false" customHeight="false" outlineLevel="0" collapsed="false">
      <c r="B18" s="90" t="n">
        <v>39234</v>
      </c>
      <c r="C18" s="79" t="n">
        <v>1145800</v>
      </c>
      <c r="D18" s="79" t="n">
        <v>475</v>
      </c>
      <c r="E18" s="91" t="n">
        <v>2412.21052631579</v>
      </c>
    </row>
    <row r="19" customFormat="false" ht="15" hidden="false" customHeight="false" outlineLevel="0" collapsed="false">
      <c r="B19" s="90" t="n">
        <v>39264</v>
      </c>
      <c r="C19" s="79" t="n">
        <v>906559.41</v>
      </c>
      <c r="D19" s="79" t="n">
        <v>337.49</v>
      </c>
      <c r="E19" s="91" t="n">
        <v>2686.18154611989</v>
      </c>
    </row>
    <row r="20" customFormat="false" ht="15" hidden="false" customHeight="false" outlineLevel="0" collapsed="false">
      <c r="B20" s="90" t="n">
        <v>39295</v>
      </c>
      <c r="C20" s="79" t="n">
        <v>175020</v>
      </c>
      <c r="D20" s="79" t="n">
        <v>50</v>
      </c>
      <c r="E20" s="91" t="n">
        <v>3500.4</v>
      </c>
    </row>
    <row r="21" customFormat="false" ht="15" hidden="false" customHeight="false" outlineLevel="0" collapsed="false">
      <c r="B21" s="90" t="n">
        <v>39326</v>
      </c>
      <c r="C21" s="79" t="n">
        <v>351431.83</v>
      </c>
      <c r="D21" s="79" t="n">
        <v>100.79</v>
      </c>
      <c r="E21" s="91" t="n">
        <v>3486.77279492013</v>
      </c>
    </row>
    <row r="22" customFormat="false" ht="15" hidden="false" customHeight="false" outlineLevel="0" collapsed="false">
      <c r="B22" s="90" t="n">
        <v>39356</v>
      </c>
      <c r="C22" s="79" t="n">
        <v>7162800</v>
      </c>
      <c r="D22" s="79" t="n">
        <v>2050</v>
      </c>
      <c r="E22" s="91" t="n">
        <v>3494.04878048781</v>
      </c>
    </row>
    <row r="23" customFormat="false" ht="15" hidden="false" customHeight="false" outlineLevel="0" collapsed="false">
      <c r="B23" s="90" t="n">
        <v>39387</v>
      </c>
      <c r="C23" s="79" t="n">
        <v>3965791.19</v>
      </c>
      <c r="D23" s="79" t="n">
        <v>925</v>
      </c>
      <c r="E23" s="91" t="n">
        <v>4287.34182702703</v>
      </c>
    </row>
    <row r="24" customFormat="false" ht="15" hidden="false" customHeight="false" outlineLevel="0" collapsed="false">
      <c r="B24" s="92" t="n">
        <v>39417</v>
      </c>
      <c r="C24" s="93" t="n">
        <v>4994527.32</v>
      </c>
      <c r="D24" s="93" t="n">
        <v>1409.072</v>
      </c>
      <c r="E24" s="94" t="n">
        <v>3544.5508249401</v>
      </c>
    </row>
    <row r="25" customFormat="false" ht="15" hidden="false" customHeight="false" outlineLevel="0" collapsed="false">
      <c r="B25" s="87" t="n">
        <v>39448</v>
      </c>
      <c r="C25" s="88" t="n">
        <v>4383955.26</v>
      </c>
      <c r="D25" s="88" t="n">
        <v>1050</v>
      </c>
      <c r="E25" s="89" t="n">
        <v>4175.19548571429</v>
      </c>
    </row>
    <row r="26" customFormat="false" ht="15" hidden="false" customHeight="false" outlineLevel="0" collapsed="false">
      <c r="B26" s="90" t="n">
        <v>39479</v>
      </c>
      <c r="C26" s="79" t="n">
        <v>7095981.68</v>
      </c>
      <c r="D26" s="79" t="n">
        <v>2175</v>
      </c>
      <c r="E26" s="91" t="n">
        <v>3262.52031264368</v>
      </c>
    </row>
    <row r="27" customFormat="false" ht="15" hidden="false" customHeight="false" outlineLevel="0" collapsed="false">
      <c r="B27" s="90" t="n">
        <v>39508</v>
      </c>
      <c r="C27" s="79" t="n">
        <v>5841609.3</v>
      </c>
      <c r="D27" s="79" t="n">
        <v>1405.15</v>
      </c>
      <c r="E27" s="91" t="n">
        <v>4157.28520086824</v>
      </c>
    </row>
    <row r="28" customFormat="false" ht="15" hidden="false" customHeight="false" outlineLevel="0" collapsed="false">
      <c r="B28" s="90" t="n">
        <v>39539</v>
      </c>
      <c r="C28" s="79" t="n">
        <v>1922157.52</v>
      </c>
      <c r="D28" s="79" t="n">
        <v>525</v>
      </c>
      <c r="E28" s="91" t="n">
        <v>3661.25241904762</v>
      </c>
    </row>
    <row r="29" customFormat="false" ht="15" hidden="false" customHeight="false" outlineLevel="0" collapsed="false">
      <c r="B29" s="90" t="n">
        <v>39569</v>
      </c>
      <c r="C29" s="79" t="n">
        <v>1217641.68</v>
      </c>
      <c r="D29" s="79" t="n">
        <v>300</v>
      </c>
      <c r="E29" s="91" t="n">
        <v>4058.8056</v>
      </c>
    </row>
    <row r="30" customFormat="false" ht="15" hidden="false" customHeight="false" outlineLevel="0" collapsed="false">
      <c r="B30" s="90" t="n">
        <v>39600</v>
      </c>
      <c r="C30" s="79" t="n">
        <v>695461.24</v>
      </c>
      <c r="D30" s="79" t="n">
        <v>144.85</v>
      </c>
      <c r="E30" s="91" t="n">
        <v>4801.25122540559</v>
      </c>
    </row>
    <row r="31" customFormat="false" ht="15" hidden="false" customHeight="false" outlineLevel="0" collapsed="false">
      <c r="B31" s="90" t="n">
        <v>39630</v>
      </c>
      <c r="C31" s="79" t="n">
        <v>0</v>
      </c>
      <c r="D31" s="79" t="n">
        <v>0</v>
      </c>
      <c r="E31" s="91" t="n">
        <v>0</v>
      </c>
    </row>
    <row r="32" customFormat="false" ht="15" hidden="false" customHeight="false" outlineLevel="0" collapsed="false">
      <c r="B32" s="90" t="n">
        <v>39661</v>
      </c>
      <c r="C32" s="79" t="n">
        <v>417305</v>
      </c>
      <c r="D32" s="79" t="n">
        <v>100</v>
      </c>
      <c r="E32" s="91" t="n">
        <v>4173.05</v>
      </c>
    </row>
    <row r="33" customFormat="false" ht="15" hidden="false" customHeight="false" outlineLevel="0" collapsed="false">
      <c r="B33" s="90" t="n">
        <v>39692</v>
      </c>
      <c r="C33" s="79" t="n">
        <v>421613</v>
      </c>
      <c r="D33" s="79" t="n">
        <v>125</v>
      </c>
      <c r="E33" s="91" t="n">
        <v>3372.904</v>
      </c>
    </row>
    <row r="34" customFormat="false" ht="15" hidden="false" customHeight="false" outlineLevel="0" collapsed="false">
      <c r="B34" s="90" t="n">
        <v>39722</v>
      </c>
      <c r="C34" s="79" t="n">
        <v>955846</v>
      </c>
      <c r="D34" s="79" t="n">
        <v>268.75</v>
      </c>
      <c r="E34" s="91" t="n">
        <v>3556.63627906977</v>
      </c>
    </row>
    <row r="35" customFormat="false" ht="15" hidden="false" customHeight="false" outlineLevel="0" collapsed="false">
      <c r="B35" s="90" t="n">
        <v>39753</v>
      </c>
      <c r="C35" s="79" t="n">
        <v>2877360.77</v>
      </c>
      <c r="D35" s="79" t="n">
        <v>1176.28</v>
      </c>
      <c r="E35" s="91" t="n">
        <v>2446.15293127487</v>
      </c>
    </row>
    <row r="36" customFormat="false" ht="15" hidden="false" customHeight="false" outlineLevel="0" collapsed="false">
      <c r="B36" s="92" t="n">
        <v>39783</v>
      </c>
      <c r="C36" s="93" t="n">
        <v>4982916.47</v>
      </c>
      <c r="D36" s="93" t="n">
        <v>1945.2</v>
      </c>
      <c r="E36" s="94" t="n">
        <v>2561.64737302077</v>
      </c>
    </row>
    <row r="37" customFormat="false" ht="15" hidden="false" customHeight="false" outlineLevel="0" collapsed="false">
      <c r="B37" s="90" t="n">
        <v>39814</v>
      </c>
      <c r="C37" s="79" t="n">
        <v>7417856</v>
      </c>
      <c r="D37" s="79" t="n">
        <v>4000</v>
      </c>
      <c r="E37" s="91" t="n">
        <v>1854.464</v>
      </c>
    </row>
    <row r="38" customFormat="false" ht="15" hidden="false" customHeight="false" outlineLevel="0" collapsed="false">
      <c r="B38" s="90" t="n">
        <v>39845</v>
      </c>
      <c r="C38" s="79" t="n">
        <v>4984535.76</v>
      </c>
      <c r="D38" s="79" t="n">
        <v>2765</v>
      </c>
      <c r="E38" s="91" t="n">
        <v>1802.72541048825</v>
      </c>
    </row>
    <row r="39" customFormat="false" ht="15" hidden="false" customHeight="false" outlineLevel="0" collapsed="false">
      <c r="B39" s="90" t="n">
        <v>39873</v>
      </c>
      <c r="C39" s="79" t="n">
        <v>5218245.51</v>
      </c>
      <c r="D39" s="79" t="n">
        <v>2800.2</v>
      </c>
      <c r="E39" s="91" t="n">
        <v>1863.52600171416</v>
      </c>
    </row>
    <row r="40" customFormat="false" ht="15" hidden="false" customHeight="false" outlineLevel="0" collapsed="false">
      <c r="B40" s="90" t="n">
        <v>39904</v>
      </c>
      <c r="C40" s="79" t="n">
        <v>2643272.88</v>
      </c>
      <c r="D40" s="79" t="n">
        <v>1300</v>
      </c>
      <c r="E40" s="91" t="n">
        <v>2033.28683076923</v>
      </c>
    </row>
    <row r="41" customFormat="false" ht="15" hidden="false" customHeight="false" outlineLevel="0" collapsed="false">
      <c r="B41" s="90" t="n">
        <v>39934</v>
      </c>
      <c r="C41" s="79" t="n">
        <v>3386621.55</v>
      </c>
      <c r="D41" s="79" t="n">
        <v>1810.5</v>
      </c>
      <c r="E41" s="91" t="n">
        <v>1870.54490472245</v>
      </c>
    </row>
    <row r="42" customFormat="false" ht="15" hidden="false" customHeight="false" outlineLevel="0" collapsed="false">
      <c r="B42" s="90" t="n">
        <v>39965</v>
      </c>
      <c r="C42" s="79" t="n">
        <v>1208793.6</v>
      </c>
      <c r="D42" s="79" t="n">
        <v>607.16</v>
      </c>
      <c r="E42" s="91" t="n">
        <v>1990.89795111667</v>
      </c>
    </row>
    <row r="43" customFormat="false" ht="15" hidden="false" customHeight="false" outlineLevel="0" collapsed="false">
      <c r="B43" s="90" t="n">
        <v>39995</v>
      </c>
      <c r="C43" s="79" t="n">
        <v>1775292.15</v>
      </c>
      <c r="D43" s="79" t="n">
        <v>860</v>
      </c>
      <c r="E43" s="91" t="n">
        <v>2064.29319767442</v>
      </c>
    </row>
    <row r="44" customFormat="false" ht="15" hidden="false" customHeight="false" outlineLevel="0" collapsed="false">
      <c r="B44" s="90" t="n">
        <v>40026</v>
      </c>
      <c r="C44" s="79" t="n">
        <v>578152.42</v>
      </c>
      <c r="D44" s="79" t="n">
        <v>291.92</v>
      </c>
      <c r="E44" s="91" t="n">
        <v>1980.51664839682</v>
      </c>
    </row>
    <row r="45" customFormat="false" ht="15" hidden="false" customHeight="false" outlineLevel="0" collapsed="false">
      <c r="B45" s="90" t="n">
        <v>40057</v>
      </c>
      <c r="C45" s="79" t="n">
        <v>3029067.95</v>
      </c>
      <c r="D45" s="79" t="n">
        <v>1425</v>
      </c>
      <c r="E45" s="91" t="n">
        <v>2125.66171929825</v>
      </c>
    </row>
    <row r="46" customFormat="false" ht="15" hidden="false" customHeight="false" outlineLevel="0" collapsed="false">
      <c r="B46" s="90" t="n">
        <v>40087</v>
      </c>
      <c r="C46" s="79" t="n">
        <v>2920528</v>
      </c>
      <c r="D46" s="79" t="n">
        <v>1415</v>
      </c>
      <c r="E46" s="91" t="n">
        <v>2063.97738515901</v>
      </c>
    </row>
    <row r="47" customFormat="false" ht="15" hidden="false" customHeight="false" outlineLevel="0" collapsed="false">
      <c r="B47" s="90" t="n">
        <v>40118</v>
      </c>
      <c r="C47" s="79" t="n">
        <v>3113510.68</v>
      </c>
      <c r="D47" s="79" t="n">
        <v>1385</v>
      </c>
      <c r="E47" s="91" t="n">
        <v>2248.02215162455</v>
      </c>
    </row>
    <row r="48" customFormat="false" ht="15" hidden="false" customHeight="false" outlineLevel="0" collapsed="false">
      <c r="B48" s="90" t="n">
        <v>40148</v>
      </c>
      <c r="C48" s="79" t="n">
        <v>1295449</v>
      </c>
      <c r="D48" s="79" t="n">
        <v>650</v>
      </c>
      <c r="E48" s="91" t="n">
        <v>1992.99846153846</v>
      </c>
    </row>
    <row r="49" customFormat="false" ht="15" hidden="false" customHeight="false" outlineLevel="0" collapsed="false">
      <c r="B49" s="87" t="n">
        <v>40179</v>
      </c>
      <c r="C49" s="88" t="n">
        <v>3634777.09</v>
      </c>
      <c r="D49" s="88" t="n">
        <v>1503</v>
      </c>
      <c r="E49" s="89" t="n">
        <v>2418.34803060546</v>
      </c>
    </row>
    <row r="50" customFormat="false" ht="15" hidden="false" customHeight="false" outlineLevel="0" collapsed="false">
      <c r="B50" s="90" t="n">
        <v>40210</v>
      </c>
      <c r="C50" s="79" t="n">
        <v>3021397.88</v>
      </c>
      <c r="D50" s="79" t="n">
        <v>1357.8</v>
      </c>
      <c r="E50" s="91" t="n">
        <v>2225.21570187067</v>
      </c>
    </row>
    <row r="51" customFormat="false" ht="15" hidden="false" customHeight="false" outlineLevel="0" collapsed="false">
      <c r="B51" s="90" t="n">
        <v>40238</v>
      </c>
      <c r="C51" s="79" t="n">
        <v>4100567.7</v>
      </c>
      <c r="D51" s="79" t="n">
        <v>1765.9</v>
      </c>
      <c r="E51" s="91" t="n">
        <v>2322.08375332692</v>
      </c>
    </row>
    <row r="52" customFormat="false" ht="15" hidden="false" customHeight="false" outlineLevel="0" collapsed="false">
      <c r="B52" s="90" t="n">
        <v>40269</v>
      </c>
      <c r="C52" s="79" t="n">
        <v>1014158</v>
      </c>
      <c r="D52" s="79" t="n">
        <v>425</v>
      </c>
      <c r="E52" s="91" t="n">
        <v>2386.25411764706</v>
      </c>
    </row>
    <row r="53" customFormat="false" ht="15" hidden="false" customHeight="false" outlineLevel="0" collapsed="false">
      <c r="B53" s="90" t="n">
        <v>40299</v>
      </c>
      <c r="C53" s="79" t="n">
        <v>2577323.08</v>
      </c>
      <c r="D53" s="79" t="n">
        <v>1019.75</v>
      </c>
      <c r="E53" s="91" t="n">
        <v>2527.40679578328</v>
      </c>
    </row>
    <row r="54" customFormat="false" ht="15" hidden="false" customHeight="false" outlineLevel="0" collapsed="false">
      <c r="B54" s="90" t="n">
        <v>40330</v>
      </c>
      <c r="C54" s="79" t="n">
        <v>643252</v>
      </c>
      <c r="D54" s="79" t="n">
        <v>200</v>
      </c>
      <c r="E54" s="91" t="n">
        <v>3216.26</v>
      </c>
    </row>
    <row r="55" customFormat="false" ht="15" hidden="false" customHeight="false" outlineLevel="0" collapsed="false">
      <c r="B55" s="90" t="n">
        <v>40360</v>
      </c>
      <c r="C55" s="79" t="n">
        <v>258100</v>
      </c>
      <c r="D55" s="79" t="n">
        <v>75</v>
      </c>
      <c r="E55" s="91" t="n">
        <v>3441.33333333333</v>
      </c>
    </row>
    <row r="56" customFormat="false" ht="15" hidden="false" customHeight="false" outlineLevel="0" collapsed="false">
      <c r="B56" s="90" t="n">
        <v>40391</v>
      </c>
      <c r="C56" s="79" t="n">
        <v>1737252</v>
      </c>
      <c r="D56" s="79" t="n">
        <v>501</v>
      </c>
      <c r="E56" s="91" t="n">
        <v>3467.56886227545</v>
      </c>
    </row>
    <row r="57" customFormat="false" ht="15" hidden="false" customHeight="false" outlineLevel="0" collapsed="false">
      <c r="B57" s="90" t="n">
        <v>40422</v>
      </c>
      <c r="C57" s="79" t="n">
        <v>3361135</v>
      </c>
      <c r="D57" s="79" t="n">
        <v>1050</v>
      </c>
      <c r="E57" s="91" t="n">
        <v>3201.08095238095</v>
      </c>
    </row>
    <row r="58" customFormat="false" ht="15" hidden="false" customHeight="false" outlineLevel="0" collapsed="false">
      <c r="B58" s="90" t="n">
        <v>40452</v>
      </c>
      <c r="C58" s="79" t="n">
        <v>2840423.05</v>
      </c>
      <c r="D58" s="79" t="n">
        <v>1000</v>
      </c>
      <c r="E58" s="91" t="n">
        <v>2840.42305</v>
      </c>
    </row>
    <row r="59" customFormat="false" ht="15" hidden="false" customHeight="false" outlineLevel="0" collapsed="false">
      <c r="B59" s="90" t="n">
        <v>40483</v>
      </c>
      <c r="C59" s="79" t="n">
        <v>4016271.18</v>
      </c>
      <c r="D59" s="79" t="n">
        <v>1203</v>
      </c>
      <c r="E59" s="91" t="n">
        <v>3338.54628428928</v>
      </c>
    </row>
    <row r="60" customFormat="false" ht="15" hidden="false" customHeight="false" outlineLevel="0" collapsed="false">
      <c r="B60" s="92" t="n">
        <v>40513</v>
      </c>
      <c r="C60" s="93" t="n">
        <v>5545964.01</v>
      </c>
      <c r="D60" s="93" t="n">
        <v>1675</v>
      </c>
      <c r="E60" s="94" t="n">
        <v>3311.02328955224</v>
      </c>
    </row>
    <row r="61" customFormat="false" ht="15" hidden="false" customHeight="false" outlineLevel="0" collapsed="false">
      <c r="B61" s="90" t="n">
        <v>40544</v>
      </c>
      <c r="C61" s="79" t="n">
        <v>2039032.63</v>
      </c>
      <c r="D61" s="79" t="n">
        <v>615</v>
      </c>
      <c r="E61" s="91" t="n">
        <v>3315.50021138211</v>
      </c>
    </row>
    <row r="62" customFormat="false" ht="15" hidden="false" customHeight="false" outlineLevel="0" collapsed="false">
      <c r="B62" s="90" t="n">
        <v>40575</v>
      </c>
      <c r="C62" s="79" t="n">
        <v>4257621.74</v>
      </c>
      <c r="D62" s="79" t="n">
        <v>1236.18</v>
      </c>
      <c r="E62" s="91" t="n">
        <v>3444.17620411267</v>
      </c>
    </row>
    <row r="63" customFormat="false" ht="15" hidden="false" customHeight="false" outlineLevel="0" collapsed="false">
      <c r="B63" s="90" t="n">
        <v>40603</v>
      </c>
      <c r="C63" s="79" t="n">
        <v>3797251</v>
      </c>
      <c r="D63" s="79" t="n">
        <v>1115</v>
      </c>
      <c r="E63" s="91" t="n">
        <v>3405.60627802691</v>
      </c>
    </row>
    <row r="64" customFormat="false" ht="15" hidden="false" customHeight="false" outlineLevel="0" collapsed="false">
      <c r="B64" s="90" t="n">
        <v>40634</v>
      </c>
      <c r="C64" s="79" t="n">
        <v>2803781</v>
      </c>
      <c r="D64" s="79" t="n">
        <v>797.18</v>
      </c>
      <c r="E64" s="91" t="n">
        <v>3517.12411249655</v>
      </c>
    </row>
    <row r="65" customFormat="false" ht="15" hidden="false" customHeight="false" outlineLevel="0" collapsed="false">
      <c r="B65" s="90" t="n">
        <v>40664</v>
      </c>
      <c r="C65" s="79" t="n">
        <v>4285700</v>
      </c>
      <c r="D65" s="79" t="n">
        <v>1125.8</v>
      </c>
      <c r="E65" s="91" t="n">
        <v>3806.80405045301</v>
      </c>
    </row>
    <row r="66" customFormat="false" ht="15" hidden="false" customHeight="false" outlineLevel="0" collapsed="false">
      <c r="B66" s="90" t="n">
        <v>40695</v>
      </c>
      <c r="C66" s="79" t="n">
        <v>2178294.94</v>
      </c>
      <c r="D66" s="79" t="n">
        <v>561</v>
      </c>
      <c r="E66" s="91" t="n">
        <v>3882.87868092692</v>
      </c>
    </row>
    <row r="67" customFormat="false" ht="15" hidden="false" customHeight="false" outlineLevel="0" collapsed="false">
      <c r="B67" s="90" t="n">
        <v>40725</v>
      </c>
      <c r="C67" s="79" t="n">
        <v>3815519.7</v>
      </c>
      <c r="D67" s="79" t="n">
        <v>957</v>
      </c>
      <c r="E67" s="91" t="n">
        <v>3986.95893416928</v>
      </c>
    </row>
    <row r="68" customFormat="false" ht="15" hidden="false" customHeight="false" outlineLevel="0" collapsed="false">
      <c r="B68" s="90" t="n">
        <v>40756</v>
      </c>
      <c r="C68" s="79" t="n">
        <v>15502144</v>
      </c>
      <c r="D68" s="79" t="n">
        <v>3921</v>
      </c>
      <c r="E68" s="91" t="n">
        <v>3953.61999489926</v>
      </c>
    </row>
    <row r="69" customFormat="false" ht="15" hidden="false" customHeight="false" outlineLevel="0" collapsed="false">
      <c r="B69" s="90" t="n">
        <v>40787</v>
      </c>
      <c r="C69" s="79" t="n">
        <v>15380563.89</v>
      </c>
      <c r="D69" s="79" t="n">
        <v>3998</v>
      </c>
      <c r="E69" s="91" t="n">
        <v>3847.06450475238</v>
      </c>
    </row>
    <row r="70" customFormat="false" ht="15" hidden="false" customHeight="false" outlineLevel="0" collapsed="false">
      <c r="B70" s="90" t="n">
        <v>40817</v>
      </c>
      <c r="C70" s="79" t="n">
        <v>16731004.83</v>
      </c>
      <c r="D70" s="79" t="n">
        <v>4211.75</v>
      </c>
      <c r="E70" s="91" t="n">
        <v>3972.45915118419</v>
      </c>
    </row>
    <row r="71" customFormat="false" ht="15" hidden="false" customHeight="false" outlineLevel="0" collapsed="false">
      <c r="B71" s="90" t="n">
        <v>40848</v>
      </c>
      <c r="C71" s="79" t="n">
        <v>13564003</v>
      </c>
      <c r="D71" s="79" t="n">
        <v>3614.5</v>
      </c>
      <c r="E71" s="91" t="n">
        <v>3752.66371558999</v>
      </c>
    </row>
    <row r="72" customFormat="false" ht="15" hidden="false" customHeight="false" outlineLevel="0" collapsed="false">
      <c r="B72" s="90" t="n">
        <v>40878</v>
      </c>
      <c r="C72" s="79" t="n">
        <v>8479824</v>
      </c>
      <c r="D72" s="79" t="n">
        <v>2224.25</v>
      </c>
      <c r="E72" s="91" t="n">
        <v>3812.44194672362</v>
      </c>
    </row>
    <row r="73" customFormat="false" ht="15" hidden="false" customHeight="false" outlineLevel="0" collapsed="false">
      <c r="B73" s="87" t="n">
        <v>40909</v>
      </c>
      <c r="C73" s="88" t="n">
        <v>11591663.08</v>
      </c>
      <c r="D73" s="88" t="n">
        <v>3042.5</v>
      </c>
      <c r="E73" s="89" t="n">
        <v>3809.91391290057</v>
      </c>
    </row>
    <row r="74" customFormat="false" ht="15" hidden="false" customHeight="false" outlineLevel="0" collapsed="false">
      <c r="B74" s="90" t="n">
        <v>40940</v>
      </c>
      <c r="C74" s="79" t="n">
        <v>6077534.25</v>
      </c>
      <c r="D74" s="79" t="n">
        <v>1587.18</v>
      </c>
      <c r="E74" s="91" t="n">
        <v>3829.13988961554</v>
      </c>
    </row>
    <row r="75" customFormat="false" ht="15" hidden="false" customHeight="false" outlineLevel="0" collapsed="false">
      <c r="B75" s="90" t="n">
        <v>40969</v>
      </c>
      <c r="C75" s="79" t="n">
        <v>2894076.93</v>
      </c>
      <c r="D75" s="79" t="n">
        <v>793</v>
      </c>
      <c r="E75" s="91" t="n">
        <v>3649.52954602774</v>
      </c>
    </row>
    <row r="76" customFormat="false" ht="15" hidden="false" customHeight="false" outlineLevel="0" collapsed="false">
      <c r="B76" s="90" t="n">
        <v>41000</v>
      </c>
      <c r="C76" s="79" t="n">
        <v>2958166</v>
      </c>
      <c r="D76" s="79" t="n">
        <v>765.5</v>
      </c>
      <c r="E76" s="91" t="n">
        <v>3864.35793598955</v>
      </c>
    </row>
    <row r="77" customFormat="false" ht="15" hidden="false" customHeight="false" outlineLevel="0" collapsed="false">
      <c r="B77" s="90" t="n">
        <v>41030</v>
      </c>
      <c r="C77" s="79" t="n">
        <v>3236374.34</v>
      </c>
      <c r="D77" s="79" t="n">
        <v>933.18</v>
      </c>
      <c r="E77" s="91" t="n">
        <v>3468.11369725026</v>
      </c>
    </row>
    <row r="78" customFormat="false" ht="15" hidden="false" customHeight="false" outlineLevel="0" collapsed="false">
      <c r="B78" s="90" t="n">
        <v>41061</v>
      </c>
      <c r="C78" s="79" t="n">
        <v>1723926.23</v>
      </c>
      <c r="D78" s="79" t="n">
        <v>547</v>
      </c>
      <c r="E78" s="91" t="n">
        <v>3151.60188299817</v>
      </c>
    </row>
    <row r="79" customFormat="false" ht="15" hidden="false" customHeight="false" outlineLevel="0" collapsed="false">
      <c r="B79" s="90" t="n">
        <v>41091</v>
      </c>
      <c r="C79" s="79" t="n">
        <v>11066153.91</v>
      </c>
      <c r="D79" s="79" t="n">
        <v>3090</v>
      </c>
      <c r="E79" s="91" t="n">
        <v>3581.27958252427</v>
      </c>
    </row>
    <row r="80" customFormat="false" ht="15" hidden="false" customHeight="false" outlineLevel="0" collapsed="false">
      <c r="B80" s="90" t="n">
        <v>41122</v>
      </c>
      <c r="C80" s="79" t="n">
        <v>7362937.64</v>
      </c>
      <c r="D80" s="79" t="n">
        <v>2168.5</v>
      </c>
      <c r="E80" s="91" t="n">
        <v>3395.40587502882</v>
      </c>
    </row>
    <row r="81" customFormat="false" ht="15" hidden="false" customHeight="false" outlineLevel="0" collapsed="false">
      <c r="B81" s="90" t="n">
        <v>41153</v>
      </c>
      <c r="C81" s="79" t="n">
        <v>7462589.19</v>
      </c>
      <c r="D81" s="79" t="n">
        <v>2443</v>
      </c>
      <c r="E81" s="91" t="n">
        <v>3054.68243553009</v>
      </c>
    </row>
    <row r="82" customFormat="false" ht="15" hidden="false" customHeight="false" outlineLevel="0" collapsed="false">
      <c r="B82" s="90" t="n">
        <v>41183</v>
      </c>
      <c r="C82" s="79" t="n">
        <v>19870627.75</v>
      </c>
      <c r="D82" s="79" t="n">
        <v>6405</v>
      </c>
      <c r="E82" s="91" t="n">
        <v>3102.3618657299</v>
      </c>
    </row>
    <row r="83" customFormat="false" ht="15" hidden="false" customHeight="false" outlineLevel="0" collapsed="false">
      <c r="B83" s="90" t="n">
        <v>41214</v>
      </c>
      <c r="C83" s="79" t="n">
        <v>22213396.23</v>
      </c>
      <c r="D83" s="79" t="n">
        <v>7206.5</v>
      </c>
      <c r="E83" s="91" t="n">
        <v>3082.41118851037</v>
      </c>
    </row>
    <row r="84" customFormat="false" ht="15" hidden="false" customHeight="false" outlineLevel="0" collapsed="false">
      <c r="B84" s="92" t="n">
        <v>41244</v>
      </c>
      <c r="C84" s="93" t="n">
        <v>12979504.04</v>
      </c>
      <c r="D84" s="93" t="n">
        <v>3873</v>
      </c>
      <c r="E84" s="94" t="n">
        <v>3351.27912212755</v>
      </c>
    </row>
    <row r="85" customFormat="false" ht="15" hidden="false" customHeight="false" outlineLevel="0" collapsed="false">
      <c r="B85" s="90" t="n">
        <v>41275</v>
      </c>
      <c r="C85" s="79" t="n">
        <v>14054225.68</v>
      </c>
      <c r="D85" s="79" t="n">
        <v>4070.5</v>
      </c>
      <c r="E85" s="91" t="n">
        <v>3452.70253777177</v>
      </c>
    </row>
    <row r="86" customFormat="false" ht="15" hidden="false" customHeight="false" outlineLevel="0" collapsed="false">
      <c r="B86" s="90" t="n">
        <v>41306</v>
      </c>
      <c r="C86" s="79" t="n">
        <v>1708340.21</v>
      </c>
      <c r="D86" s="79" t="n">
        <v>502</v>
      </c>
      <c r="E86" s="91" t="n">
        <v>3403.06814741036</v>
      </c>
    </row>
    <row r="87" customFormat="false" ht="15" hidden="false" customHeight="false" outlineLevel="0" collapsed="false">
      <c r="B87" s="90" t="n">
        <v>41334</v>
      </c>
      <c r="C87" s="79" t="n">
        <v>6044909.83</v>
      </c>
      <c r="D87" s="79" t="n">
        <v>1655</v>
      </c>
      <c r="E87" s="91" t="n">
        <v>3652.51349244713</v>
      </c>
    </row>
    <row r="88" customFormat="false" ht="15" hidden="false" customHeight="false" outlineLevel="0" collapsed="false">
      <c r="B88" s="90" t="n">
        <v>41365</v>
      </c>
      <c r="C88" s="79" t="n">
        <v>13243895.49</v>
      </c>
      <c r="D88" s="79" t="n">
        <v>3591</v>
      </c>
      <c r="E88" s="91" t="n">
        <v>3688.08005847953</v>
      </c>
    </row>
    <row r="89" customFormat="false" ht="15" hidden="false" customHeight="false" outlineLevel="0" collapsed="false">
      <c r="B89" s="90" t="n">
        <v>41395</v>
      </c>
      <c r="C89" s="79" t="n">
        <v>12944631.35</v>
      </c>
      <c r="D89" s="79" t="n">
        <v>3444.4</v>
      </c>
      <c r="E89" s="91" t="n">
        <v>3758.16727151318</v>
      </c>
    </row>
    <row r="90" customFormat="false" ht="15" hidden="false" customHeight="false" outlineLevel="0" collapsed="false">
      <c r="B90" s="90" t="n">
        <v>41426</v>
      </c>
      <c r="C90" s="79" t="n">
        <v>3828764.25</v>
      </c>
      <c r="D90" s="79" t="n">
        <v>975.15</v>
      </c>
      <c r="E90" s="91" t="n">
        <v>3926.33364097831</v>
      </c>
    </row>
    <row r="91" customFormat="false" ht="15" hidden="false" customHeight="false" outlineLevel="0" collapsed="false">
      <c r="B91" s="90" t="n">
        <v>41456</v>
      </c>
      <c r="C91" s="79" t="n">
        <v>13007433.07</v>
      </c>
      <c r="D91" s="79" t="n">
        <v>3064.5</v>
      </c>
      <c r="E91" s="91" t="n">
        <v>4244.55313101648</v>
      </c>
    </row>
    <row r="92" customFormat="false" ht="15" hidden="false" customHeight="false" outlineLevel="0" collapsed="false">
      <c r="B92" s="90" t="n">
        <v>41487</v>
      </c>
      <c r="C92" s="79" t="n">
        <v>18390778.26</v>
      </c>
      <c r="D92" s="79" t="n">
        <v>4405.75</v>
      </c>
      <c r="E92" s="91" t="n">
        <v>4174.26732338422</v>
      </c>
    </row>
    <row r="93" customFormat="false" ht="15" hidden="false" customHeight="false" outlineLevel="0" collapsed="false">
      <c r="B93" s="90" t="n">
        <v>41518</v>
      </c>
      <c r="C93" s="79" t="n">
        <v>17636646.17</v>
      </c>
      <c r="D93" s="79" t="n">
        <v>3949.25</v>
      </c>
      <c r="E93" s="91" t="n">
        <v>4465.82165474457</v>
      </c>
    </row>
    <row r="94" customFormat="false" ht="15" hidden="false" customHeight="false" outlineLevel="0" collapsed="false">
      <c r="B94" s="90" t="n">
        <v>41548</v>
      </c>
      <c r="C94" s="79" t="n">
        <v>10612634.57</v>
      </c>
      <c r="D94" s="79" t="n">
        <v>2278.25</v>
      </c>
      <c r="E94" s="91" t="n">
        <v>4658.23968835729</v>
      </c>
    </row>
    <row r="95" customFormat="false" ht="15" hidden="false" customHeight="false" outlineLevel="0" collapsed="false">
      <c r="B95" s="90" t="n">
        <v>41579</v>
      </c>
      <c r="C95" s="79" t="n">
        <v>7526267.94</v>
      </c>
      <c r="D95" s="79" t="n">
        <v>1626</v>
      </c>
      <c r="E95" s="91" t="n">
        <v>4628.7010701107</v>
      </c>
    </row>
    <row r="96" customFormat="false" ht="15" hidden="false" customHeight="false" outlineLevel="0" collapsed="false">
      <c r="B96" s="92" t="n">
        <v>41609</v>
      </c>
      <c r="C96" s="93" t="n">
        <v>6345345.76</v>
      </c>
      <c r="D96" s="93" t="n">
        <v>1332.5</v>
      </c>
      <c r="E96" s="94" t="n">
        <v>4761.98556097561</v>
      </c>
    </row>
    <row r="97" customFormat="false" ht="15" hidden="false" customHeight="false" outlineLevel="0" collapsed="false">
      <c r="B97" s="90" t="n">
        <v>41640</v>
      </c>
      <c r="C97" s="79" t="n">
        <v>3334250</v>
      </c>
      <c r="D97" s="79" t="n">
        <v>680</v>
      </c>
      <c r="E97" s="91" t="n">
        <v>4903.30882352941</v>
      </c>
    </row>
    <row r="98" customFormat="false" ht="15" hidden="false" customHeight="false" outlineLevel="0" collapsed="false">
      <c r="B98" s="90" t="n">
        <v>41671</v>
      </c>
      <c r="C98" s="79" t="n">
        <v>5711665</v>
      </c>
      <c r="D98" s="79" t="n">
        <v>1193.5</v>
      </c>
      <c r="E98" s="91" t="n">
        <v>4785.64306661081</v>
      </c>
    </row>
    <row r="99" customFormat="false" ht="15" hidden="false" customHeight="false" outlineLevel="0" collapsed="false">
      <c r="B99" s="90" t="n">
        <v>41699</v>
      </c>
      <c r="C99" s="79" t="n">
        <v>10318562</v>
      </c>
      <c r="D99" s="79" t="n">
        <v>2126</v>
      </c>
      <c r="E99" s="91" t="n">
        <v>4853.50987770461</v>
      </c>
    </row>
    <row r="100" customFormat="false" ht="15" hidden="false" customHeight="false" outlineLevel="0" collapsed="false">
      <c r="B100" s="90" t="n">
        <v>41730</v>
      </c>
      <c r="C100" s="79" t="n">
        <v>3145606</v>
      </c>
      <c r="D100" s="79" t="n">
        <v>645</v>
      </c>
      <c r="E100" s="91" t="n">
        <v>4876.90852713178</v>
      </c>
    </row>
    <row r="101" customFormat="false" ht="15" hidden="false" customHeight="false" outlineLevel="0" collapsed="false">
      <c r="B101" s="90" t="n">
        <v>41760</v>
      </c>
      <c r="C101" s="79" t="n">
        <v>17201696.65</v>
      </c>
      <c r="D101" s="79" t="n">
        <v>3581.1</v>
      </c>
      <c r="E101" s="91" t="n">
        <v>4803.46727262573</v>
      </c>
    </row>
    <row r="102" customFormat="false" ht="15" hidden="false" customHeight="false" outlineLevel="0" collapsed="false">
      <c r="B102" s="90" t="n">
        <v>41791</v>
      </c>
      <c r="C102" s="79" t="n">
        <v>5830416.97</v>
      </c>
      <c r="D102" s="79" t="n">
        <v>1262</v>
      </c>
      <c r="E102" s="91" t="n">
        <v>4619.98175118859</v>
      </c>
    </row>
    <row r="103" customFormat="false" ht="15" hidden="false" customHeight="false" outlineLevel="0" collapsed="false">
      <c r="B103" s="90" t="n">
        <v>41821</v>
      </c>
      <c r="C103" s="79" t="n">
        <v>5515460.31</v>
      </c>
      <c r="D103" s="79" t="n">
        <v>1177.5</v>
      </c>
      <c r="E103" s="91" t="n">
        <v>4684.04272611465</v>
      </c>
    </row>
    <row r="104" customFormat="false" ht="15" hidden="false" customHeight="false" outlineLevel="0" collapsed="false">
      <c r="B104" s="90" t="n">
        <v>41852</v>
      </c>
      <c r="C104" s="79" t="n">
        <v>8204526.44</v>
      </c>
      <c r="D104" s="79" t="n">
        <v>1775</v>
      </c>
      <c r="E104" s="91" t="n">
        <v>4622.26841690141</v>
      </c>
    </row>
    <row r="105" customFormat="false" ht="15" hidden="false" customHeight="false" outlineLevel="0" collapsed="false">
      <c r="B105" s="90" t="n">
        <v>41883</v>
      </c>
      <c r="C105" s="79" t="n">
        <v>4622000</v>
      </c>
      <c r="D105" s="79" t="n">
        <v>1025</v>
      </c>
      <c r="E105" s="91" t="n">
        <v>4509.26829268293</v>
      </c>
    </row>
    <row r="106" customFormat="false" ht="15" hidden="false" customHeight="false" outlineLevel="0" collapsed="false">
      <c r="B106" s="90" t="n">
        <v>41913</v>
      </c>
      <c r="C106" s="79" t="n">
        <v>13747372.64</v>
      </c>
      <c r="D106" s="79" t="n">
        <v>3286.1</v>
      </c>
      <c r="E106" s="91" t="n">
        <v>4183.49187182374</v>
      </c>
    </row>
    <row r="107" customFormat="false" ht="15" hidden="false" customHeight="false" outlineLevel="0" collapsed="false">
      <c r="B107" s="90" t="n">
        <v>41944</v>
      </c>
      <c r="C107" s="79" t="n">
        <v>9680368.28000001</v>
      </c>
      <c r="D107" s="79" t="n">
        <v>2683</v>
      </c>
      <c r="E107" s="91" t="n">
        <v>3608.03886693999</v>
      </c>
    </row>
    <row r="108" customFormat="false" ht="15" hidden="false" customHeight="false" outlineLevel="0" collapsed="false">
      <c r="B108" s="92" t="n">
        <v>41974</v>
      </c>
      <c r="C108" s="93" t="n">
        <v>6556490.63</v>
      </c>
      <c r="D108" s="93" t="n">
        <v>1538</v>
      </c>
      <c r="E108" s="94" t="n">
        <v>4262.99780884265</v>
      </c>
    </row>
    <row r="109" customFormat="false" ht="15" hidden="false" customHeight="false" outlineLevel="0" collapsed="false">
      <c r="B109" s="90" t="n">
        <v>42005</v>
      </c>
      <c r="C109" s="79" t="n">
        <v>7380470.87</v>
      </c>
      <c r="D109" s="79" t="n">
        <v>1881</v>
      </c>
      <c r="E109" s="91" t="n">
        <v>3923.69530568846</v>
      </c>
    </row>
    <row r="110" customFormat="false" ht="15" hidden="false" customHeight="false" outlineLevel="0" collapsed="false">
      <c r="B110" s="90" t="n">
        <v>42036</v>
      </c>
      <c r="C110" s="79" t="n">
        <v>4409268.54</v>
      </c>
      <c r="D110" s="79" t="n">
        <v>1377</v>
      </c>
      <c r="E110" s="91" t="n">
        <v>3202.08318082789</v>
      </c>
    </row>
    <row r="111" customFormat="false" ht="15" hidden="false" customHeight="false" outlineLevel="0" collapsed="false">
      <c r="B111" s="90" t="n">
        <v>42064</v>
      </c>
      <c r="C111" s="79" t="n">
        <v>9869843.92000001</v>
      </c>
      <c r="D111" s="79" t="n">
        <v>3700.8</v>
      </c>
      <c r="E111" s="91" t="n">
        <v>2666.94874621704</v>
      </c>
    </row>
    <row r="112" customFormat="false" ht="15" hidden="false" customHeight="false" outlineLevel="0" collapsed="false">
      <c r="B112" s="90" t="n">
        <v>42095</v>
      </c>
      <c r="C112" s="79" t="n">
        <v>11976270.09</v>
      </c>
      <c r="D112" s="79" t="n">
        <v>4165</v>
      </c>
      <c r="E112" s="91" t="n">
        <v>2875.45500360144</v>
      </c>
    </row>
    <row r="113" customFormat="false" ht="15" hidden="false" customHeight="false" outlineLevel="0" collapsed="false">
      <c r="B113" s="90" t="n">
        <v>42125</v>
      </c>
      <c r="C113" s="79" t="n">
        <v>7124107.55</v>
      </c>
      <c r="D113" s="79" t="n">
        <v>2371</v>
      </c>
      <c r="E113" s="91" t="n">
        <v>3004.68475326866</v>
      </c>
    </row>
    <row r="114" customFormat="false" ht="15" hidden="false" customHeight="false" outlineLevel="0" collapsed="false">
      <c r="B114" s="90" t="n">
        <v>42156</v>
      </c>
      <c r="C114" s="79" t="n">
        <v>2936170.27</v>
      </c>
      <c r="D114" s="79" t="n">
        <v>957.5</v>
      </c>
      <c r="E114" s="91" t="n">
        <v>3066.49636553525</v>
      </c>
    </row>
    <row r="115" customFormat="false" ht="15" hidden="false" customHeight="false" outlineLevel="0" collapsed="false">
      <c r="B115" s="90" t="n">
        <v>42186</v>
      </c>
      <c r="C115" s="79" t="n">
        <v>4450401.57</v>
      </c>
      <c r="D115" s="79" t="n">
        <v>2070</v>
      </c>
      <c r="E115" s="91" t="n">
        <v>2149.95244927536</v>
      </c>
    </row>
    <row r="116" customFormat="false" ht="15" hidden="false" customHeight="false" outlineLevel="0" collapsed="false">
      <c r="B116" s="90" t="n">
        <v>42217</v>
      </c>
      <c r="C116" s="79" t="n">
        <v>5315189.55</v>
      </c>
      <c r="D116" s="79" t="n">
        <v>2220.525</v>
      </c>
      <c r="E116" s="91" t="n">
        <v>2393.66345796602</v>
      </c>
    </row>
    <row r="117" customFormat="false" ht="15" hidden="false" customHeight="false" outlineLevel="0" collapsed="false">
      <c r="B117" s="90" t="n">
        <v>42248</v>
      </c>
      <c r="C117" s="79" t="n">
        <v>3214137.09</v>
      </c>
      <c r="D117" s="79" t="n">
        <v>1050</v>
      </c>
      <c r="E117" s="91" t="n">
        <v>3061.08294285714</v>
      </c>
    </row>
    <row r="118" customFormat="false" ht="15" hidden="false" customHeight="false" outlineLevel="0" collapsed="false">
      <c r="B118" s="90" t="n">
        <v>42278</v>
      </c>
      <c r="C118" s="79" t="n">
        <v>5121741.94</v>
      </c>
      <c r="D118" s="79" t="n">
        <v>2323.9</v>
      </c>
      <c r="E118" s="91" t="n">
        <v>2203.94248461638</v>
      </c>
    </row>
    <row r="119" customFormat="false" ht="15" hidden="false" customHeight="false" outlineLevel="0" collapsed="false">
      <c r="B119" s="90" t="n">
        <v>42309</v>
      </c>
      <c r="C119" s="79" t="n">
        <v>7376979.34</v>
      </c>
      <c r="D119" s="79" t="n">
        <v>3058</v>
      </c>
      <c r="E119" s="91" t="n">
        <v>2412.35426422498</v>
      </c>
    </row>
    <row r="120" customFormat="false" ht="15" hidden="false" customHeight="false" outlineLevel="0" collapsed="false">
      <c r="B120" s="92" t="n">
        <v>42339</v>
      </c>
      <c r="C120" s="93" t="n">
        <v>1267616.52</v>
      </c>
      <c r="D120" s="93" t="n">
        <v>627</v>
      </c>
      <c r="E120" s="94" t="n">
        <v>2021.71693779904</v>
      </c>
    </row>
    <row r="121" customFormat="false" ht="15" hidden="false" customHeight="false" outlineLevel="0" collapsed="false">
      <c r="B121" s="90" t="n">
        <v>42370</v>
      </c>
      <c r="C121" s="79" t="n">
        <v>2407130.91</v>
      </c>
      <c r="D121" s="79" t="n">
        <v>1111.1</v>
      </c>
      <c r="E121" s="91" t="n">
        <v>2166.43948339483</v>
      </c>
    </row>
    <row r="122" customFormat="false" ht="15" hidden="false" customHeight="false" outlineLevel="0" collapsed="false">
      <c r="B122" s="90" t="n">
        <v>42401</v>
      </c>
      <c r="C122" s="79" t="n">
        <v>3993127.11</v>
      </c>
      <c r="D122" s="79" t="n">
        <v>1512</v>
      </c>
      <c r="E122" s="91" t="n">
        <v>2640.95708333333</v>
      </c>
    </row>
    <row r="123" customFormat="false" ht="15" hidden="false" customHeight="false" outlineLevel="0" collapsed="false">
      <c r="B123" s="90" t="n">
        <v>42430</v>
      </c>
      <c r="C123" s="79" t="n">
        <v>471930</v>
      </c>
      <c r="D123" s="79" t="n">
        <v>150</v>
      </c>
      <c r="E123" s="91" t="n">
        <v>3146.2</v>
      </c>
    </row>
    <row r="124" customFormat="false" ht="15" hidden="false" customHeight="false" outlineLevel="0" collapsed="false">
      <c r="B124" s="90" t="n">
        <v>42461</v>
      </c>
      <c r="C124" s="79" t="n">
        <v>2933219.2</v>
      </c>
      <c r="D124" s="79" t="n">
        <v>1326</v>
      </c>
      <c r="E124" s="91" t="n">
        <v>2212.08084464555</v>
      </c>
    </row>
    <row r="125" customFormat="false" ht="15" hidden="false" customHeight="false" outlineLevel="0" collapsed="false">
      <c r="B125" s="90" t="n">
        <v>42491</v>
      </c>
      <c r="C125" s="79" t="n">
        <v>1202339.15</v>
      </c>
      <c r="D125" s="79" t="n">
        <v>562.5</v>
      </c>
      <c r="E125" s="91" t="n">
        <v>2137.49182222222</v>
      </c>
    </row>
    <row r="126" customFormat="false" ht="15" hidden="false" customHeight="false" outlineLevel="0" collapsed="false">
      <c r="B126" s="90" t="n">
        <v>42522</v>
      </c>
      <c r="C126" s="79" t="n">
        <v>5086673.58</v>
      </c>
      <c r="D126" s="79" t="n">
        <v>1728</v>
      </c>
      <c r="E126" s="91" t="n">
        <v>2943.67684027778</v>
      </c>
    </row>
    <row r="127" customFormat="false" ht="15" hidden="false" customHeight="false" outlineLevel="0" collapsed="false">
      <c r="B127" s="90" t="n">
        <v>42552</v>
      </c>
      <c r="C127" s="79" t="n">
        <v>5406872.41</v>
      </c>
      <c r="D127" s="79" t="n">
        <v>2030</v>
      </c>
      <c r="E127" s="91" t="n">
        <v>2663.48394581281</v>
      </c>
    </row>
    <row r="128" customFormat="false" ht="15" hidden="false" customHeight="false" outlineLevel="0" collapsed="false">
      <c r="B128" s="90" t="n">
        <v>42583</v>
      </c>
      <c r="C128" s="79" t="n">
        <v>7969587.27</v>
      </c>
      <c r="D128" s="79" t="n">
        <v>2858</v>
      </c>
      <c r="E128" s="91" t="n">
        <v>2788.51898880336</v>
      </c>
    </row>
    <row r="129" customFormat="false" ht="15" hidden="false" customHeight="false" outlineLevel="0" collapsed="false">
      <c r="B129" s="90" t="n">
        <v>42614</v>
      </c>
      <c r="C129" s="79" t="n">
        <v>4529820.32</v>
      </c>
      <c r="D129" s="79" t="n">
        <v>1498.6</v>
      </c>
      <c r="E129" s="91" t="n">
        <v>3022.70140130789</v>
      </c>
    </row>
    <row r="130" customFormat="false" ht="15" hidden="false" customHeight="false" outlineLevel="0" collapsed="false">
      <c r="B130" s="90" t="n">
        <v>42644</v>
      </c>
      <c r="C130" s="79" t="n">
        <v>6570825.59</v>
      </c>
      <c r="D130" s="79" t="n">
        <v>2368</v>
      </c>
      <c r="E130" s="91" t="n">
        <v>2774.84188766892</v>
      </c>
    </row>
    <row r="131" customFormat="false" ht="15" hidden="false" customHeight="false" outlineLevel="0" collapsed="false">
      <c r="B131" s="90" t="n">
        <v>42675</v>
      </c>
      <c r="C131" s="79" t="n">
        <v>3066836.14</v>
      </c>
      <c r="D131" s="79" t="n">
        <v>1189</v>
      </c>
      <c r="E131" s="91" t="n">
        <v>2579.34074011775</v>
      </c>
    </row>
    <row r="132" customFormat="false" ht="15" hidden="false" customHeight="false" outlineLevel="0" collapsed="false">
      <c r="B132" s="92" t="n">
        <v>42705</v>
      </c>
      <c r="C132" s="93" t="n">
        <v>3272636.3</v>
      </c>
      <c r="D132" s="93" t="n">
        <v>1078</v>
      </c>
      <c r="E132" s="94" t="n">
        <v>3035.84072356215</v>
      </c>
    </row>
    <row r="133" customFormat="false" ht="15" hidden="false" customHeight="false" outlineLevel="0" collapsed="false">
      <c r="B133" s="90" t="n">
        <v>42736</v>
      </c>
      <c r="C133" s="79" t="n">
        <v>8836161.25</v>
      </c>
      <c r="D133" s="79" t="n">
        <v>3017</v>
      </c>
      <c r="E133" s="91" t="n">
        <v>2928.79060324826</v>
      </c>
    </row>
    <row r="134" customFormat="false" ht="15" hidden="false" customHeight="false" outlineLevel="0" collapsed="false">
      <c r="B134" s="90" t="n">
        <v>42767</v>
      </c>
      <c r="C134" s="79" t="n">
        <v>1184364.27</v>
      </c>
      <c r="D134" s="79" t="n">
        <v>416</v>
      </c>
      <c r="E134" s="91" t="n">
        <v>2847.02949519231</v>
      </c>
    </row>
    <row r="135" customFormat="false" ht="15" hidden="false" customHeight="false" outlineLevel="0" collapsed="false">
      <c r="B135" s="90" t="n">
        <v>42795</v>
      </c>
      <c r="C135" s="79" t="n">
        <v>2064319.72</v>
      </c>
      <c r="D135" s="79" t="n">
        <v>738</v>
      </c>
      <c r="E135" s="91" t="n">
        <v>2797.18119241192</v>
      </c>
    </row>
    <row r="136" customFormat="false" ht="15" hidden="false" customHeight="false" outlineLevel="0" collapsed="false">
      <c r="B136" s="90" t="n">
        <v>42826</v>
      </c>
      <c r="C136" s="79" t="n">
        <v>2032004.3</v>
      </c>
      <c r="D136" s="79" t="n">
        <v>725</v>
      </c>
      <c r="E136" s="91" t="n">
        <v>2802.76455172414</v>
      </c>
    </row>
    <row r="137" customFormat="false" ht="15" hidden="false" customHeight="false" outlineLevel="0" collapsed="false">
      <c r="B137" s="90" t="n">
        <v>42856</v>
      </c>
      <c r="C137" s="79" t="n">
        <v>1025480.07</v>
      </c>
      <c r="D137" s="79" t="n">
        <v>332</v>
      </c>
      <c r="E137" s="91" t="n">
        <v>3088.79539156626</v>
      </c>
    </row>
    <row r="138" customFormat="false" ht="15" hidden="false" customHeight="false" outlineLevel="0" collapsed="false">
      <c r="B138" s="90" t="n">
        <v>42887</v>
      </c>
      <c r="C138" s="79" t="n">
        <v>3498468</v>
      </c>
      <c r="D138" s="79" t="n">
        <v>1070</v>
      </c>
      <c r="E138" s="91" t="n">
        <v>3269.59626168224</v>
      </c>
    </row>
    <row r="139" customFormat="false" ht="15" hidden="false" customHeight="false" outlineLevel="0" collapsed="false">
      <c r="B139" s="90" t="n">
        <v>42917</v>
      </c>
      <c r="C139" s="79" t="n">
        <v>2399309.28</v>
      </c>
      <c r="D139" s="79" t="n">
        <v>870</v>
      </c>
      <c r="E139" s="91" t="n">
        <v>2757.82675862069</v>
      </c>
    </row>
    <row r="140" customFormat="false" ht="15" hidden="false" customHeight="false" outlineLevel="0" collapsed="false">
      <c r="B140" s="90" t="n">
        <v>42948</v>
      </c>
      <c r="C140" s="79" t="n">
        <v>4115080.74</v>
      </c>
      <c r="D140" s="79" t="n">
        <v>1353</v>
      </c>
      <c r="E140" s="91" t="n">
        <v>3041.44917960089</v>
      </c>
    </row>
    <row r="141" customFormat="false" ht="15" hidden="false" customHeight="false" outlineLevel="0" collapsed="false">
      <c r="B141" s="90" t="n">
        <v>42979</v>
      </c>
      <c r="C141" s="79" t="n">
        <v>2782307.45</v>
      </c>
      <c r="D141" s="79" t="n">
        <v>980.325</v>
      </c>
      <c r="E141" s="91" t="n">
        <v>2838.14801213883</v>
      </c>
    </row>
    <row r="142" customFormat="false" ht="15" hidden="false" customHeight="false" outlineLevel="0" collapsed="false">
      <c r="B142" s="90" t="n">
        <v>43009</v>
      </c>
      <c r="C142" s="79" t="n">
        <v>2807584.74</v>
      </c>
      <c r="D142" s="79" t="n">
        <v>1012.5</v>
      </c>
      <c r="E142" s="91" t="n">
        <v>2772.9232</v>
      </c>
    </row>
    <row r="143" customFormat="false" ht="15" hidden="false" customHeight="false" outlineLevel="0" collapsed="false">
      <c r="B143" s="90" t="n">
        <v>43040</v>
      </c>
      <c r="C143" s="79" t="n">
        <v>3567499.87</v>
      </c>
      <c r="D143" s="79" t="n">
        <v>1379</v>
      </c>
      <c r="E143" s="91" t="n">
        <v>2587.01948513416</v>
      </c>
    </row>
    <row r="144" customFormat="false" ht="15" hidden="false" customHeight="false" outlineLevel="0" collapsed="false">
      <c r="B144" s="92" t="n">
        <v>43070</v>
      </c>
      <c r="C144" s="93" t="n">
        <v>536304</v>
      </c>
      <c r="D144" s="93" t="n">
        <v>196</v>
      </c>
      <c r="E144" s="94" t="n">
        <v>2736.24489795918</v>
      </c>
    </row>
    <row r="145" customFormat="false" ht="15" hidden="false" customHeight="false" outlineLevel="0" collapsed="false">
      <c r="B145" s="90" t="n">
        <v>43101</v>
      </c>
      <c r="C145" s="79" t="n">
        <v>3238268.63</v>
      </c>
      <c r="D145" s="79" t="n">
        <v>1202.7</v>
      </c>
      <c r="E145" s="91" t="n">
        <v>2692.49906876195</v>
      </c>
    </row>
    <row r="146" customFormat="false" ht="15" hidden="false" customHeight="false" outlineLevel="0" collapsed="false">
      <c r="B146" s="90" t="n">
        <v>43132</v>
      </c>
      <c r="C146" s="79" t="n">
        <v>331763.31</v>
      </c>
      <c r="D146" s="79" t="n">
        <v>151</v>
      </c>
      <c r="E146" s="91" t="n">
        <v>2197.10801324503</v>
      </c>
    </row>
    <row r="147" customFormat="false" ht="15" hidden="false" customHeight="false" outlineLevel="0" collapsed="false">
      <c r="B147" s="90" t="n">
        <v>43160</v>
      </c>
      <c r="C147" s="79" t="n">
        <v>624931.34</v>
      </c>
      <c r="D147" s="79" t="n">
        <v>249</v>
      </c>
      <c r="E147" s="91" t="n">
        <v>2509.76441767068</v>
      </c>
    </row>
    <row r="148" customFormat="false" ht="15" hidden="false" customHeight="false" outlineLevel="0" collapsed="false">
      <c r="B148" s="90" t="n">
        <v>43191</v>
      </c>
      <c r="C148" s="79" t="n">
        <v>1078115.65</v>
      </c>
      <c r="D148" s="79" t="n">
        <v>470</v>
      </c>
      <c r="E148" s="91" t="n">
        <v>2293.86308510638</v>
      </c>
    </row>
    <row r="149" customFormat="false" ht="15" hidden="false" customHeight="false" outlineLevel="0" collapsed="false">
      <c r="B149" s="90" t="n">
        <v>43221</v>
      </c>
      <c r="C149" s="79" t="n">
        <v>1151073.56</v>
      </c>
      <c r="D149" s="79" t="n">
        <v>648</v>
      </c>
      <c r="E149" s="91" t="n">
        <v>1776.34808641975</v>
      </c>
    </row>
    <row r="150" customFormat="false" ht="15" hidden="false" customHeight="false" outlineLevel="0" collapsed="false">
      <c r="B150" s="90" t="n">
        <v>43252</v>
      </c>
      <c r="C150" s="79" t="n">
        <v>3454124.61</v>
      </c>
      <c r="D150" s="79" t="n">
        <v>1787.4</v>
      </c>
      <c r="E150" s="91" t="n">
        <v>1932.48551527358</v>
      </c>
    </row>
    <row r="151" customFormat="false" ht="15" hidden="false" customHeight="false" outlineLevel="0" collapsed="false">
      <c r="B151" s="90" t="n">
        <v>43282</v>
      </c>
      <c r="C151" s="79" t="n">
        <v>4311771.11</v>
      </c>
      <c r="D151" s="79" t="n">
        <v>2112</v>
      </c>
      <c r="E151" s="91" t="n">
        <v>2041.5582907197</v>
      </c>
    </row>
    <row r="152" customFormat="false" ht="15" hidden="false" customHeight="false" outlineLevel="0" collapsed="false">
      <c r="B152" s="90" t="n">
        <v>43313</v>
      </c>
      <c r="C152" s="79" t="n">
        <v>2555904.91</v>
      </c>
      <c r="D152" s="79" t="n">
        <v>1174.5</v>
      </c>
      <c r="E152" s="91" t="n">
        <v>2176.16424861643</v>
      </c>
    </row>
    <row r="153" customFormat="false" ht="15" hidden="false" customHeight="false" outlineLevel="0" collapsed="false">
      <c r="B153" s="90" t="n">
        <v>43344</v>
      </c>
      <c r="C153" s="79" t="n">
        <v>1395330</v>
      </c>
      <c r="D153" s="79" t="n">
        <v>789.375</v>
      </c>
      <c r="E153" s="91" t="n">
        <v>1767.63895486936</v>
      </c>
    </row>
    <row r="154" customFormat="false" ht="15" hidden="false" customHeight="false" outlineLevel="0" collapsed="false">
      <c r="B154" s="90" t="n">
        <v>43374</v>
      </c>
      <c r="C154" s="79" t="n">
        <v>10014968.09</v>
      </c>
      <c r="D154" s="79" t="n">
        <v>4731.6</v>
      </c>
      <c r="E154" s="91" t="n">
        <v>2116.61342674782</v>
      </c>
    </row>
    <row r="155" customFormat="false" ht="15" hidden="false" customHeight="false" outlineLevel="0" collapsed="false">
      <c r="B155" s="90" t="n">
        <v>43405</v>
      </c>
      <c r="C155" s="79" t="n">
        <v>3387840.37</v>
      </c>
      <c r="D155" s="79" t="n">
        <v>1514.75</v>
      </c>
      <c r="E155" s="91" t="n">
        <v>2236.56733454365</v>
      </c>
    </row>
    <row r="156" customFormat="false" ht="15" hidden="false" customHeight="false" outlineLevel="0" collapsed="false">
      <c r="B156" s="92" t="n">
        <v>43435</v>
      </c>
      <c r="C156" s="93" t="n">
        <v>3232712.53</v>
      </c>
      <c r="D156" s="93" t="n">
        <v>1611.5</v>
      </c>
      <c r="E156" s="94" t="n">
        <v>2006.02701210053</v>
      </c>
    </row>
    <row r="157" customFormat="false" ht="15" hidden="false" customHeight="false" outlineLevel="0" collapsed="false">
      <c r="B157" s="90" t="n">
        <v>43466</v>
      </c>
      <c r="C157" s="79" t="n">
        <v>2619520.96</v>
      </c>
      <c r="D157" s="79" t="n">
        <v>1236</v>
      </c>
      <c r="E157" s="91" t="n">
        <v>2119.35352750809</v>
      </c>
    </row>
    <row r="158" customFormat="false" ht="15" hidden="false" customHeight="false" outlineLevel="0" collapsed="false">
      <c r="B158" s="90" t="n">
        <v>43497</v>
      </c>
      <c r="C158" s="79" t="n">
        <v>5324697.45</v>
      </c>
      <c r="D158" s="79" t="n">
        <v>2348</v>
      </c>
      <c r="E158" s="91" t="n">
        <v>2267.75870954004</v>
      </c>
    </row>
    <row r="159" customFormat="false" ht="15" hidden="false" customHeight="false" outlineLevel="0" collapsed="false">
      <c r="B159" s="90" t="n">
        <v>43525</v>
      </c>
      <c r="C159" s="79" t="n">
        <v>1755263.95</v>
      </c>
      <c r="D159" s="79" t="n">
        <v>703</v>
      </c>
      <c r="E159" s="91" t="n">
        <v>2496.8192745377</v>
      </c>
    </row>
    <row r="160" customFormat="false" ht="15" hidden="false" customHeight="false" outlineLevel="0" collapsed="false">
      <c r="B160" s="90" t="n">
        <v>43556</v>
      </c>
      <c r="C160" s="79" t="n">
        <v>1761590.69</v>
      </c>
      <c r="D160" s="79" t="n">
        <v>833</v>
      </c>
      <c r="E160" s="91" t="n">
        <v>2114.75472989196</v>
      </c>
    </row>
    <row r="161" customFormat="false" ht="15" hidden="false" customHeight="false" outlineLevel="0" collapsed="false">
      <c r="B161" s="90" t="n">
        <v>43586</v>
      </c>
      <c r="C161" s="79" t="n">
        <v>4742443.08</v>
      </c>
      <c r="D161" s="79" t="n">
        <v>2130.25</v>
      </c>
      <c r="E161" s="91" t="n">
        <v>2226.23780307476</v>
      </c>
    </row>
    <row r="162" customFormat="false" ht="15" hidden="false" customHeight="false" outlineLevel="0" collapsed="false">
      <c r="B162" s="90" t="n">
        <v>43617</v>
      </c>
      <c r="C162" s="79" t="n">
        <v>777298.25</v>
      </c>
      <c r="D162" s="79" t="n">
        <v>347</v>
      </c>
      <c r="E162" s="91" t="n">
        <v>2240.05259365994</v>
      </c>
    </row>
    <row r="163" customFormat="false" ht="15" hidden="false" customHeight="false" outlineLevel="0" collapsed="false">
      <c r="B163" s="90" t="n">
        <v>43647</v>
      </c>
      <c r="C163" s="79" t="n">
        <v>126575.56</v>
      </c>
      <c r="D163" s="79" t="n">
        <v>44.981</v>
      </c>
      <c r="E163" s="91" t="n">
        <v>2813.97834641293</v>
      </c>
    </row>
    <row r="164" customFormat="false" ht="15" hidden="false" customHeight="false" outlineLevel="0" collapsed="false">
      <c r="B164" s="90" t="n">
        <v>43678</v>
      </c>
      <c r="C164" s="79" t="n">
        <v>3289113.3</v>
      </c>
      <c r="D164" s="79" t="n">
        <v>1507.003</v>
      </c>
      <c r="E164" s="91" t="n">
        <v>2182.55258947726</v>
      </c>
    </row>
    <row r="165" customFormat="false" ht="15" hidden="false" customHeight="false" outlineLevel="0" collapsed="false">
      <c r="B165" s="90" t="n">
        <v>43709</v>
      </c>
      <c r="C165" s="79" t="n">
        <v>4670479.45</v>
      </c>
      <c r="D165" s="79" t="n">
        <v>1988.278</v>
      </c>
      <c r="E165" s="91" t="n">
        <v>2349.00725653053</v>
      </c>
    </row>
    <row r="166" customFormat="false" ht="15" hidden="false" customHeight="false" outlineLevel="0" collapsed="false">
      <c r="B166" s="90" t="n">
        <v>43739</v>
      </c>
      <c r="C166" s="79" t="n">
        <v>2916167.02</v>
      </c>
      <c r="D166" s="79" t="n">
        <v>1131.4975</v>
      </c>
      <c r="E166" s="91" t="n">
        <v>2577.26333465165</v>
      </c>
    </row>
    <row r="167" customFormat="false" ht="15" hidden="false" customHeight="false" outlineLevel="0" collapsed="false">
      <c r="B167" s="90" t="n">
        <v>43770</v>
      </c>
      <c r="C167" s="79" t="n">
        <v>10460100.14</v>
      </c>
      <c r="D167" s="79" t="n">
        <v>4235.002</v>
      </c>
      <c r="E167" s="91" t="n">
        <v>2469.91622199942</v>
      </c>
    </row>
    <row r="168" customFormat="false" ht="15" hidden="false" customHeight="false" outlineLevel="0" collapsed="false">
      <c r="B168" s="92" t="n">
        <v>43800</v>
      </c>
      <c r="C168" s="93" t="n">
        <v>11944408.95</v>
      </c>
      <c r="D168" s="93" t="n">
        <v>4772.01025</v>
      </c>
      <c r="E168" s="94" t="n">
        <v>2503.01410186619</v>
      </c>
    </row>
    <row r="169" customFormat="false" ht="15" hidden="false" customHeight="false" outlineLevel="0" collapsed="false">
      <c r="B169" s="90" t="n">
        <v>43831</v>
      </c>
      <c r="C169" s="79" t="n">
        <v>3548658.09</v>
      </c>
      <c r="D169" s="79" t="n">
        <v>1289.402</v>
      </c>
      <c r="E169" s="91" t="n">
        <v>2752.17355797494</v>
      </c>
      <c r="K169" s="32"/>
    </row>
    <row r="170" customFormat="false" ht="15" hidden="false" customHeight="false" outlineLevel="0" collapsed="false">
      <c r="B170" s="90" t="n">
        <v>43862</v>
      </c>
      <c r="C170" s="79" t="n">
        <v>2893305.89</v>
      </c>
      <c r="D170" s="79" t="n">
        <v>1090.2184</v>
      </c>
      <c r="E170" s="91" t="n">
        <v>2653.87732402975</v>
      </c>
      <c r="K170" s="32"/>
    </row>
    <row r="171" customFormat="false" ht="15" hidden="false" customHeight="false" outlineLevel="0" collapsed="false">
      <c r="B171" s="90" t="n">
        <v>43891</v>
      </c>
      <c r="C171" s="79" t="n">
        <v>1936573.35</v>
      </c>
      <c r="D171" s="79" t="n">
        <v>728.502</v>
      </c>
      <c r="E171" s="91" t="n">
        <v>2658.29517283412</v>
      </c>
      <c r="K171" s="32"/>
    </row>
    <row r="172" customFormat="false" ht="15" hidden="false" customHeight="false" outlineLevel="0" collapsed="false">
      <c r="B172" s="90" t="n">
        <v>43922</v>
      </c>
      <c r="C172" s="79" t="n">
        <v>1145884.05</v>
      </c>
      <c r="D172" s="79" t="n">
        <v>437.928</v>
      </c>
      <c r="E172" s="91" t="n">
        <v>2616.60375678194</v>
      </c>
      <c r="K172" s="32"/>
    </row>
    <row r="173" customFormat="false" ht="15" hidden="false" customHeight="false" outlineLevel="0" collapsed="false">
      <c r="B173" s="90" t="n">
        <v>43952</v>
      </c>
      <c r="C173" s="79" t="n">
        <v>686703.19</v>
      </c>
      <c r="D173" s="79" t="n">
        <v>278.25</v>
      </c>
      <c r="E173" s="91" t="n">
        <v>2467.93599281222</v>
      </c>
      <c r="K173" s="32"/>
    </row>
    <row r="174" customFormat="false" ht="15" hidden="false" customHeight="false" outlineLevel="0" collapsed="false">
      <c r="B174" s="90" t="n">
        <v>43983</v>
      </c>
      <c r="C174" s="79" t="n">
        <v>1854881.84</v>
      </c>
      <c r="D174" s="79" t="n">
        <v>836.0015</v>
      </c>
      <c r="E174" s="91" t="n">
        <v>2218.75420079988</v>
      </c>
      <c r="K174" s="32"/>
    </row>
    <row r="175" customFormat="false" ht="15" hidden="false" customHeight="false" outlineLevel="0" collapsed="false">
      <c r="B175" s="90" t="n">
        <v>44013</v>
      </c>
      <c r="C175" s="79" t="n">
        <v>1616530.19</v>
      </c>
      <c r="D175" s="79" t="n">
        <v>628.149</v>
      </c>
      <c r="E175" s="91" t="n">
        <v>2573.48207192879</v>
      </c>
      <c r="K175" s="32"/>
    </row>
    <row r="176" customFormat="false" ht="15" hidden="false" customHeight="false" outlineLevel="0" collapsed="false">
      <c r="B176" s="90" t="n">
        <v>44044</v>
      </c>
      <c r="C176" s="79" t="n">
        <v>2070044.56</v>
      </c>
      <c r="D176" s="79" t="n">
        <v>802.84045</v>
      </c>
      <c r="E176" s="91" t="n">
        <v>2578.4009263609</v>
      </c>
      <c r="K176" s="32"/>
    </row>
    <row r="177" customFormat="false" ht="15" hidden="false" customHeight="false" outlineLevel="0" collapsed="false">
      <c r="B177" s="90" t="n">
        <v>44075</v>
      </c>
      <c r="C177" s="79" t="n">
        <v>3140909.57</v>
      </c>
      <c r="D177" s="79" t="n">
        <v>1209.734</v>
      </c>
      <c r="E177" s="91" t="n">
        <v>2596.36380394368</v>
      </c>
      <c r="K177" s="32"/>
    </row>
    <row r="178" customFormat="false" ht="15" hidden="false" customHeight="false" outlineLevel="0" collapsed="false">
      <c r="B178" s="90" t="n">
        <v>44105</v>
      </c>
      <c r="C178" s="79" t="n">
        <v>12708485.99</v>
      </c>
      <c r="D178" s="79" t="n">
        <v>5026.407</v>
      </c>
      <c r="E178" s="91" t="n">
        <v>2528.3440019879</v>
      </c>
      <c r="K178" s="32"/>
    </row>
    <row r="179" customFormat="false" ht="15" hidden="false" customHeight="false" outlineLevel="0" collapsed="false">
      <c r="B179" s="90" t="n">
        <v>44136</v>
      </c>
      <c r="C179" s="79" t="n">
        <v>14998035.87</v>
      </c>
      <c r="D179" s="79" t="n">
        <v>5936</v>
      </c>
      <c r="E179" s="91" t="n">
        <v>2526.62329346361</v>
      </c>
      <c r="K179" s="32"/>
    </row>
    <row r="180" customFormat="false" ht="15" hidden="false" customHeight="false" outlineLevel="0" collapsed="false">
      <c r="B180" s="92" t="n">
        <v>44166</v>
      </c>
      <c r="C180" s="93" t="n">
        <v>6855010.94</v>
      </c>
      <c r="D180" s="93" t="n">
        <v>2534.722</v>
      </c>
      <c r="E180" s="94" t="n">
        <v>2704.44290932102</v>
      </c>
    </row>
    <row r="181" customFormat="false" ht="15" hidden="false" customHeight="false" outlineLevel="0" collapsed="false">
      <c r="B181" s="90" t="n">
        <v>44197</v>
      </c>
      <c r="C181" s="79" t="n">
        <v>4555573.78</v>
      </c>
      <c r="D181" s="79" t="n">
        <v>1587.7925</v>
      </c>
      <c r="E181" s="91" t="n">
        <v>2869.12413303376</v>
      </c>
    </row>
    <row r="182" customFormat="false" ht="15" hidden="false" customHeight="false" outlineLevel="0" collapsed="false">
      <c r="B182" s="90" t="n">
        <v>44228</v>
      </c>
      <c r="C182" s="79" t="n">
        <v>914915.22</v>
      </c>
      <c r="D182" s="79" t="n">
        <v>311</v>
      </c>
      <c r="E182" s="91" t="n">
        <v>2941.84958199357</v>
      </c>
    </row>
    <row r="183" customFormat="false" ht="15" hidden="false" customHeight="false" outlineLevel="0" collapsed="false">
      <c r="B183" s="90" t="n">
        <v>44256</v>
      </c>
      <c r="C183" s="79" t="n">
        <v>3085037</v>
      </c>
      <c r="D183" s="79" t="n">
        <v>1099.64</v>
      </c>
      <c r="E183" s="91" t="n">
        <v>2805.49725364665</v>
      </c>
    </row>
    <row r="184" customFormat="false" ht="15" hidden="false" customHeight="false" outlineLevel="0" collapsed="false">
      <c r="B184" s="90" t="n">
        <v>44287</v>
      </c>
      <c r="C184" s="79" t="n">
        <v>2640922.2</v>
      </c>
      <c r="D184" s="79" t="n">
        <v>856.876</v>
      </c>
      <c r="E184" s="91" t="n">
        <v>3082.0354403671</v>
      </c>
    </row>
    <row r="185" customFormat="false" ht="15" hidden="false" customHeight="false" outlineLevel="0" collapsed="false">
      <c r="B185" s="90" t="n">
        <v>44317</v>
      </c>
      <c r="C185" s="79" t="n">
        <v>2466107.73</v>
      </c>
      <c r="D185" s="79" t="n">
        <v>793.2885</v>
      </c>
      <c r="E185" s="91" t="n">
        <v>3108.71483703596</v>
      </c>
    </row>
    <row r="186" customFormat="false" ht="15" hidden="false" customHeight="false" outlineLevel="0" collapsed="false">
      <c r="B186" s="90" t="n">
        <v>44348</v>
      </c>
      <c r="C186" s="79" t="n">
        <v>2088362.71</v>
      </c>
      <c r="D186" s="79" t="n">
        <v>626.8375</v>
      </c>
      <c r="E186" s="91" t="n">
        <v>3331.58547470437</v>
      </c>
    </row>
    <row r="187" customFormat="false" ht="15" hidden="false" customHeight="false" outlineLevel="0" collapsed="false">
      <c r="B187" s="90" t="n">
        <v>44378</v>
      </c>
      <c r="C187" s="79" t="n">
        <v>1109674.92</v>
      </c>
      <c r="D187" s="79" t="n">
        <v>355.59</v>
      </c>
      <c r="E187" s="91" t="n">
        <v>3120.65839871762</v>
      </c>
    </row>
    <row r="188" customFormat="false" ht="15" hidden="false" customHeight="false" outlineLevel="0" collapsed="false">
      <c r="B188" s="90" t="n">
        <v>44409</v>
      </c>
      <c r="C188" s="79" t="n">
        <v>1630301.51</v>
      </c>
      <c r="D188" s="79" t="n">
        <v>494.138</v>
      </c>
      <c r="E188" s="91" t="n">
        <v>3299.28382354727</v>
      </c>
    </row>
    <row r="189" customFormat="false" ht="15" hidden="false" customHeight="false" outlineLevel="0" collapsed="false">
      <c r="B189" s="90" t="n">
        <v>44440</v>
      </c>
      <c r="C189" s="79" t="n">
        <v>4976735.09</v>
      </c>
      <c r="D189" s="79" t="n">
        <v>1646.5155</v>
      </c>
      <c r="E189" s="91" t="n">
        <v>3022.58623742078</v>
      </c>
    </row>
    <row r="190" customFormat="false" ht="15" hidden="false" customHeight="false" outlineLevel="0" collapsed="false">
      <c r="B190" s="90" t="n">
        <v>44470</v>
      </c>
      <c r="C190" s="79" t="n">
        <v>11513372.83</v>
      </c>
      <c r="D190" s="79" t="n">
        <v>3913.665</v>
      </c>
      <c r="E190" s="91" t="n">
        <v>2941.83912777409</v>
      </c>
    </row>
    <row r="191" customFormat="false" ht="15" hidden="false" customHeight="false" outlineLevel="0" collapsed="false">
      <c r="B191" s="90" t="n">
        <v>44501</v>
      </c>
      <c r="C191" s="79" t="n">
        <v>7695509.66</v>
      </c>
      <c r="D191" s="79" t="n">
        <v>2634.106</v>
      </c>
      <c r="E191" s="91" t="n">
        <v>2921.48822408817</v>
      </c>
    </row>
    <row r="192" customFormat="false" ht="15" hidden="false" customHeight="false" outlineLevel="0" collapsed="false">
      <c r="B192" s="92" t="n">
        <v>44531</v>
      </c>
      <c r="C192" s="93" t="n">
        <v>15869638.42</v>
      </c>
      <c r="D192" s="93" t="n">
        <v>5298.71741</v>
      </c>
      <c r="E192" s="94" t="n">
        <v>2994.99618342545</v>
      </c>
    </row>
    <row r="193" customFormat="false" ht="15" hidden="false" customHeight="false" outlineLevel="0" collapsed="false">
      <c r="B193" s="90" t="n">
        <v>44562</v>
      </c>
      <c r="C193" s="79" t="n">
        <v>2783858.09</v>
      </c>
      <c r="D193" s="79" t="n">
        <v>904.809</v>
      </c>
      <c r="E193" s="91" t="n">
        <v>3076.73563149792</v>
      </c>
      <c r="F193" s="32"/>
    </row>
    <row r="194" customFormat="false" ht="15" hidden="false" customHeight="false" outlineLevel="0" collapsed="false">
      <c r="B194" s="90" t="n">
        <v>44593</v>
      </c>
      <c r="C194" s="79" t="n">
        <v>9392228.91</v>
      </c>
      <c r="D194" s="79" t="n">
        <v>2754.8625</v>
      </c>
      <c r="E194" s="91" t="n">
        <v>3409.32765609899</v>
      </c>
    </row>
    <row r="195" customFormat="false" ht="15" hidden="false" customHeight="false" outlineLevel="0" collapsed="false">
      <c r="B195" s="90" t="n">
        <v>44621</v>
      </c>
      <c r="C195" s="79" t="n">
        <v>9558580.15</v>
      </c>
      <c r="D195" s="79" t="n">
        <v>2674.6</v>
      </c>
      <c r="E195" s="91" t="n">
        <v>3573.83539594706</v>
      </c>
    </row>
    <row r="196" customFormat="false" ht="15" hidden="false" customHeight="false" outlineLevel="0" collapsed="false">
      <c r="B196" s="90" t="n">
        <v>44652</v>
      </c>
      <c r="C196" s="79" t="n">
        <v>9308286.46</v>
      </c>
      <c r="D196" s="79" t="n">
        <v>2524.0005</v>
      </c>
      <c r="E196" s="91" t="n">
        <v>3687.90991126983</v>
      </c>
    </row>
    <row r="197" customFormat="false" ht="15" hidden="false" customHeight="false" outlineLevel="0" collapsed="false">
      <c r="B197" s="90" t="n">
        <v>44682</v>
      </c>
      <c r="C197" s="79" t="n">
        <v>14795508.65</v>
      </c>
      <c r="D197" s="79" t="n">
        <v>3843.75</v>
      </c>
      <c r="E197" s="91" t="n">
        <v>3849.23802276423</v>
      </c>
    </row>
    <row r="198" customFormat="false" ht="15" hidden="false" customHeight="false" outlineLevel="0" collapsed="false">
      <c r="B198" s="90" t="n">
        <v>44713</v>
      </c>
      <c r="C198" s="79" t="n">
        <v>5242813.49</v>
      </c>
      <c r="D198" s="79" t="n">
        <v>1243.75</v>
      </c>
      <c r="E198" s="91" t="n">
        <v>4215.32742914573</v>
      </c>
    </row>
    <row r="199" customFormat="false" ht="15" hidden="false" customHeight="false" outlineLevel="0" collapsed="false">
      <c r="B199" s="90" t="n">
        <v>44743</v>
      </c>
      <c r="C199" s="95" t="n">
        <v>9487900.1</v>
      </c>
      <c r="D199" s="79" t="n">
        <v>2305.01075</v>
      </c>
      <c r="E199" s="91" t="n">
        <v>4116.20644285499</v>
      </c>
    </row>
    <row r="200" customFormat="false" ht="15" hidden="false" customHeight="false" outlineLevel="0" collapsed="false">
      <c r="B200" s="90" t="n">
        <v>44774</v>
      </c>
      <c r="C200" s="96" t="n">
        <v>5482318.8</v>
      </c>
      <c r="D200" s="97" t="n">
        <v>1304.301</v>
      </c>
      <c r="E200" s="98" t="n">
        <v>4203.26197710498</v>
      </c>
    </row>
    <row r="201" customFormat="false" ht="15" hidden="false" customHeight="false" outlineLevel="0" collapsed="false">
      <c r="B201" s="90" t="n">
        <v>44805</v>
      </c>
      <c r="C201" s="96" t="n">
        <v>9902484.78</v>
      </c>
      <c r="D201" s="97" t="n">
        <v>2444.4375</v>
      </c>
      <c r="E201" s="98" t="n">
        <v>4051.02800951139</v>
      </c>
    </row>
    <row r="202" customFormat="false" ht="15" hidden="false" customHeight="false" outlineLevel="0" collapsed="false">
      <c r="B202" s="90" t="n">
        <v>44835</v>
      </c>
      <c r="C202" s="96" t="n">
        <v>5732205.84</v>
      </c>
      <c r="D202" s="97" t="n">
        <v>1426.4875</v>
      </c>
      <c r="E202" s="98" t="n">
        <v>4018.40593766156</v>
      </c>
    </row>
    <row r="203" customFormat="false" ht="15" hidden="false" customHeight="false" outlineLevel="0" collapsed="false">
      <c r="B203" s="90" t="n">
        <v>44866</v>
      </c>
      <c r="C203" s="96" t="n">
        <v>6212026.86</v>
      </c>
      <c r="D203" s="97" t="n">
        <v>1651.9335</v>
      </c>
      <c r="E203" s="98" t="n">
        <v>3760.45819035694</v>
      </c>
    </row>
    <row r="204" customFormat="false" ht="15" hidden="false" customHeight="false" outlineLevel="0" collapsed="false">
      <c r="B204" s="90" t="n">
        <v>44896</v>
      </c>
      <c r="C204" s="96" t="n">
        <v>10609850.22</v>
      </c>
      <c r="D204" s="97" t="n">
        <v>2796.02</v>
      </c>
      <c r="E204" s="98" t="n">
        <v>3794.62601125886</v>
      </c>
      <c r="F204" s="32"/>
    </row>
    <row r="205" customFormat="false" ht="15" hidden="false" customHeight="false" outlineLevel="0" collapsed="false">
      <c r="B205" s="99" t="n">
        <v>44927</v>
      </c>
      <c r="C205" s="100" t="n">
        <v>4649922.96</v>
      </c>
      <c r="D205" s="88" t="n">
        <v>1233.52155</v>
      </c>
      <c r="E205" s="89" t="n">
        <v>3769.63252891691</v>
      </c>
      <c r="F205" s="32"/>
    </row>
    <row r="206" customFormat="false" ht="15" hidden="false" customHeight="false" outlineLevel="0" collapsed="false">
      <c r="B206" s="101" t="n">
        <v>44958</v>
      </c>
      <c r="C206" s="95" t="n">
        <v>2797966.5</v>
      </c>
      <c r="D206" s="79" t="n">
        <v>694</v>
      </c>
      <c r="E206" s="91" t="n">
        <v>4031.65201729107</v>
      </c>
      <c r="F206" s="32"/>
    </row>
    <row r="207" customFormat="false" ht="15" hidden="false" customHeight="false" outlineLevel="0" collapsed="false">
      <c r="B207" s="101" t="n">
        <v>44986</v>
      </c>
      <c r="C207" s="95" t="n">
        <v>4717487.31</v>
      </c>
      <c r="D207" s="79" t="n">
        <v>1362.9865</v>
      </c>
      <c r="E207" s="91" t="n">
        <v>3461.14015802798</v>
      </c>
      <c r="F207" s="32"/>
    </row>
    <row r="208" customFormat="false" ht="15" hidden="false" customHeight="false" outlineLevel="0" collapsed="false">
      <c r="B208" s="102" t="n">
        <v>45017</v>
      </c>
      <c r="C208" s="103" t="n">
        <v>2273001.34</v>
      </c>
      <c r="D208" s="93" t="n">
        <v>665.7835</v>
      </c>
      <c r="E208" s="94" t="n">
        <v>3414.02473927335</v>
      </c>
      <c r="F208" s="32"/>
      <c r="G208" s="32"/>
    </row>
    <row r="209" customFormat="false" ht="15" hidden="false" customHeight="false" outlineLevel="0" collapsed="false">
      <c r="F209" s="40"/>
    </row>
    <row r="211" customFormat="false" ht="15" hidden="false" customHeight="false" outlineLevel="0" collapsed="false">
      <c r="B211" s="31" t="s">
        <v>19</v>
      </c>
    </row>
  </sheetData>
  <mergeCells count="1">
    <mergeCell ref="C10:D10"/>
  </mergeCells>
  <hyperlinks>
    <hyperlink ref="E10" location="LPD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5-10T18:51:22Z</dcterms:modified>
  <cp:revision>0</cp:revision>
  <dc:subject/>
  <dc:title/>
</cp:coreProperties>
</file>