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edio" sheetId="1" state="visible" r:id="rId2"/>
    <sheet name="Mercado Interno" sheetId="2" state="visible" r:id="rId3"/>
    <sheet name="Exportación" sheetId="3" state="visible" r:id="rId4"/>
    <sheet name="Listado Datos" sheetId="4" state="visible" r:id="rId5"/>
    <sheet name="Metodología de cálculo" sheetId="5" state="visible" r:id="rId6"/>
  </sheets>
  <definedNames>
    <definedName function="false" hidden="false" localSheetId="4" name="_ftn1" vbProcedure="false">'Metodología de cálculo'!$B$40</definedName>
    <definedName function="false" hidden="false" localSheetId="4" name="_ftnref1" vbProcedure="false">'Metodología de cálculo'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3">
  <si>
    <t xml:space="preserve">Precio promedio de venta de la Industria  (US$/lt de leche equivalente)* </t>
  </si>
  <si>
    <t xml:space="preserve">Acceder al listado de datos</t>
  </si>
  <si>
    <t xml:space="preserve">Considera Mercado Interno y Exportación ponderando según litros destinados a ambos mercado</t>
  </si>
  <si>
    <t xml:space="preserve">Acceder a la metodología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20</t>
  </si>
  <si>
    <t xml:space="preserve">2021</t>
  </si>
  <si>
    <t xml:space="preserve">Fuente: INALE</t>
  </si>
  <si>
    <t xml:space="preserve">* El indicador se determina en base a la ponderación del precio de exportación por el correspondiente volumen de leche equivalente y el de mercado interno ponderado por su leche equivalente. </t>
  </si>
  <si>
    <t xml:space="preserve"> Se determina para cada mes y considerando los principales productos de cada destino.</t>
  </si>
  <si>
    <t xml:space="preserve">Precio promedio de venta de la Industria  ($/lt de leche equivalente) *</t>
  </si>
  <si>
    <t xml:space="preserve">Precio promedio de venta de la Industria  en el Mercado Interno (US$/lt de leche equivalente)</t>
  </si>
  <si>
    <t xml:space="preserve">Cambio metodológico se incluyen todos los productos con este destino</t>
  </si>
  <si>
    <t xml:space="preserve">2016</t>
  </si>
  <si>
    <t xml:space="preserve">2017</t>
  </si>
  <si>
    <t xml:space="preserve">2018</t>
  </si>
  <si>
    <t xml:space="preserve">2019</t>
  </si>
  <si>
    <t xml:space="preserve">Fuente: INALE en base a datos de INE y BCU</t>
  </si>
  <si>
    <t xml:space="preserve">Se considera el valor de venta en puerta de planta y el volumen de leche equivalente que se vendió en el mes en particular.</t>
  </si>
  <si>
    <t xml:space="preserve">Precio promedio de venta de la Industria  en el Mercado Interno ($/lt de leche equivalente) </t>
  </si>
  <si>
    <t xml:space="preserve">Precio promedio de venta de la Industria  a la Exportación (US$/lt de leche equivalente)*</t>
  </si>
  <si>
    <t xml:space="preserve">Fuente: INALE en base a  Dirección Nacional de Aduanas</t>
  </si>
  <si>
    <t xml:space="preserve">Precio promedio de venta de la Industria  a la Exportación ($/lt de leche equivalente) </t>
  </si>
  <si>
    <t xml:space="preserve">Precio de venta de la industria por destino *</t>
  </si>
  <si>
    <t xml:space="preserve"> Acceder a la hoja principal </t>
  </si>
  <si>
    <t xml:space="preserve">Fecha</t>
  </si>
  <si>
    <t xml:space="preserve">Tipo de cambio ($/US$)</t>
  </si>
  <si>
    <t xml:space="preserve">Precio promedio en US$/lt de leche equivalente</t>
  </si>
  <si>
    <t xml:space="preserve">Precio promedio en $/lt de leche equivalente</t>
  </si>
  <si>
    <t xml:space="preserve">Precio mercado interno  en US$/lt de leche equivalente</t>
  </si>
  <si>
    <t xml:space="preserve">Precio mercado interno en $/lt de leche equivalente</t>
  </si>
  <si>
    <t xml:space="preserve">Precio exportación  en US$/lt de leche equivalente</t>
  </si>
  <si>
    <t xml:space="preserve">Precio exportación en $/lt de leche equivalente</t>
  </si>
  <si>
    <t xml:space="preserve">Fuente: INALE, BCU</t>
  </si>
  <si>
    <t xml:space="preserve">Metodología de cálculo</t>
  </si>
  <si>
    <t xml:space="preserve">1- Determinación de la leche equivalente comercializada total: se realiza en base a los kilos (o litros) de productos comercializados en cada mes que se multiplican por </t>
  </si>
  <si>
    <t xml:space="preserve">conversores para determinar la leche equivalente utilizada.</t>
  </si>
  <si>
    <t xml:space="preserve">En el cuadro se detallan los productos incluidos en el cálculo del indicador por destino.</t>
  </si>
  <si>
    <t xml:space="preserve">Productos</t>
  </si>
  <si>
    <t xml:space="preserve">Exportación</t>
  </si>
  <si>
    <t xml:space="preserve">Mercado Interno</t>
  </si>
  <si>
    <t xml:space="preserve">Leche en polvo entera</t>
  </si>
  <si>
    <t xml:space="preserve">X</t>
  </si>
  <si>
    <t xml:space="preserve">Leche en polvo descremada</t>
  </si>
  <si>
    <t xml:space="preserve">Manteca</t>
  </si>
  <si>
    <t xml:space="preserve">Quesos pasta blanda</t>
  </si>
  <si>
    <t xml:space="preserve">Quesos pasta dura</t>
  </si>
  <si>
    <t xml:space="preserve">Quesos pasta semidura</t>
  </si>
  <si>
    <t xml:space="preserve">Queso pasteurizado</t>
  </si>
  <si>
    <t xml:space="preserve">Yogur</t>
  </si>
  <si>
    <t xml:space="preserve">Leche fluida</t>
  </si>
  <si>
    <t xml:space="preserve">Helado</t>
  </si>
  <si>
    <t xml:space="preserve">Dulce de leche</t>
  </si>
  <si>
    <t xml:space="preserve">Crema doble</t>
  </si>
  <si>
    <t xml:space="preserve">Suero</t>
  </si>
  <si>
    <t xml:space="preserve">Leche UHT</t>
  </si>
  <si>
    <t xml:space="preserve">Caseína y caseinatos</t>
  </si>
  <si>
    <t xml:space="preserve">2- Determinación de la facturación por destino: se suman los ingresos en dólares obtenidos por exportación y por mercado interno para los productos considerados en el indicador.</t>
  </si>
  <si>
    <t xml:space="preserve">3- Cálculo del precio recibido por la industria por litro de leche equivalente por mercado: surge del cociente entre el ingreso total del mes en dólares y pesos y la leche equivalente total del m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\ * #,##0.00_ ;_ [$€-2]\ * \-#,##0.00_ ;_ [$€-2]\ * \-??_ "/>
    <numFmt numFmtId="166" formatCode="#,"/>
    <numFmt numFmtId="167" formatCode="_(* #,##0.00_);_(* \(#,##0.00\);_(* \-??_);_(@_)"/>
    <numFmt numFmtId="168" formatCode="_-* #,##0.00_-;\-* #,##0.00_-;_-* \-??_-;_-@_-"/>
    <numFmt numFmtId="169" formatCode="_ * #,##0.00_ ;_ * \-#,##0.00_ ;_ * \-??_ ;_ @_ "/>
    <numFmt numFmtId="170" formatCode="0%"/>
    <numFmt numFmtId="171" formatCode="[$-409]mmm\-yy"/>
    <numFmt numFmtId="172" formatCode="@"/>
    <numFmt numFmtId="173" formatCode="0.00"/>
    <numFmt numFmtId="174" formatCode="0.000"/>
    <numFmt numFmtId="175" formatCode="_(* #,##0_);_(* \(#,##0\);_(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6"/>
      <color rgb="FF0000FF"/>
      <name val="Arial"/>
      <family val="0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1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1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9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Euro 2" xfId="24"/>
    <cellStyle name="F2" xfId="25"/>
    <cellStyle name="F3" xfId="26"/>
    <cellStyle name="F4" xfId="27"/>
    <cellStyle name="F5" xfId="28"/>
    <cellStyle name="F6" xfId="29"/>
    <cellStyle name="F7" xfId="30"/>
    <cellStyle name="F8" xfId="31"/>
    <cellStyle name="Hipervínculo 2" xfId="32"/>
    <cellStyle name="Hipervínculo 3" xfId="33"/>
    <cellStyle name="linea de totales" xfId="34"/>
    <cellStyle name="Millares 2" xfId="35"/>
    <cellStyle name="Millares 2 2" xfId="36"/>
    <cellStyle name="Millares 2 3" xfId="37"/>
    <cellStyle name="Millares 2 4" xfId="38"/>
    <cellStyle name="Millares 2 5" xfId="39"/>
    <cellStyle name="Millares 2 6" xfId="40"/>
    <cellStyle name="Millares 2 7" xfId="41"/>
    <cellStyle name="Millares 3" xfId="42"/>
    <cellStyle name="Millares 4" xfId="43"/>
    <cellStyle name="Normal 2" xfId="44"/>
    <cellStyle name="Normal 2 2" xfId="45"/>
    <cellStyle name="Normal 2 2 2" xfId="46"/>
    <cellStyle name="Normal 2 2 3" xfId="47"/>
    <cellStyle name="Normal 2 3" xfId="48"/>
    <cellStyle name="Normal 3" xfId="49"/>
    <cellStyle name="Notas al pie" xfId="50"/>
    <cellStyle name="Porcentaje 2" xfId="51"/>
    <cellStyle name="Porcentaje 3" xfId="52"/>
    <cellStyle name="Porcentual 2" xfId="53"/>
    <cellStyle name="Porcentual 2 2" xfId="54"/>
    <cellStyle name="Porcentual 3" xfId="55"/>
    <cellStyle name="subtitulos de las filas" xfId="56"/>
    <cellStyle name="titulo del informe" xfId="57"/>
    <cellStyle name="titulos de las columnas" xfId="58"/>
    <cellStyle name="titulos de las filas" xfId="5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0000</xdr:colOff>
      <xdr:row>0</xdr:row>
      <xdr:rowOff>0</xdr:rowOff>
    </xdr:from>
    <xdr:to>
      <xdr:col>9</xdr:col>
      <xdr:colOff>151560</xdr:colOff>
      <xdr:row>7</xdr:row>
      <xdr:rowOff>190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313240" y="0"/>
          <a:ext cx="219996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3440</xdr:colOff>
      <xdr:row>0</xdr:row>
      <xdr:rowOff>95400</xdr:rowOff>
    </xdr:from>
    <xdr:to>
      <xdr:col>10</xdr:col>
      <xdr:colOff>162000</xdr:colOff>
      <xdr:row>8</xdr:row>
      <xdr:rowOff>3852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5019840" y="95400"/>
          <a:ext cx="219456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71000</xdr:rowOff>
    </xdr:from>
    <xdr:to>
      <xdr:col>10</xdr:col>
      <xdr:colOff>423360</xdr:colOff>
      <xdr:row>8</xdr:row>
      <xdr:rowOff>1047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281200" y="171000"/>
          <a:ext cx="2355120" cy="145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200</xdr:colOff>
      <xdr:row>0</xdr:row>
      <xdr:rowOff>0</xdr:rowOff>
    </xdr:from>
    <xdr:to>
      <xdr:col>4</xdr:col>
      <xdr:colOff>1440</xdr:colOff>
      <xdr:row>7</xdr:row>
      <xdr:rowOff>1904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3310200" y="0"/>
          <a:ext cx="243792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785520</xdr:colOff>
      <xdr:row>7</xdr:row>
      <xdr:rowOff>19044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2858040" y="0"/>
          <a:ext cx="224496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9:R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:E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1" width="11.42"/>
    <col collapsed="false" customWidth="true" hidden="false" outlineLevel="0" max="10" min="10" style="0" width="11.42"/>
    <col collapsed="false" customWidth="true" hidden="false" outlineLevel="0" max="16" min="16" style="0" width="11.42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E10" s="2" t="s">
        <v>0</v>
      </c>
      <c r="F10" s="2"/>
      <c r="G10" s="2"/>
      <c r="H10" s="2"/>
      <c r="I10" s="2"/>
      <c r="J10" s="2"/>
      <c r="K10" s="2"/>
      <c r="M10" s="3" t="s">
        <v>1</v>
      </c>
    </row>
    <row r="11" customFormat="false" ht="15" hidden="false" customHeight="false" outlineLevel="0" collapsed="false">
      <c r="D11" s="4" t="s">
        <v>2</v>
      </c>
      <c r="E11" s="4"/>
      <c r="F11" s="4"/>
      <c r="G11" s="4"/>
      <c r="H11" s="4"/>
      <c r="I11" s="4"/>
      <c r="J11" s="4"/>
      <c r="K11" s="4"/>
      <c r="L11" s="4"/>
      <c r="M11" s="3" t="s">
        <v>3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B13" s="5" t="s">
        <v>4</v>
      </c>
      <c r="C13" s="6" t="s">
        <v>5</v>
      </c>
      <c r="D13" s="6" t="s">
        <v>6</v>
      </c>
      <c r="E13" s="6" t="s">
        <v>7</v>
      </c>
      <c r="F13" s="6" t="s">
        <v>8</v>
      </c>
      <c r="G13" s="6" t="s">
        <v>9</v>
      </c>
      <c r="H13" s="6" t="s">
        <v>10</v>
      </c>
      <c r="I13" s="6" t="s">
        <v>11</v>
      </c>
      <c r="J13" s="6" t="s">
        <v>12</v>
      </c>
      <c r="K13" s="6" t="s">
        <v>13</v>
      </c>
      <c r="L13" s="6" t="s">
        <v>14</v>
      </c>
      <c r="M13" s="6" t="s">
        <v>15</v>
      </c>
      <c r="N13" s="6" t="s">
        <v>16</v>
      </c>
      <c r="O13" s="7" t="s">
        <v>17</v>
      </c>
      <c r="P13" s="8" t="s">
        <v>18</v>
      </c>
    </row>
    <row r="14" customFormat="false" ht="15" hidden="false" customHeight="false" outlineLevel="0" collapsed="false">
      <c r="B14" s="9" t="n">
        <v>2016</v>
      </c>
      <c r="C14" s="10" t="n">
        <v>0.529947694721052</v>
      </c>
      <c r="D14" s="11" t="n">
        <v>0.462894578515073</v>
      </c>
      <c r="E14" s="11" t="n">
        <v>0.430203831255616</v>
      </c>
      <c r="F14" s="11" t="n">
        <v>0.363583489095134</v>
      </c>
      <c r="G14" s="11" t="n">
        <v>0.387319473968388</v>
      </c>
      <c r="H14" s="11" t="n">
        <v>0.428537518624724</v>
      </c>
      <c r="I14" s="11" t="n">
        <v>0.435412010106116</v>
      </c>
      <c r="J14" s="11" t="n">
        <v>0.448937474511159</v>
      </c>
      <c r="K14" s="11" t="n">
        <v>0.4846611997577</v>
      </c>
      <c r="L14" s="11" t="n">
        <v>0.501055145671355</v>
      </c>
      <c r="M14" s="11" t="n">
        <v>0.545212508678761</v>
      </c>
      <c r="N14" s="12" t="n">
        <v>0.625565884435631</v>
      </c>
      <c r="O14" s="13" t="n">
        <f aca="false">AVERAGE(C14:N14)</f>
        <v>0.470277567445059</v>
      </c>
      <c r="P14" s="14"/>
    </row>
    <row r="15" customFormat="false" ht="15" hidden="false" customHeight="false" outlineLevel="0" collapsed="false">
      <c r="B15" s="9" t="n">
        <v>2017</v>
      </c>
      <c r="C15" s="10" t="n">
        <v>0.517509484226789</v>
      </c>
      <c r="D15" s="11" t="n">
        <v>0.638148559365956</v>
      </c>
      <c r="E15" s="11" t="n">
        <v>0.583549472541594</v>
      </c>
      <c r="F15" s="11" t="n">
        <v>0.596305948571424</v>
      </c>
      <c r="G15" s="11" t="n">
        <v>0.600164010336552</v>
      </c>
      <c r="H15" s="11" t="n">
        <v>0.580637806513271</v>
      </c>
      <c r="I15" s="11" t="n">
        <v>0.605132969726573</v>
      </c>
      <c r="J15" s="11" t="n">
        <v>0.617150488863058</v>
      </c>
      <c r="K15" s="11" t="n">
        <v>0.580398913839356</v>
      </c>
      <c r="L15" s="11" t="n">
        <v>0.53270061199221</v>
      </c>
      <c r="M15" s="11" t="n">
        <v>0.544523742248309</v>
      </c>
      <c r="N15" s="12" t="n">
        <v>0.694404050255894</v>
      </c>
      <c r="O15" s="13" t="n">
        <f aca="false">AVERAGE(C15:N15)</f>
        <v>0.590885504873416</v>
      </c>
      <c r="P15" s="14" t="n">
        <f aca="false">O15/O14-1</f>
        <v>0.256461174798534</v>
      </c>
    </row>
    <row r="16" customFormat="false" ht="15" hidden="false" customHeight="false" outlineLevel="0" collapsed="false">
      <c r="B16" s="9" t="n">
        <v>2018</v>
      </c>
      <c r="C16" s="10" t="n">
        <v>0.633383576973407</v>
      </c>
      <c r="D16" s="11" t="n">
        <v>0.638876313795739</v>
      </c>
      <c r="E16" s="11" t="n">
        <v>0.590832896696967</v>
      </c>
      <c r="F16" s="11" t="n">
        <v>0.573103533860951</v>
      </c>
      <c r="G16" s="11" t="n">
        <v>0.572561559149036</v>
      </c>
      <c r="H16" s="11" t="n">
        <v>0.547396398638283</v>
      </c>
      <c r="I16" s="11" t="n">
        <v>0.489584294519284</v>
      </c>
      <c r="J16" s="11" t="n">
        <v>0.512954410611197</v>
      </c>
      <c r="K16" s="11" t="n">
        <v>0.499687616688583</v>
      </c>
      <c r="L16" s="11" t="n">
        <v>0.446063197950862</v>
      </c>
      <c r="M16" s="11" t="n">
        <v>0.500521922664352</v>
      </c>
      <c r="N16" s="12" t="n">
        <v>0.549280937366902</v>
      </c>
      <c r="O16" s="13" t="n">
        <f aca="false">AVERAGE(C16:N16)</f>
        <v>0.546187221576297</v>
      </c>
      <c r="P16" s="14" t="n">
        <f aca="false">O16/O15-1</f>
        <v>-0.0756462680645623</v>
      </c>
    </row>
    <row r="17" customFormat="false" ht="15" hidden="false" customHeight="false" outlineLevel="0" collapsed="false">
      <c r="B17" s="9" t="n">
        <v>2019</v>
      </c>
      <c r="C17" s="10" t="n">
        <v>0.539420846013194</v>
      </c>
      <c r="D17" s="11" t="n">
        <v>0.532439956614711</v>
      </c>
      <c r="E17" s="11" t="n">
        <v>0.52515454124219</v>
      </c>
      <c r="F17" s="11" t="n">
        <v>0.523206269838828</v>
      </c>
      <c r="G17" s="11" t="n">
        <v>0.471263943111166</v>
      </c>
      <c r="H17" s="11" t="n">
        <v>0.52605196078426</v>
      </c>
      <c r="I17" s="11" t="n">
        <v>0.547046051706996</v>
      </c>
      <c r="J17" s="11" t="n">
        <v>0.534758084031584</v>
      </c>
      <c r="K17" s="11" t="n">
        <v>0.540619652528299</v>
      </c>
      <c r="L17" s="11" t="n">
        <v>0.535396475503049</v>
      </c>
      <c r="M17" s="11" t="n">
        <v>0.532502025333981</v>
      </c>
      <c r="N17" s="12" t="n">
        <v>0.490753002207358</v>
      </c>
      <c r="O17" s="13" t="n">
        <f aca="false">AVERAGE(C17:N17)</f>
        <v>0.524884400742968</v>
      </c>
      <c r="P17" s="14" t="n">
        <f aca="false">O17/O16-1</f>
        <v>-0.0390027814489128</v>
      </c>
    </row>
    <row r="18" customFormat="false" ht="15" hidden="false" customHeight="false" outlineLevel="0" collapsed="false">
      <c r="B18" s="9" t="s">
        <v>19</v>
      </c>
      <c r="C18" s="10" t="n">
        <v>0.527030160105553</v>
      </c>
      <c r="D18" s="11" t="n">
        <v>0.576631221189954</v>
      </c>
      <c r="E18" s="11" t="n">
        <v>0.521853469033652</v>
      </c>
      <c r="F18" s="11" t="n">
        <v>0.516800705138341</v>
      </c>
      <c r="G18" s="11" t="n">
        <v>0.502413986938986</v>
      </c>
      <c r="H18" s="11" t="n">
        <v>0.50034987742033</v>
      </c>
      <c r="I18" s="11" t="n">
        <v>0.463440741760929</v>
      </c>
      <c r="J18" s="11" t="n">
        <v>0.486260589303612</v>
      </c>
      <c r="K18" s="11" t="n">
        <v>0.487875151798541</v>
      </c>
      <c r="L18" s="11" t="n">
        <v>0.439327545135755</v>
      </c>
      <c r="M18" s="11" t="n">
        <v>0.453036567751885</v>
      </c>
      <c r="N18" s="12" t="n">
        <v>0.589665050597399</v>
      </c>
      <c r="O18" s="13" t="n">
        <f aca="false">AVERAGE(C18:N18)</f>
        <v>0.505390422181245</v>
      </c>
      <c r="P18" s="14" t="n">
        <f aca="false">O18/O17-1</f>
        <v>-0.0371395654626608</v>
      </c>
    </row>
    <row r="19" customFormat="false" ht="15" hidden="false" customHeight="false" outlineLevel="0" collapsed="false">
      <c r="B19" s="9" t="s">
        <v>20</v>
      </c>
      <c r="C19" s="10" t="n">
        <v>0.518486249471507</v>
      </c>
      <c r="D19" s="11" t="n">
        <v>0.560526979469597</v>
      </c>
      <c r="E19" s="11" t="n">
        <v>0.525833020520148</v>
      </c>
      <c r="F19" s="11" t="n">
        <v>0.550114984727545</v>
      </c>
      <c r="G19" s="11" t="n">
        <v>0.538934816429162</v>
      </c>
      <c r="H19" s="11" t="n">
        <v>0.560362925451615</v>
      </c>
      <c r="I19" s="11" t="n">
        <v>0.557581874073206</v>
      </c>
      <c r="J19" s="11" t="n">
        <v>0.578770235384104</v>
      </c>
      <c r="K19" s="11" t="n">
        <v>0.559893396804091</v>
      </c>
      <c r="L19" s="11" t="n">
        <v>0.546697282327357</v>
      </c>
      <c r="M19" s="11" t="n">
        <v>0.553226589788405</v>
      </c>
      <c r="N19" s="12" t="n">
        <v>0.591048727387725</v>
      </c>
      <c r="O19" s="13" t="n">
        <f aca="false">AVERAGE(C19:N19)</f>
        <v>0.553456423486205</v>
      </c>
      <c r="P19" s="14" t="n">
        <f aca="false">O19/O18-1</f>
        <v>0.0951066723771878</v>
      </c>
    </row>
    <row r="20" customFormat="false" ht="15" hidden="false" customHeight="false" outlineLevel="0" collapsed="false">
      <c r="B20" s="15" t="n">
        <v>2022</v>
      </c>
      <c r="C20" s="10" t="n">
        <v>0.621581526379652</v>
      </c>
      <c r="D20" s="11" t="n">
        <v>0.580079372477507</v>
      </c>
      <c r="E20" s="11" t="n">
        <v>0.605544016031338</v>
      </c>
      <c r="F20" s="11" t="n">
        <v>0.666318847987398</v>
      </c>
      <c r="G20" s="11" t="n">
        <v>0.658258357624304</v>
      </c>
      <c r="H20" s="11" t="n">
        <v>0.727197736753824</v>
      </c>
      <c r="I20" s="11" t="n">
        <v>0.656373712926489</v>
      </c>
      <c r="J20" s="11" t="n">
        <v>0.64688109469274</v>
      </c>
      <c r="K20" s="11" t="n">
        <v>0.66</v>
      </c>
      <c r="L20" s="11" t="n">
        <v>0.71</v>
      </c>
      <c r="M20" s="11" t="n">
        <v>0.69</v>
      </c>
      <c r="N20" s="12" t="n">
        <v>0.73</v>
      </c>
      <c r="O20" s="16" t="n">
        <v>0.662686222072771</v>
      </c>
      <c r="P20" s="14" t="n">
        <v>0.197359347459608</v>
      </c>
    </row>
    <row r="21" customFormat="false" ht="15.75" hidden="false" customHeight="false" outlineLevel="0" collapsed="false">
      <c r="B21" s="17" t="n">
        <v>2023</v>
      </c>
      <c r="C21" s="18" t="n">
        <v>0.68</v>
      </c>
      <c r="D21" s="19" t="n">
        <v>0.71</v>
      </c>
      <c r="E21" s="19" t="n">
        <v>0.69</v>
      </c>
      <c r="F21" s="19"/>
      <c r="G21" s="19"/>
      <c r="H21" s="19"/>
      <c r="I21" s="19"/>
      <c r="J21" s="19"/>
      <c r="K21" s="19"/>
      <c r="L21" s="19"/>
      <c r="M21" s="19"/>
      <c r="N21" s="20"/>
      <c r="O21" s="21"/>
      <c r="P21" s="22"/>
      <c r="R21" s="23"/>
    </row>
    <row r="22" customFormat="false" ht="15" hidden="false" customHeight="false" outlineLevel="0" collapsed="false">
      <c r="B22" s="24" t="s">
        <v>21</v>
      </c>
      <c r="C22" s="24"/>
      <c r="D22" s="24"/>
      <c r="E22" s="24"/>
      <c r="F22" s="24"/>
      <c r="G22" s="25"/>
      <c r="H22" s="25"/>
      <c r="I22" s="25"/>
      <c r="J22" s="25"/>
      <c r="K22" s="25"/>
      <c r="L22" s="25"/>
      <c r="M22" s="25"/>
      <c r="N22" s="25"/>
      <c r="O22" s="11"/>
      <c r="R22" s="23"/>
    </row>
    <row r="23" customFormat="false" ht="15" hidden="false" customHeight="false" outlineLevel="0" collapsed="false">
      <c r="B23" s="26" t="s">
        <v>22</v>
      </c>
      <c r="G23" s="25"/>
      <c r="H23" s="25"/>
      <c r="I23" s="25"/>
      <c r="J23" s="25"/>
      <c r="K23" s="25"/>
      <c r="L23" s="25"/>
      <c r="M23" s="25"/>
      <c r="O23" s="27"/>
      <c r="R23" s="23"/>
    </row>
    <row r="24" customFormat="false" ht="15" hidden="false" customHeight="false" outlineLevel="0" collapsed="false">
      <c r="B24" s="26" t="s">
        <v>23</v>
      </c>
      <c r="G24" s="25"/>
      <c r="H24" s="25"/>
      <c r="I24" s="25"/>
      <c r="J24" s="25"/>
      <c r="K24" s="25"/>
      <c r="L24" s="25"/>
      <c r="R24" s="23"/>
    </row>
    <row r="25" customFormat="false" ht="15" hidden="false" customHeight="false" outlineLevel="0" collapsed="false">
      <c r="B25" s="26"/>
      <c r="D25" s="26"/>
      <c r="M25" s="26"/>
      <c r="R25" s="23"/>
    </row>
    <row r="26" customFormat="false" ht="15.75" hidden="false" customHeight="false" outlineLevel="0" collapsed="false">
      <c r="B26" s="0"/>
      <c r="K26" s="25"/>
      <c r="L26" s="25"/>
      <c r="M26" s="25"/>
      <c r="N26" s="25"/>
    </row>
    <row r="27" customFormat="false" ht="15.75" hidden="false" customHeight="false" outlineLevel="0" collapsed="false">
      <c r="E27" s="28" t="s">
        <v>24</v>
      </c>
      <c r="F27" s="28"/>
      <c r="G27" s="28"/>
      <c r="H27" s="28"/>
      <c r="I27" s="28"/>
      <c r="J27" s="28"/>
      <c r="K27" s="28"/>
      <c r="R27" s="23"/>
    </row>
    <row r="28" customFormat="false" ht="15" hidden="false" customHeight="false" outlineLevel="0" collapsed="false">
      <c r="D28" s="4" t="s">
        <v>2</v>
      </c>
      <c r="E28" s="4"/>
      <c r="F28" s="4"/>
      <c r="G28" s="4"/>
      <c r="H28" s="4"/>
      <c r="I28" s="4"/>
      <c r="J28" s="4"/>
      <c r="K28" s="4"/>
      <c r="L28" s="4"/>
      <c r="O28" s="27"/>
      <c r="R28" s="23"/>
    </row>
    <row r="29" customFormat="false" ht="15.75" hidden="false" customHeight="false" outlineLevel="0" collapsed="false">
      <c r="R29" s="23"/>
    </row>
    <row r="30" customFormat="false" ht="15.75" hidden="false" customHeight="false" outlineLevel="0" collapsed="false">
      <c r="B30" s="5"/>
      <c r="C30" s="6" t="s">
        <v>5</v>
      </c>
      <c r="D30" s="6" t="s">
        <v>6</v>
      </c>
      <c r="E30" s="6" t="s">
        <v>7</v>
      </c>
      <c r="F30" s="6" t="s">
        <v>8</v>
      </c>
      <c r="G30" s="6" t="s">
        <v>9</v>
      </c>
      <c r="H30" s="6" t="s">
        <v>10</v>
      </c>
      <c r="I30" s="6" t="s">
        <v>11</v>
      </c>
      <c r="J30" s="6" t="s">
        <v>12</v>
      </c>
      <c r="K30" s="6" t="s">
        <v>13</v>
      </c>
      <c r="L30" s="6" t="s">
        <v>14</v>
      </c>
      <c r="M30" s="6" t="s">
        <v>15</v>
      </c>
      <c r="N30" s="6" t="s">
        <v>16</v>
      </c>
      <c r="O30" s="7" t="s">
        <v>17</v>
      </c>
      <c r="P30" s="8" t="s">
        <v>18</v>
      </c>
    </row>
    <row r="31" customFormat="false" ht="15" hidden="false" customHeight="false" outlineLevel="0" collapsed="false">
      <c r="B31" s="9" t="n">
        <v>2016</v>
      </c>
      <c r="C31" s="10" t="n">
        <v>16.3319280559134</v>
      </c>
      <c r="D31" s="11" t="n">
        <v>14.6978286570106</v>
      </c>
      <c r="E31" s="11" t="n">
        <v>13.8366458246744</v>
      </c>
      <c r="F31" s="11" t="n">
        <v>11.4583336588332</v>
      </c>
      <c r="G31" s="11" t="n">
        <v>12.1657046773471</v>
      </c>
      <c r="H31" s="11" t="n">
        <v>13.190384823269</v>
      </c>
      <c r="I31" s="11" t="n">
        <v>13.0797767835877</v>
      </c>
      <c r="J31" s="11" t="n">
        <v>12.9702525761019</v>
      </c>
      <c r="K31" s="11" t="n">
        <v>13.9485493290266</v>
      </c>
      <c r="L31" s="11" t="n">
        <v>14.1052034057943</v>
      </c>
      <c r="M31" s="11" t="n">
        <v>15.6650457993582</v>
      </c>
      <c r="N31" s="12" t="n">
        <v>18.0413201071236</v>
      </c>
      <c r="O31" s="13" t="n">
        <f aca="false">AVERAGE(C31:N31)</f>
        <v>14.12424780817</v>
      </c>
      <c r="P31" s="14"/>
    </row>
    <row r="32" customFormat="false" ht="15" hidden="false" customHeight="false" outlineLevel="0" collapsed="false">
      <c r="B32" s="9" t="n">
        <v>2017</v>
      </c>
      <c r="C32" s="10" t="n">
        <v>14.8064638532127</v>
      </c>
      <c r="D32" s="11" t="n">
        <v>18.1629842966738</v>
      </c>
      <c r="E32" s="11" t="n">
        <v>16.5821418117419</v>
      </c>
      <c r="F32" s="11" t="n">
        <v>16.9368778572742</v>
      </c>
      <c r="G32" s="11" t="n">
        <v>16.8832137747775</v>
      </c>
      <c r="H32" s="11" t="n">
        <v>16.4773396732336</v>
      </c>
      <c r="I32" s="11" t="n">
        <v>17.3316133859388</v>
      </c>
      <c r="J32" s="11" t="n">
        <v>17.6961731176593</v>
      </c>
      <c r="K32" s="11" t="n">
        <v>16.7799129980096</v>
      </c>
      <c r="L32" s="11" t="n">
        <v>15.6347629619714</v>
      </c>
      <c r="M32" s="11" t="n">
        <v>15.9169735096603</v>
      </c>
      <c r="N32" s="12" t="n">
        <v>20.0543889713902</v>
      </c>
      <c r="O32" s="13" t="n">
        <f aca="false">AVERAGE(C32:N32)</f>
        <v>16.9385705176286</v>
      </c>
      <c r="P32" s="14" t="n">
        <f aca="false">O32/O31-1</f>
        <v>0.199254696439886</v>
      </c>
    </row>
    <row r="33" customFormat="false" ht="15" hidden="false" customHeight="false" outlineLevel="0" collapsed="false">
      <c r="B33" s="9" t="n">
        <v>2018</v>
      </c>
      <c r="C33" s="10" t="n">
        <v>18.0698000674743</v>
      </c>
      <c r="D33" s="11" t="n">
        <v>18.2207524694545</v>
      </c>
      <c r="E33" s="11" t="n">
        <v>16.7749276030203</v>
      </c>
      <c r="F33" s="11" t="n">
        <v>16.2285727683406</v>
      </c>
      <c r="G33" s="11" t="n">
        <v>17.4986263707128</v>
      </c>
      <c r="H33" s="11" t="n">
        <v>17.1696354396884</v>
      </c>
      <c r="I33" s="11" t="n">
        <v>15.2485924370976</v>
      </c>
      <c r="J33" s="11" t="n">
        <v>16.0688098668064</v>
      </c>
      <c r="K33" s="11" t="n">
        <v>16.422733210087</v>
      </c>
      <c r="L33" s="11" t="n">
        <v>14.669234327812</v>
      </c>
      <c r="M33" s="11" t="n">
        <v>16.28548179773</v>
      </c>
      <c r="N33" s="12" t="n">
        <v>17.6945361163374</v>
      </c>
      <c r="O33" s="13" t="n">
        <f aca="false">AVERAGE(C33:N33)</f>
        <v>16.6959752062134</v>
      </c>
      <c r="P33" s="14" t="n">
        <f aca="false">O33/O32-1</f>
        <v>-0.0143220652039496</v>
      </c>
    </row>
    <row r="34" customFormat="false" ht="15" hidden="false" customHeight="false" outlineLevel="0" collapsed="false">
      <c r="B34" s="9" t="n">
        <v>2019</v>
      </c>
      <c r="C34" s="10" t="n">
        <v>17.5840407383381</v>
      </c>
      <c r="D34" s="11" t="n">
        <v>17.3628669852057</v>
      </c>
      <c r="E34" s="11" t="n">
        <v>17.4944732324011</v>
      </c>
      <c r="F34" s="11" t="n">
        <v>17.8601692272182</v>
      </c>
      <c r="G34" s="11" t="n">
        <v>16.5710540316179</v>
      </c>
      <c r="H34" s="11" t="n">
        <v>18.5433316176452</v>
      </c>
      <c r="I34" s="11" t="n">
        <v>19.0497846585927</v>
      </c>
      <c r="J34" s="11" t="n">
        <v>19.2245531209354</v>
      </c>
      <c r="K34" s="11" t="n">
        <v>19.8358756709158</v>
      </c>
      <c r="L34" s="11" t="n">
        <v>19.9708239327392</v>
      </c>
      <c r="M34" s="11" t="n">
        <v>20.0428437315457</v>
      </c>
      <c r="N34" s="12" t="n">
        <v>18.4449515879635</v>
      </c>
      <c r="O34" s="13" t="n">
        <f aca="false">AVERAGE(C34:N34)</f>
        <v>18.4987307112599</v>
      </c>
      <c r="P34" s="14" t="n">
        <f aca="false">O34/O33-1</f>
        <v>0.107975454130739</v>
      </c>
    </row>
    <row r="35" customFormat="false" ht="15" hidden="false" customHeight="false" outlineLevel="0" collapsed="false">
      <c r="B35" s="9" t="s">
        <v>19</v>
      </c>
      <c r="C35" s="10" t="n">
        <v>19.8121177786879</v>
      </c>
      <c r="D35" s="11" t="n">
        <v>21.9373581789506</v>
      </c>
      <c r="E35" s="11" t="n">
        <v>22.6186949083256</v>
      </c>
      <c r="F35" s="11" t="n">
        <v>22.4244993966577</v>
      </c>
      <c r="G35" s="11" t="n">
        <v>21.8198394527602</v>
      </c>
      <c r="H35" s="11" t="n">
        <v>21.302896381048</v>
      </c>
      <c r="I35" s="11" t="n">
        <v>19.951123932808</v>
      </c>
      <c r="J35" s="11" t="n">
        <v>20.7472805638172</v>
      </c>
      <c r="K35" s="11" t="n">
        <v>20.7303030750718</v>
      </c>
      <c r="L35" s="11" t="n">
        <v>18.7548929018454</v>
      </c>
      <c r="M35" s="11" t="n">
        <v>19.3573464669025</v>
      </c>
      <c r="N35" s="12" t="n">
        <v>24.9994394851273</v>
      </c>
      <c r="O35" s="13" t="n">
        <f aca="false">AVERAGE(C35:N35)</f>
        <v>21.2046493768335</v>
      </c>
      <c r="P35" s="14" t="n">
        <f aca="false">O35/O34-1</f>
        <v>0.146275909834537</v>
      </c>
    </row>
    <row r="36" customFormat="false" ht="15" hidden="false" customHeight="false" outlineLevel="0" collapsed="false">
      <c r="B36" s="9" t="s">
        <v>20</v>
      </c>
      <c r="C36" s="10" t="n">
        <v>21.92678349015</v>
      </c>
      <c r="D36" s="11" t="n">
        <v>23.9513178327359</v>
      </c>
      <c r="E36" s="11" t="n">
        <v>23.2754728203038</v>
      </c>
      <c r="F36" s="11" t="n">
        <v>24.2545696766374</v>
      </c>
      <c r="G36" s="11" t="n">
        <v>23.7050479006367</v>
      </c>
      <c r="H36" s="11" t="n">
        <v>24.4340650013922</v>
      </c>
      <c r="I36" s="11" t="n">
        <v>24.4388135406286</v>
      </c>
      <c r="J36" s="11" t="n">
        <v>25.0156071137717</v>
      </c>
      <c r="K36" s="11" t="n">
        <v>23.9046485765507</v>
      </c>
      <c r="L36" s="11" t="n">
        <v>23.84474866599</v>
      </c>
      <c r="M36" s="11" t="n">
        <v>24.3364376847919</v>
      </c>
      <c r="N36" s="12" t="n">
        <v>26.1982348414609</v>
      </c>
      <c r="O36" s="13" t="n">
        <f aca="false">AVERAGE(C36:N36)</f>
        <v>24.1071455954208</v>
      </c>
      <c r="P36" s="14" t="n">
        <f aca="false">O36/O35-1</f>
        <v>0.136880179766534</v>
      </c>
    </row>
    <row r="37" customFormat="false" ht="15" hidden="false" customHeight="false" outlineLevel="0" collapsed="false">
      <c r="B37" s="15" t="n">
        <v>2022</v>
      </c>
      <c r="C37" s="10" t="n">
        <v>27.6697016467902</v>
      </c>
      <c r="D37" s="11" t="n">
        <v>25.0472472242063</v>
      </c>
      <c r="E37" s="11" t="n">
        <v>25.5799958692118</v>
      </c>
      <c r="F37" s="11" t="n">
        <v>27.4183542758334</v>
      </c>
      <c r="G37" s="11" t="n">
        <v>26.8292941400514</v>
      </c>
      <c r="H37" s="11" t="n">
        <v>28.9242899793834</v>
      </c>
      <c r="I37" s="11" t="n">
        <v>26.9703958641494</v>
      </c>
      <c r="J37" s="11" t="n">
        <v>26.2</v>
      </c>
      <c r="K37" s="11" t="n">
        <v>27</v>
      </c>
      <c r="L37" s="11" t="n">
        <v>29.1</v>
      </c>
      <c r="M37" s="11" t="n">
        <v>27.6</v>
      </c>
      <c r="N37" s="12" t="n">
        <v>28.5</v>
      </c>
      <c r="O37" s="16" t="n">
        <v>27.2366065833022</v>
      </c>
      <c r="P37" s="14" t="n">
        <v>0.129814663270453</v>
      </c>
    </row>
    <row r="38" customFormat="false" ht="15.75" hidden="false" customHeight="false" outlineLevel="0" collapsed="false">
      <c r="B38" s="17" t="n">
        <v>2023</v>
      </c>
      <c r="C38" s="18" t="n">
        <v>26.9</v>
      </c>
      <c r="D38" s="19" t="n">
        <v>27.7</v>
      </c>
      <c r="E38" s="19" t="n">
        <v>27.1</v>
      </c>
      <c r="F38" s="19"/>
      <c r="G38" s="19"/>
      <c r="H38" s="19"/>
      <c r="I38" s="19"/>
      <c r="J38" s="19"/>
      <c r="K38" s="19"/>
      <c r="L38" s="19"/>
      <c r="M38" s="19"/>
      <c r="N38" s="20"/>
      <c r="O38" s="21"/>
      <c r="P38" s="22"/>
      <c r="R38" s="23"/>
    </row>
    <row r="39" customFormat="false" ht="15" hidden="false" customHeight="false" outlineLevel="0" collapsed="false">
      <c r="B39" s="24" t="s">
        <v>21</v>
      </c>
      <c r="C39" s="24"/>
      <c r="D39" s="24"/>
      <c r="E39" s="24"/>
      <c r="F39" s="24"/>
      <c r="R39" s="23"/>
    </row>
    <row r="40" customFormat="false" ht="15" hidden="false" customHeight="false" outlineLevel="0" collapsed="false">
      <c r="B40" s="26" t="s">
        <v>22</v>
      </c>
      <c r="G40" s="25"/>
      <c r="H40" s="25"/>
      <c r="I40" s="25"/>
      <c r="J40" s="25"/>
      <c r="K40" s="25"/>
      <c r="L40" s="25"/>
      <c r="M40" s="25"/>
      <c r="R40" s="23"/>
    </row>
    <row r="41" customFormat="false" ht="15" hidden="false" customHeight="false" outlineLevel="0" collapsed="false">
      <c r="B41" s="26" t="s">
        <v>23</v>
      </c>
      <c r="G41" s="25"/>
      <c r="H41" s="25"/>
      <c r="I41" s="25"/>
      <c r="J41" s="25"/>
      <c r="K41" s="25"/>
      <c r="L41" s="25"/>
      <c r="M41" s="25"/>
      <c r="R41" s="23"/>
    </row>
    <row r="42" customFormat="false" ht="15" hidden="false" customHeight="false" outlineLevel="0" collapsed="false">
      <c r="R42" s="23"/>
    </row>
    <row r="43" customFormat="false" ht="1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R43" s="23"/>
    </row>
    <row r="44" customFormat="false" ht="1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R44" s="23"/>
    </row>
    <row r="45" customFormat="false" ht="15" hidden="false" customHeight="false" outlineLevel="0" collapsed="false">
      <c r="R45" s="23"/>
    </row>
    <row r="46" customFormat="false" ht="15" hidden="false" customHeight="false" outlineLevel="0" collapsed="false">
      <c r="R46" s="23"/>
    </row>
    <row r="47" customFormat="false" ht="15" hidden="false" customHeight="false" outlineLevel="0" collapsed="false">
      <c r="R47" s="23"/>
    </row>
    <row r="48" customFormat="false" ht="15" hidden="false" customHeight="false" outlineLevel="0" collapsed="false">
      <c r="R48" s="23"/>
    </row>
    <row r="49" customFormat="false" ht="15" hidden="false" customHeight="false" outlineLevel="0" collapsed="false">
      <c r="R49" s="23"/>
    </row>
    <row r="50" customFormat="false" ht="15" hidden="false" customHeight="false" outlineLevel="0" collapsed="false">
      <c r="R50" s="23"/>
    </row>
    <row r="51" customFormat="false" ht="15" hidden="false" customHeight="false" outlineLevel="0" collapsed="false">
      <c r="R51" s="23"/>
    </row>
    <row r="52" customFormat="false" ht="15" hidden="false" customHeight="false" outlineLevel="0" collapsed="false">
      <c r="R52" s="23"/>
    </row>
    <row r="53" customFormat="false" ht="15" hidden="false" customHeight="false" outlineLevel="0" collapsed="false">
      <c r="R53" s="23"/>
    </row>
  </sheetData>
  <mergeCells count="6">
    <mergeCell ref="E10:K10"/>
    <mergeCell ref="D11:L11"/>
    <mergeCell ref="B22:F22"/>
    <mergeCell ref="E27:K27"/>
    <mergeCell ref="D28:L28"/>
    <mergeCell ref="B39:F39"/>
  </mergeCells>
  <hyperlinks>
    <hyperlink ref="M10" location="'Listado Datos'!A1" display="Acceder al listado de datos"/>
    <hyperlink ref="M11" location="'Metodología de cálculo'!A1" display="Acceder a la metodologí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9:R5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8" activeCellId="0" sqref="D38:E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1" width="11.42"/>
    <col collapsed="false" customWidth="true" hidden="false" outlineLevel="0" max="10" min="10" style="0" width="10.13"/>
    <col collapsed="false" customWidth="true" hidden="false" outlineLevel="0" max="12" min="11" style="0" width="10.28"/>
    <col collapsed="false" customWidth="true" hidden="false" outlineLevel="0" max="13" min="13" style="0" width="16.84"/>
  </cols>
  <sheetData>
    <row r="9" customFormat="false" ht="15.75" hidden="false" customHeight="false" outlineLevel="0" collapsed="false">
      <c r="M9" s="3" t="s">
        <v>1</v>
      </c>
    </row>
    <row r="10" customFormat="false" ht="15" hidden="false" customHeight="false" outlineLevel="0" collapsed="false">
      <c r="D10" s="29" t="s">
        <v>25</v>
      </c>
      <c r="E10" s="29"/>
      <c r="F10" s="29"/>
      <c r="G10" s="29"/>
      <c r="H10" s="29"/>
      <c r="I10" s="29"/>
      <c r="J10" s="29"/>
      <c r="K10" s="29"/>
      <c r="L10" s="29"/>
      <c r="M10" s="3" t="s">
        <v>3</v>
      </c>
    </row>
    <row r="11" customFormat="false" ht="15" hidden="false" customHeight="false" outlineLevel="0" collapsed="false">
      <c r="C11" s="4" t="s">
        <v>26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5.75" hidden="false" customHeight="false" outlineLevel="0" collapsed="false"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  <row r="13" customFormat="false" ht="15.75" hidden="false" customHeight="false" outlineLevel="0" collapsed="false">
      <c r="B13" s="5" t="s">
        <v>4</v>
      </c>
      <c r="C13" s="6" t="s">
        <v>5</v>
      </c>
      <c r="D13" s="6" t="s">
        <v>6</v>
      </c>
      <c r="E13" s="6" t="s">
        <v>7</v>
      </c>
      <c r="F13" s="6" t="s">
        <v>8</v>
      </c>
      <c r="G13" s="6" t="s">
        <v>9</v>
      </c>
      <c r="H13" s="6" t="s">
        <v>10</v>
      </c>
      <c r="I13" s="6" t="s">
        <v>11</v>
      </c>
      <c r="J13" s="6" t="s">
        <v>12</v>
      </c>
      <c r="K13" s="6" t="s">
        <v>13</v>
      </c>
      <c r="L13" s="6" t="s">
        <v>14</v>
      </c>
      <c r="M13" s="6" t="s">
        <v>15</v>
      </c>
      <c r="N13" s="6" t="s">
        <v>16</v>
      </c>
      <c r="O13" s="7" t="s">
        <v>17</v>
      </c>
      <c r="P13" s="8" t="s">
        <v>18</v>
      </c>
    </row>
    <row r="14" customFormat="false" ht="15" hidden="false" customHeight="false" outlineLevel="0" collapsed="false">
      <c r="B14" s="9" t="s">
        <v>27</v>
      </c>
      <c r="C14" s="10" t="n">
        <v>0.769674111780596</v>
      </c>
      <c r="D14" s="11" t="n">
        <v>0.728576633941085</v>
      </c>
      <c r="E14" s="11" t="n">
        <v>0.654532139491947</v>
      </c>
      <c r="F14" s="11" t="n">
        <v>0.627677575793701</v>
      </c>
      <c r="G14" s="11" t="n">
        <v>0.601660518340758</v>
      </c>
      <c r="H14" s="11" t="n">
        <v>0.604549942405799</v>
      </c>
      <c r="I14" s="11" t="n">
        <v>0.641474306340435</v>
      </c>
      <c r="J14" s="11" t="n">
        <v>0.676049317892959</v>
      </c>
      <c r="K14" s="11" t="n">
        <v>0.70275773289734</v>
      </c>
      <c r="L14" s="11" t="n">
        <v>0.758136400929282</v>
      </c>
      <c r="M14" s="11" t="n">
        <v>0.798664643388009</v>
      </c>
      <c r="N14" s="12" t="n">
        <v>0.914927127227526</v>
      </c>
      <c r="O14" s="13" t="n">
        <f aca="false">AVERAGE(C14:N14)</f>
        <v>0.706556704202453</v>
      </c>
      <c r="P14" s="14"/>
      <c r="R14" s="23"/>
    </row>
    <row r="15" customFormat="false" ht="15" hidden="false" customHeight="false" outlineLevel="0" collapsed="false">
      <c r="B15" s="9" t="s">
        <v>28</v>
      </c>
      <c r="C15" s="10" t="n">
        <v>0.766240580848836</v>
      </c>
      <c r="D15" s="11" t="n">
        <v>0.821430791356255</v>
      </c>
      <c r="E15" s="11" t="n">
        <v>0.753651470358338</v>
      </c>
      <c r="F15" s="11" t="n">
        <v>0.745751463160539</v>
      </c>
      <c r="G15" s="11" t="n">
        <v>0.725641034586109</v>
      </c>
      <c r="H15" s="11" t="n">
        <v>0.704461945435908</v>
      </c>
      <c r="I15" s="11" t="n">
        <v>0.753235694479077</v>
      </c>
      <c r="J15" s="11" t="n">
        <v>0.757195432367188</v>
      </c>
      <c r="K15" s="11" t="n">
        <v>0.770263207285673</v>
      </c>
      <c r="L15" s="11" t="n">
        <v>0.829641151538839</v>
      </c>
      <c r="M15" s="11" t="n">
        <v>0.886019096467133</v>
      </c>
      <c r="N15" s="12" t="n">
        <v>1.01666950558756</v>
      </c>
      <c r="O15" s="13" t="n">
        <f aca="false">AVERAGE(C15:N15)</f>
        <v>0.794183447789288</v>
      </c>
      <c r="P15" s="14" t="n">
        <f aca="false">O15/O14-1</f>
        <v>0.124019407169516</v>
      </c>
      <c r="R15" s="23"/>
    </row>
    <row r="16" customFormat="false" ht="15" hidden="false" customHeight="false" outlineLevel="0" collapsed="false">
      <c r="B16" s="9" t="s">
        <v>29</v>
      </c>
      <c r="C16" s="10" t="n">
        <v>0.886448903325067</v>
      </c>
      <c r="D16" s="11" t="n">
        <v>0.843388372792543</v>
      </c>
      <c r="E16" s="11" t="n">
        <v>0.798344830610455</v>
      </c>
      <c r="F16" s="11" t="n">
        <v>0.804631086778504</v>
      </c>
      <c r="G16" s="11" t="n">
        <v>0.719459149201775</v>
      </c>
      <c r="H16" s="11" t="n">
        <v>0.664089516446361</v>
      </c>
      <c r="I16" s="11" t="n">
        <v>0.66582316294773</v>
      </c>
      <c r="J16" s="11" t="n">
        <v>0.699074137833739</v>
      </c>
      <c r="K16" s="11" t="n">
        <v>0.70986688772221</v>
      </c>
      <c r="L16" s="11" t="n">
        <v>0.751435877452347</v>
      </c>
      <c r="M16" s="11" t="n">
        <v>0.771201350906575</v>
      </c>
      <c r="N16" s="12" t="n">
        <v>0.91274874118697</v>
      </c>
      <c r="O16" s="13" t="n">
        <f aca="false">AVERAGE(C16:N16)</f>
        <v>0.76887600143369</v>
      </c>
      <c r="P16" s="14" t="n">
        <f aca="false">O16/O15-1</f>
        <v>-0.0318659957293809</v>
      </c>
      <c r="R16" s="23"/>
    </row>
    <row r="17" customFormat="false" ht="15" hidden="false" customHeight="false" outlineLevel="0" collapsed="false">
      <c r="B17" s="9" t="s">
        <v>30</v>
      </c>
      <c r="C17" s="10" t="n">
        <v>0.782140436945374</v>
      </c>
      <c r="D17" s="11" t="n">
        <v>0.793995596612842</v>
      </c>
      <c r="E17" s="11" t="n">
        <v>0.72824871941706</v>
      </c>
      <c r="F17" s="11" t="n">
        <v>0.693694606847175</v>
      </c>
      <c r="G17" s="11" t="n">
        <v>0.628363919812041</v>
      </c>
      <c r="H17" s="11" t="n">
        <v>0.608498035894842</v>
      </c>
      <c r="I17" s="11" t="n">
        <v>0.655456852987806</v>
      </c>
      <c r="J17" s="11" t="n">
        <v>0.651660239825719</v>
      </c>
      <c r="K17" s="11" t="n">
        <v>0.669396911255468</v>
      </c>
      <c r="L17" s="11" t="n">
        <v>0.70624505805968</v>
      </c>
      <c r="M17" s="11" t="n">
        <v>0.732899946645822</v>
      </c>
      <c r="N17" s="12" t="n">
        <v>0.8634920250614</v>
      </c>
      <c r="O17" s="13" t="n">
        <f aca="false">AVERAGE(C17:N17)</f>
        <v>0.709507695780436</v>
      </c>
      <c r="P17" s="14" t="n">
        <f aca="false">O17/O16-1</f>
        <v>-0.077214408490514</v>
      </c>
      <c r="R17" s="23"/>
    </row>
    <row r="18" customFormat="false" ht="15" hidden="false" customHeight="false" outlineLevel="0" collapsed="false">
      <c r="B18" s="9" t="s">
        <v>19</v>
      </c>
      <c r="C18" s="10" t="n">
        <v>0.732306193707204</v>
      </c>
      <c r="D18" s="11" t="n">
        <v>0.718451225308167</v>
      </c>
      <c r="E18" s="11" t="n">
        <v>0.608256496343939</v>
      </c>
      <c r="F18" s="11" t="n">
        <v>0.609121663623746</v>
      </c>
      <c r="G18" s="11" t="n">
        <v>0.623462239825915</v>
      </c>
      <c r="H18" s="11" t="n">
        <v>0.609127002112247</v>
      </c>
      <c r="I18" s="11" t="n">
        <v>0.584218650948264</v>
      </c>
      <c r="J18" s="11" t="n">
        <v>0.62585145830706</v>
      </c>
      <c r="K18" s="11" t="n">
        <v>0.704963836553191</v>
      </c>
      <c r="L18" s="11" t="n">
        <v>0.652326974700193</v>
      </c>
      <c r="M18" s="11" t="n">
        <v>0.702418413446578</v>
      </c>
      <c r="N18" s="12" t="n">
        <v>0.831198859142592</v>
      </c>
      <c r="O18" s="13" t="n">
        <f aca="false">AVERAGE(C18:N18)</f>
        <v>0.666808584501591</v>
      </c>
      <c r="P18" s="14" t="n">
        <f aca="false">O18/O17-1</f>
        <v>-0.0601813222503201</v>
      </c>
      <c r="R18" s="23"/>
    </row>
    <row r="19" customFormat="false" ht="15" hidden="false" customHeight="false" outlineLevel="0" collapsed="false">
      <c r="B19" s="9" t="s">
        <v>20</v>
      </c>
      <c r="C19" s="10" t="n">
        <v>0.715857769473152</v>
      </c>
      <c r="D19" s="11" t="n">
        <v>0.692190711519606</v>
      </c>
      <c r="E19" s="11" t="n">
        <v>0.659424465091063</v>
      </c>
      <c r="F19" s="11" t="n">
        <v>0.637303346475301</v>
      </c>
      <c r="G19" s="11" t="n">
        <v>0.644668458429632</v>
      </c>
      <c r="H19" s="11" t="n">
        <v>0.649165829296746</v>
      </c>
      <c r="I19" s="11" t="n">
        <v>0.618743156595793</v>
      </c>
      <c r="J19" s="11" t="n">
        <v>0.65542451247652</v>
      </c>
      <c r="K19" s="11" t="n">
        <v>0.707410869426943</v>
      </c>
      <c r="L19" s="11" t="n">
        <v>0.705184886619115</v>
      </c>
      <c r="M19" s="11" t="n">
        <v>0.757687392584756</v>
      </c>
      <c r="N19" s="12" t="n">
        <v>0.881969018985971</v>
      </c>
      <c r="O19" s="13" t="n">
        <f aca="false">AVERAGE(C19:N19)</f>
        <v>0.693752534747883</v>
      </c>
      <c r="P19" s="14" t="n">
        <f aca="false">O19/O18-1</f>
        <v>0.0404073235896196</v>
      </c>
      <c r="R19" s="23"/>
    </row>
    <row r="20" customFormat="false" ht="15" hidden="false" customHeight="false" outlineLevel="0" collapsed="false">
      <c r="B20" s="15" t="n">
        <v>2022</v>
      </c>
      <c r="C20" s="10" t="n">
        <v>0.750027227672794</v>
      </c>
      <c r="D20" s="11" t="n">
        <v>0.767941540701317</v>
      </c>
      <c r="E20" s="11" t="n">
        <v>0.763251237347662</v>
      </c>
      <c r="F20" s="11" t="n">
        <v>0.758131628256238</v>
      </c>
      <c r="G20" s="11" t="n">
        <v>0.779988511374667</v>
      </c>
      <c r="H20" s="11" t="n">
        <v>0.762827445181193</v>
      </c>
      <c r="I20" s="11" t="n">
        <v>0.760445848756188</v>
      </c>
      <c r="J20" s="11" t="n">
        <v>0.744931948639243</v>
      </c>
      <c r="K20" s="11" t="n">
        <v>0.86</v>
      </c>
      <c r="L20" s="11" t="n">
        <v>0.87</v>
      </c>
      <c r="M20" s="11" t="n">
        <v>1.03</v>
      </c>
      <c r="N20" s="12" t="n">
        <v>1.2</v>
      </c>
      <c r="O20" s="16" t="n">
        <v>0.837295448994108</v>
      </c>
      <c r="P20" s="14" t="n">
        <v>0.206907949242146</v>
      </c>
      <c r="R20" s="23"/>
    </row>
    <row r="21" customFormat="false" ht="15.75" hidden="false" customHeight="false" outlineLevel="0" collapsed="false">
      <c r="B21" s="17" t="n">
        <v>2023</v>
      </c>
      <c r="C21" s="19" t="n">
        <v>0.96</v>
      </c>
      <c r="D21" s="19" t="n">
        <v>0.98</v>
      </c>
      <c r="E21" s="19" t="n">
        <v>0.94</v>
      </c>
      <c r="F21" s="19"/>
      <c r="G21" s="19"/>
      <c r="H21" s="19"/>
      <c r="I21" s="19"/>
      <c r="J21" s="19"/>
      <c r="K21" s="19"/>
      <c r="L21" s="19"/>
      <c r="M21" s="19"/>
      <c r="N21" s="20"/>
      <c r="O21" s="21"/>
      <c r="P21" s="22"/>
      <c r="Q21" s="31"/>
    </row>
    <row r="22" customFormat="false" ht="15" hidden="false" customHeight="false" outlineLevel="0" collapsed="false">
      <c r="B22" s="24" t="s">
        <v>31</v>
      </c>
      <c r="C22" s="24"/>
      <c r="D22" s="24"/>
      <c r="E22" s="24"/>
      <c r="F22" s="24"/>
      <c r="G22" s="25"/>
      <c r="H22" s="25"/>
      <c r="I22" s="25"/>
      <c r="J22" s="25"/>
      <c r="K22" s="25"/>
      <c r="L22" s="25"/>
      <c r="M22" s="25"/>
      <c r="N22" s="25"/>
      <c r="O22" s="32"/>
      <c r="P22" s="33"/>
      <c r="R22" s="23"/>
    </row>
    <row r="23" customFormat="false" ht="15" hidden="false" customHeight="false" outlineLevel="0" collapsed="false">
      <c r="B23" s="34" t="s">
        <v>32</v>
      </c>
      <c r="C23" s="35"/>
      <c r="D23" s="35"/>
      <c r="E23" s="35"/>
      <c r="F23" s="35"/>
      <c r="G23" s="25"/>
      <c r="H23" s="25"/>
      <c r="I23" s="25"/>
      <c r="J23" s="25"/>
      <c r="K23" s="25"/>
      <c r="L23" s="25"/>
      <c r="M23" s="25"/>
      <c r="N23" s="25"/>
      <c r="O23" s="32"/>
      <c r="P23" s="33"/>
      <c r="R23" s="23"/>
    </row>
    <row r="24" customFormat="false" ht="15" hidden="false" customHeight="false" outlineLevel="0" collapsed="false">
      <c r="L24" s="26"/>
      <c r="N24" s="27"/>
      <c r="R24" s="23"/>
    </row>
    <row r="25" customFormat="false" ht="15" hidden="false" customHeight="false" outlineLevel="0" collapsed="false">
      <c r="O25" s="25"/>
      <c r="P25" s="25"/>
      <c r="R25" s="23"/>
    </row>
    <row r="26" customFormat="false" ht="15.75" hidden="false" customHeight="false" outlineLevel="0" collapsed="false">
      <c r="K26" s="25"/>
      <c r="L26" s="25"/>
      <c r="M26" s="25"/>
      <c r="N26" s="25"/>
      <c r="O26" s="25"/>
      <c r="P26" s="25"/>
      <c r="R26" s="23"/>
    </row>
    <row r="27" customFormat="false" ht="15" hidden="false" customHeight="false" outlineLevel="0" collapsed="false">
      <c r="D27" s="29" t="s">
        <v>33</v>
      </c>
      <c r="E27" s="29"/>
      <c r="F27" s="29"/>
      <c r="G27" s="29"/>
      <c r="H27" s="29"/>
      <c r="I27" s="29"/>
      <c r="J27" s="29"/>
      <c r="K27" s="29"/>
      <c r="L27" s="29"/>
      <c r="R27" s="23"/>
    </row>
    <row r="28" customFormat="false" ht="15" hidden="false" customHeight="false" outlineLevel="0" collapsed="false">
      <c r="C28" s="4" t="s">
        <v>26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5.75" hidden="false" customHeight="false" outlineLevel="0" collapsed="false">
      <c r="R29" s="23"/>
    </row>
    <row r="30" customFormat="false" ht="15.75" hidden="false" customHeight="false" outlineLevel="0" collapsed="false">
      <c r="B30" s="5"/>
      <c r="C30" s="6" t="s">
        <v>5</v>
      </c>
      <c r="D30" s="6" t="s">
        <v>6</v>
      </c>
      <c r="E30" s="6" t="s">
        <v>7</v>
      </c>
      <c r="F30" s="6" t="s">
        <v>8</v>
      </c>
      <c r="G30" s="6" t="s">
        <v>9</v>
      </c>
      <c r="H30" s="6" t="s">
        <v>10</v>
      </c>
      <c r="I30" s="6" t="s">
        <v>11</v>
      </c>
      <c r="J30" s="6" t="s">
        <v>12</v>
      </c>
      <c r="K30" s="6" t="s">
        <v>13</v>
      </c>
      <c r="L30" s="6" t="s">
        <v>14</v>
      </c>
      <c r="M30" s="6" t="s">
        <v>15</v>
      </c>
      <c r="N30" s="6" t="s">
        <v>16</v>
      </c>
      <c r="O30" s="7" t="s">
        <v>17</v>
      </c>
      <c r="P30" s="8" t="s">
        <v>18</v>
      </c>
      <c r="R30" s="23"/>
    </row>
    <row r="31" customFormat="false" ht="15" hidden="false" customHeight="false" outlineLevel="0" collapsed="false">
      <c r="B31" s="9" t="s">
        <v>27</v>
      </c>
      <c r="C31" s="10" t="n">
        <v>23.7198167768544</v>
      </c>
      <c r="D31" s="11" t="n">
        <v>23.1337652808973</v>
      </c>
      <c r="E31" s="11" t="n">
        <v>21.0517172024795</v>
      </c>
      <c r="F31" s="11" t="n">
        <v>19.7812588011385</v>
      </c>
      <c r="G31" s="11" t="n">
        <v>18.8981568810832</v>
      </c>
      <c r="H31" s="11" t="n">
        <v>18.6080472272505</v>
      </c>
      <c r="I31" s="11" t="n">
        <v>19.2698881624667</v>
      </c>
      <c r="J31" s="11" t="n">
        <v>19.5317408432455</v>
      </c>
      <c r="K31" s="11" t="n">
        <v>20.2253675527854</v>
      </c>
      <c r="L31" s="11" t="n">
        <v>21.3422978225602</v>
      </c>
      <c r="M31" s="11" t="n">
        <v>22.9472325338243</v>
      </c>
      <c r="N31" s="12" t="n">
        <v>26.3864983492419</v>
      </c>
      <c r="O31" s="13" t="n">
        <f aca="false">AVERAGE(C31:N31)</f>
        <v>21.2413156194856</v>
      </c>
      <c r="P31" s="14"/>
      <c r="R31" s="23"/>
    </row>
    <row r="32" customFormat="false" ht="15" hidden="false" customHeight="false" outlineLevel="0" collapsed="false">
      <c r="B32" s="9" t="s">
        <v>28</v>
      </c>
      <c r="C32" s="10" t="n">
        <v>21.922909258666</v>
      </c>
      <c r="D32" s="11" t="n">
        <v>23.3795631835817</v>
      </c>
      <c r="E32" s="11" t="n">
        <v>21.4157601817025</v>
      </c>
      <c r="F32" s="11" t="n">
        <v>21.1815788081488</v>
      </c>
      <c r="G32" s="11" t="n">
        <v>20.4130079439418</v>
      </c>
      <c r="H32" s="11" t="n">
        <v>19.9912210875802</v>
      </c>
      <c r="I32" s="11" t="n">
        <v>21.5734235255752</v>
      </c>
      <c r="J32" s="11" t="n">
        <v>21.7118218276967</v>
      </c>
      <c r="K32" s="11" t="n">
        <v>22.2690795858361</v>
      </c>
      <c r="L32" s="11" t="n">
        <v>24.3499677976649</v>
      </c>
      <c r="M32" s="11" t="n">
        <v>25.8992242088308</v>
      </c>
      <c r="N32" s="12" t="n">
        <v>29.3614153213689</v>
      </c>
      <c r="O32" s="13" t="n">
        <f aca="false">AVERAGE(C32:N32)</f>
        <v>22.7890810608828</v>
      </c>
      <c r="P32" s="14" t="n">
        <f aca="false">O32/O31-1</f>
        <v>0.0728657993282378</v>
      </c>
      <c r="R32" s="23"/>
    </row>
    <row r="33" customFormat="false" ht="15" hidden="false" customHeight="false" outlineLevel="0" collapsed="false">
      <c r="B33" s="9" t="s">
        <v>29</v>
      </c>
      <c r="C33" s="10" t="n">
        <v>25.2895007629608</v>
      </c>
      <c r="D33" s="11" t="n">
        <v>24.0534363920433</v>
      </c>
      <c r="E33" s="11" t="n">
        <v>22.6666064306921</v>
      </c>
      <c r="F33" s="11" t="n">
        <v>22.7847384843069</v>
      </c>
      <c r="G33" s="11" t="n">
        <v>21.9881105179046</v>
      </c>
      <c r="H33" s="11" t="n">
        <v>20.8298317728566</v>
      </c>
      <c r="I33" s="11" t="n">
        <v>20.73772823317</v>
      </c>
      <c r="J33" s="11" t="n">
        <v>21.8991964417797</v>
      </c>
      <c r="K33" s="11" t="n">
        <v>23.3304851318781</v>
      </c>
      <c r="L33" s="11" t="n">
        <v>24.7117202658979</v>
      </c>
      <c r="M33" s="11" t="n">
        <v>25.0925783544472</v>
      </c>
      <c r="N33" s="12" t="n">
        <v>29.4032879485971</v>
      </c>
      <c r="O33" s="13" t="n">
        <f aca="false">AVERAGE(C33:N33)</f>
        <v>23.5656017280445</v>
      </c>
      <c r="P33" s="14" t="n">
        <f aca="false">O33/O32-1</f>
        <v>0.0340742421814722</v>
      </c>
      <c r="R33" s="23"/>
    </row>
    <row r="34" customFormat="false" ht="15" hidden="false" customHeight="false" outlineLevel="0" collapsed="false">
      <c r="B34" s="9" t="s">
        <v>30</v>
      </c>
      <c r="C34" s="10" t="n">
        <v>25.4962139635453</v>
      </c>
      <c r="D34" s="11" t="n">
        <v>25.8921964055448</v>
      </c>
      <c r="E34" s="11" t="n">
        <v>24.2601495899405</v>
      </c>
      <c r="F34" s="11" t="n">
        <v>23.6799590993352</v>
      </c>
      <c r="G34" s="11" t="n">
        <v>22.0951605123508</v>
      </c>
      <c r="H34" s="11" t="n">
        <v>21.4495557652932</v>
      </c>
      <c r="I34" s="11" t="n">
        <v>22.8249739915944</v>
      </c>
      <c r="J34" s="11" t="n">
        <v>23.4271856217346</v>
      </c>
      <c r="K34" s="11" t="n">
        <v>24.5608420708744</v>
      </c>
      <c r="L34" s="11" t="n">
        <v>26.3436469106841</v>
      </c>
      <c r="M34" s="11" t="n">
        <v>27.5856210918021</v>
      </c>
      <c r="N34" s="12" t="n">
        <v>32.4543477619327</v>
      </c>
      <c r="O34" s="13" t="n">
        <f aca="false">AVERAGE(C34:N34)</f>
        <v>25.005821065386</v>
      </c>
      <c r="P34" s="14" t="n">
        <f aca="false">O34/O33-1</f>
        <v>0.0611153219833771</v>
      </c>
      <c r="R34" s="23"/>
    </row>
    <row r="35" customFormat="false" ht="15" hidden="false" customHeight="false" outlineLevel="0" collapsed="false">
      <c r="B35" s="9" t="s">
        <v>19</v>
      </c>
      <c r="C35" s="10" t="n">
        <v>27.5288544338412</v>
      </c>
      <c r="D35" s="11" t="n">
        <v>27.3327584156239</v>
      </c>
      <c r="E35" s="11" t="n">
        <v>26.3636613210353</v>
      </c>
      <c r="F35" s="11" t="n">
        <v>26.430398106298</v>
      </c>
      <c r="G35" s="11" t="n">
        <v>27.0769650756395</v>
      </c>
      <c r="H35" s="11" t="n">
        <v>25.934191241931</v>
      </c>
      <c r="I35" s="11" t="n">
        <v>25.1506129233228</v>
      </c>
      <c r="J35" s="11" t="n">
        <v>26.7032041715873</v>
      </c>
      <c r="K35" s="11" t="n">
        <v>29.9546183789816</v>
      </c>
      <c r="L35" s="11" t="n">
        <v>27.8478385499512</v>
      </c>
      <c r="M35" s="11" t="n">
        <v>30.0129339697454</v>
      </c>
      <c r="N35" s="12" t="n">
        <v>35.2395068322093</v>
      </c>
      <c r="O35" s="13" t="n">
        <f aca="false">AVERAGE(C35:N35)</f>
        <v>27.9646286183472</v>
      </c>
      <c r="P35" s="14" t="n">
        <f aca="false">O35/O34-1</f>
        <v>0.118324751073937</v>
      </c>
      <c r="R35" s="23"/>
    </row>
    <row r="36" customFormat="false" ht="15" hidden="false" customHeight="false" outlineLevel="0" collapsed="false">
      <c r="B36" s="9" t="s">
        <v>20</v>
      </c>
      <c r="C36" s="10" t="n">
        <v>30.2736250710196</v>
      </c>
      <c r="D36" s="11" t="n">
        <v>29.5773091032328</v>
      </c>
      <c r="E36" s="11" t="n">
        <v>29.1887645227908</v>
      </c>
      <c r="F36" s="11" t="n">
        <v>22.7586813264607</v>
      </c>
      <c r="G36" s="11" t="n">
        <v>28.3557421440274</v>
      </c>
      <c r="H36" s="11" t="n">
        <v>28.3062268206553</v>
      </c>
      <c r="I36" s="11" t="n">
        <v>27.1195125535936</v>
      </c>
      <c r="J36" s="11" t="n">
        <v>28.3287582782602</v>
      </c>
      <c r="K36" s="11" t="n">
        <v>30.2029070701833</v>
      </c>
      <c r="L36" s="11" t="n">
        <v>30.7573440147793</v>
      </c>
      <c r="M36" s="11" t="n">
        <v>33.3306683998034</v>
      </c>
      <c r="N36" s="12" t="n">
        <v>39.0932767665532</v>
      </c>
      <c r="O36" s="13" t="n">
        <f aca="false">AVERAGE(C36:N36)</f>
        <v>29.77440133928</v>
      </c>
      <c r="P36" s="14" t="n">
        <f aca="false">O36/O35-1</f>
        <v>0.0647164940265066</v>
      </c>
      <c r="R36" s="23"/>
    </row>
    <row r="37" customFormat="false" ht="15" hidden="false" customHeight="false" outlineLevel="0" collapsed="false">
      <c r="B37" s="15" t="n">
        <v>2022</v>
      </c>
      <c r="C37" s="10" t="n">
        <v>33.3874620398544</v>
      </c>
      <c r="D37" s="11" t="n">
        <v>33.1589477859422</v>
      </c>
      <c r="E37" s="11" t="n">
        <v>32.2420220192773</v>
      </c>
      <c r="F37" s="11" t="n">
        <v>31.1963583711159</v>
      </c>
      <c r="G37" s="11" t="n">
        <v>31.7907717466087</v>
      </c>
      <c r="H37" s="11" t="n">
        <v>30.341461632082</v>
      </c>
      <c r="I37" s="11" t="n">
        <v>31.2467199253918</v>
      </c>
      <c r="J37" s="11" t="n">
        <v>30.1</v>
      </c>
      <c r="K37" s="11" t="n">
        <v>35.1</v>
      </c>
      <c r="L37" s="11" t="n">
        <v>35.6</v>
      </c>
      <c r="M37" s="11" t="n">
        <v>40.9</v>
      </c>
      <c r="N37" s="12" t="n">
        <v>46.9</v>
      </c>
      <c r="O37" s="16" t="n">
        <v>34.3303119600227</v>
      </c>
      <c r="P37" s="14" t="n">
        <v>0.153014348427295</v>
      </c>
      <c r="R37" s="23"/>
    </row>
    <row r="38" customFormat="false" ht="15.75" hidden="false" customHeight="false" outlineLevel="0" collapsed="false">
      <c r="B38" s="17" t="n">
        <v>2023</v>
      </c>
      <c r="C38" s="18" t="n">
        <v>38</v>
      </c>
      <c r="D38" s="19" t="n">
        <v>38.2</v>
      </c>
      <c r="E38" s="19" t="n">
        <v>36.6</v>
      </c>
      <c r="F38" s="19"/>
      <c r="G38" s="19"/>
      <c r="H38" s="19"/>
      <c r="I38" s="19"/>
      <c r="J38" s="19"/>
      <c r="K38" s="19"/>
      <c r="L38" s="19"/>
      <c r="M38" s="19"/>
      <c r="N38" s="20"/>
      <c r="O38" s="21"/>
      <c r="P38" s="22"/>
      <c r="Q38" s="31"/>
    </row>
    <row r="39" customFormat="false" ht="15" hidden="false" customHeight="fals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16"/>
      <c r="P39" s="33"/>
      <c r="Q39" s="31"/>
    </row>
    <row r="40" customFormat="false" ht="15" hidden="false" customHeight="false" outlineLevel="0" collapsed="false">
      <c r="B40" s="24" t="s">
        <v>31</v>
      </c>
      <c r="C40" s="24"/>
      <c r="D40" s="24"/>
      <c r="E40" s="24"/>
      <c r="F40" s="24"/>
      <c r="I40" s="27"/>
      <c r="R40" s="23"/>
    </row>
    <row r="41" customFormat="false" ht="15" hidden="false" customHeight="false" outlineLevel="0" collapsed="false">
      <c r="R41" s="23"/>
    </row>
    <row r="42" s="38" customFormat="true" ht="15" hidden="false" customHeight="false" outlineLevel="0" collapsed="false">
      <c r="B42" s="39"/>
      <c r="F42" s="40"/>
      <c r="G42" s="40"/>
      <c r="H42" s="41"/>
      <c r="I42" s="40"/>
      <c r="R42" s="42"/>
    </row>
    <row r="44" customFormat="false" ht="15" hidden="false" customHeight="false" outlineLevel="0" collapsed="false">
      <c r="R44" s="23"/>
    </row>
    <row r="45" customFormat="false" ht="15" hidden="false" customHeight="false" outlineLevel="0" collapsed="false">
      <c r="R45" s="23"/>
    </row>
    <row r="46" customFormat="false" ht="15" hidden="false" customHeight="false" outlineLevel="0" collapsed="false">
      <c r="R46" s="23"/>
    </row>
    <row r="47" customFormat="false" ht="15" hidden="false" customHeight="false" outlineLevel="0" collapsed="false">
      <c r="R47" s="23"/>
    </row>
    <row r="48" customFormat="false" ht="15" hidden="false" customHeight="false" outlineLevel="0" collapsed="false">
      <c r="R48" s="23"/>
    </row>
    <row r="49" customFormat="false" ht="15" hidden="false" customHeight="false" outlineLevel="0" collapsed="false">
      <c r="R49" s="23"/>
    </row>
    <row r="50" customFormat="false" ht="15" hidden="false" customHeight="false" outlineLevel="0" collapsed="false">
      <c r="R50" s="23"/>
    </row>
    <row r="51" customFormat="false" ht="15" hidden="false" customHeight="false" outlineLevel="0" collapsed="false">
      <c r="R51" s="23"/>
    </row>
    <row r="52" customFormat="false" ht="15" hidden="false" customHeight="false" outlineLevel="0" collapsed="false">
      <c r="R52" s="23"/>
    </row>
  </sheetData>
  <mergeCells count="6">
    <mergeCell ref="D10:L10"/>
    <mergeCell ref="C11:N11"/>
    <mergeCell ref="B22:F22"/>
    <mergeCell ref="D27:L27"/>
    <mergeCell ref="C28:N28"/>
    <mergeCell ref="B40:F40"/>
  </mergeCells>
  <hyperlinks>
    <hyperlink ref="M9" location="'Listado Datos'!A1" display="Acceder al listado de datos"/>
    <hyperlink ref="M10" location="'Metodología de cálculo'!A1" display="Acceder a la metodologí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1" activeCellId="0" sqref="D21:E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43" width="11.42"/>
    <col collapsed="false" customWidth="true" hidden="false" outlineLevel="0" max="5" min="5" style="0" width="10.71"/>
    <col collapsed="false" customWidth="true" hidden="false" outlineLevel="0" max="6" min="6" style="0" width="9.99"/>
  </cols>
  <sheetData>
    <row r="2" customFormat="false" ht="15" hidden="false" customHeight="false" outlineLevel="0" collapsed="false">
      <c r="R2" s="23"/>
    </row>
    <row r="3" customFormat="false" ht="15" hidden="false" customHeight="false" outlineLevel="0" collapsed="false">
      <c r="R3" s="23"/>
    </row>
    <row r="4" customFormat="false" ht="15" hidden="false" customHeight="false" outlineLevel="0" collapsed="false">
      <c r="R4" s="23"/>
    </row>
    <row r="5" customFormat="false" ht="15" hidden="false" customHeight="false" outlineLevel="0" collapsed="false">
      <c r="R5" s="23"/>
    </row>
    <row r="6" customFormat="false" ht="15" hidden="false" customHeight="false" outlineLevel="0" collapsed="false">
      <c r="R6" s="23"/>
    </row>
    <row r="7" customFormat="false" ht="15" hidden="false" customHeight="false" outlineLevel="0" collapsed="false">
      <c r="R7" s="23"/>
    </row>
    <row r="8" customFormat="false" ht="15" hidden="false" customHeight="false" outlineLevel="0" collapsed="false">
      <c r="R8" s="23"/>
    </row>
    <row r="9" customFormat="false" ht="15.75" hidden="false" customHeight="false" outlineLevel="0" collapsed="false">
      <c r="R9" s="23"/>
    </row>
    <row r="10" customFormat="false" ht="15" hidden="false" customHeight="false" outlineLevel="0" collapsed="false">
      <c r="D10" s="29" t="s">
        <v>34</v>
      </c>
      <c r="E10" s="29"/>
      <c r="F10" s="29"/>
      <c r="G10" s="29"/>
      <c r="H10" s="29"/>
      <c r="I10" s="29"/>
      <c r="J10" s="29"/>
      <c r="K10" s="29"/>
      <c r="L10" s="29"/>
      <c r="N10" s="3" t="s">
        <v>1</v>
      </c>
      <c r="R10" s="23"/>
    </row>
    <row r="11" customFormat="false" ht="15" hidden="false" customHeight="false" outlineLevel="0" collapsed="false">
      <c r="C11" s="4" t="s">
        <v>26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3" t="s">
        <v>3</v>
      </c>
      <c r="R11" s="23"/>
    </row>
    <row r="12" customFormat="false" ht="15.75" hidden="false" customHeight="false" outlineLevel="0" collapsed="false">
      <c r="R12" s="23"/>
    </row>
    <row r="13" customFormat="false" ht="15.75" hidden="false" customHeight="false" outlineLevel="0" collapsed="false">
      <c r="B13" s="44" t="s">
        <v>4</v>
      </c>
      <c r="C13" s="6" t="s">
        <v>5</v>
      </c>
      <c r="D13" s="6" t="s">
        <v>6</v>
      </c>
      <c r="E13" s="6" t="s">
        <v>7</v>
      </c>
      <c r="F13" s="6" t="s">
        <v>8</v>
      </c>
      <c r="G13" s="6" t="s">
        <v>9</v>
      </c>
      <c r="H13" s="6" t="s">
        <v>10</v>
      </c>
      <c r="I13" s="6" t="s">
        <v>11</v>
      </c>
      <c r="J13" s="6" t="s">
        <v>12</v>
      </c>
      <c r="K13" s="6" t="s">
        <v>13</v>
      </c>
      <c r="L13" s="6" t="s">
        <v>14</v>
      </c>
      <c r="M13" s="6" t="s">
        <v>15</v>
      </c>
      <c r="N13" s="6" t="s">
        <v>16</v>
      </c>
      <c r="O13" s="7" t="s">
        <v>17</v>
      </c>
      <c r="P13" s="8" t="s">
        <v>18</v>
      </c>
      <c r="R13" s="23"/>
    </row>
    <row r="14" customFormat="false" ht="15" hidden="false" customHeight="false" outlineLevel="0" collapsed="false">
      <c r="B14" s="45" t="n">
        <v>2016</v>
      </c>
      <c r="C14" s="10" t="n">
        <v>0.360419056101711</v>
      </c>
      <c r="D14" s="11" t="n">
        <v>0.356134860979471</v>
      </c>
      <c r="E14" s="11" t="n">
        <v>0.348194897669373</v>
      </c>
      <c r="F14" s="11" t="n">
        <v>0.309429373795308</v>
      </c>
      <c r="G14" s="11" t="n">
        <v>0.330203269629457</v>
      </c>
      <c r="H14" s="11" t="n">
        <v>0.360495354342773</v>
      </c>
      <c r="I14" s="11" t="n">
        <v>0.355757567969901</v>
      </c>
      <c r="J14" s="11" t="n">
        <v>0.362665425191363</v>
      </c>
      <c r="K14" s="11" t="n">
        <v>0.404944933662743</v>
      </c>
      <c r="L14" s="11" t="n">
        <v>0.407144077085781</v>
      </c>
      <c r="M14" s="11" t="n">
        <v>0.440519588450408</v>
      </c>
      <c r="N14" s="12" t="n">
        <v>0.464562953518901</v>
      </c>
      <c r="O14" s="13" t="n">
        <f aca="false">AVERAGE(C14:N14)</f>
        <v>0.375039279866432</v>
      </c>
      <c r="P14" s="14"/>
      <c r="R14" s="23"/>
    </row>
    <row r="15" customFormat="false" ht="15" hidden="false" customHeight="false" outlineLevel="0" collapsed="false">
      <c r="B15" s="45" t="n">
        <v>2017</v>
      </c>
      <c r="C15" s="10" t="n">
        <v>0.417031970766587</v>
      </c>
      <c r="D15" s="11" t="n">
        <v>0.52298570540476</v>
      </c>
      <c r="E15" s="11" t="n">
        <v>0.508851570558795</v>
      </c>
      <c r="F15" s="11" t="n">
        <v>0.49783251771645</v>
      </c>
      <c r="G15" s="11" t="n">
        <v>0.527167104359373</v>
      </c>
      <c r="H15" s="11" t="n">
        <v>0.514526520564335</v>
      </c>
      <c r="I15" s="11" t="n">
        <v>0.492900494402074</v>
      </c>
      <c r="J15" s="11" t="n">
        <v>0.516624217169126</v>
      </c>
      <c r="K15" s="11" t="n">
        <v>0.490854612040385</v>
      </c>
      <c r="L15" s="11" t="n">
        <v>0.438763194275869</v>
      </c>
      <c r="M15" s="11" t="n">
        <v>0.449033191608201</v>
      </c>
      <c r="N15" s="12" t="n">
        <v>0.502028023811691</v>
      </c>
      <c r="O15" s="13" t="n">
        <f aca="false">AVERAGE(C15:N15)</f>
        <v>0.489883260223137</v>
      </c>
      <c r="P15" s="14" t="n">
        <f aca="false">O15/O14-1</f>
        <v>0.306218539022381</v>
      </c>
      <c r="R15" s="23"/>
    </row>
    <row r="16" customFormat="false" ht="15" hidden="false" customHeight="false" outlineLevel="0" collapsed="false">
      <c r="B16" s="45" t="n">
        <v>2018</v>
      </c>
      <c r="C16" s="10" t="n">
        <v>0.474901038125072</v>
      </c>
      <c r="D16" s="11" t="n">
        <v>0.509499622672321</v>
      </c>
      <c r="E16" s="11" t="n">
        <v>0.493971063456253</v>
      </c>
      <c r="F16" s="11" t="n">
        <v>0.469427855456293</v>
      </c>
      <c r="G16" s="11" t="n">
        <v>0.506825909751655</v>
      </c>
      <c r="H16" s="11" t="n">
        <v>0.488374525078009</v>
      </c>
      <c r="I16" s="11" t="n">
        <v>0.420960783184924</v>
      </c>
      <c r="J16" s="11" t="n">
        <v>0.451303258588492</v>
      </c>
      <c r="K16" s="11" t="n">
        <v>0.427779011277541</v>
      </c>
      <c r="L16" s="11" t="n">
        <v>0.378237550593717</v>
      </c>
      <c r="M16" s="11" t="n">
        <v>0.426307876629094</v>
      </c>
      <c r="N16" s="12" t="n">
        <v>0.41702697046507</v>
      </c>
      <c r="O16" s="13" t="n">
        <f aca="false">AVERAGE(C16:N16)</f>
        <v>0.455384622106537</v>
      </c>
      <c r="P16" s="14" t="n">
        <f aca="false">O16/O15-1</f>
        <v>-0.0704221616000649</v>
      </c>
      <c r="R16" s="23"/>
    </row>
    <row r="17" customFormat="false" ht="15" hidden="false" customHeight="false" outlineLevel="0" collapsed="false">
      <c r="B17" s="45" t="n">
        <v>2019</v>
      </c>
      <c r="C17" s="10" t="n">
        <v>0.441260920484146</v>
      </c>
      <c r="D17" s="11" t="n">
        <v>0.416096736382858</v>
      </c>
      <c r="E17" s="11" t="n">
        <v>0.434004653080873</v>
      </c>
      <c r="F17" s="11" t="n">
        <v>0.436516674449013</v>
      </c>
      <c r="G17" s="11" t="n">
        <v>0.406596185333875</v>
      </c>
      <c r="H17" s="11" t="n">
        <v>0.479123122721922</v>
      </c>
      <c r="I17" s="11" t="n">
        <v>0.500062940149527</v>
      </c>
      <c r="J17" s="11" t="n">
        <v>0.489983437130327</v>
      </c>
      <c r="K17" s="11" t="n">
        <v>0.472870446541753</v>
      </c>
      <c r="L17" s="11" t="n">
        <v>0.451804724988246</v>
      </c>
      <c r="M17" s="11" t="n">
        <v>0.463218676791894</v>
      </c>
      <c r="N17" s="12" t="n">
        <v>0.384603448882055</v>
      </c>
      <c r="O17" s="13" t="n">
        <f aca="false">AVERAGE(C17:N17)</f>
        <v>0.448011830578041</v>
      </c>
      <c r="P17" s="14" t="n">
        <f aca="false">O17/O16-1</f>
        <v>-0.0161902514283215</v>
      </c>
      <c r="R17" s="23"/>
    </row>
    <row r="18" customFormat="false" ht="15" hidden="false" customHeight="false" outlineLevel="0" collapsed="false">
      <c r="B18" s="45" t="s">
        <v>19</v>
      </c>
      <c r="C18" s="10" t="n">
        <v>0.448756981054252</v>
      </c>
      <c r="D18" s="11" t="n">
        <v>0.485202738840639</v>
      </c>
      <c r="E18" s="11" t="n">
        <v>0.475143310621867</v>
      </c>
      <c r="F18" s="11" t="n">
        <v>0.471656540192043</v>
      </c>
      <c r="G18" s="11" t="n">
        <v>0.451237851945982</v>
      </c>
      <c r="H18" s="11" t="n">
        <v>0.461867114945822</v>
      </c>
      <c r="I18" s="11" t="n">
        <v>0.419378878119487</v>
      </c>
      <c r="J18" s="11" t="n">
        <v>0.42833889571301</v>
      </c>
      <c r="K18" s="11" t="n">
        <v>0.424323505503161</v>
      </c>
      <c r="L18" s="11" t="n">
        <v>0.38878873997814</v>
      </c>
      <c r="M18" s="11" t="n">
        <v>0.382063950957414</v>
      </c>
      <c r="N18" s="12" t="n">
        <v>0.484649288169172</v>
      </c>
      <c r="O18" s="13" t="n">
        <f aca="false">AVERAGE(C18:N18)</f>
        <v>0.443450649670082</v>
      </c>
      <c r="P18" s="14" t="n">
        <f aca="false">O18/O17-1</f>
        <v>-0.0101809385302915</v>
      </c>
      <c r="R18" s="23"/>
    </row>
    <row r="19" customFormat="false" ht="15" hidden="false" customHeight="false" outlineLevel="0" collapsed="false">
      <c r="B19" s="45" t="s">
        <v>20</v>
      </c>
      <c r="C19" s="10" t="n">
        <v>0.447426292584794</v>
      </c>
      <c r="D19" s="11" t="n">
        <v>0.496208371269956</v>
      </c>
      <c r="E19" s="11" t="n">
        <v>0.468373716644696</v>
      </c>
      <c r="F19" s="11" t="n">
        <v>0.505089732726458</v>
      </c>
      <c r="G19" s="11" t="n">
        <v>0.494465207392609</v>
      </c>
      <c r="H19" s="11" t="n">
        <v>0.527093570550247</v>
      </c>
      <c r="I19" s="11" t="n">
        <v>0.53177828612852</v>
      </c>
      <c r="J19" s="11" t="n">
        <v>0.54548876439755</v>
      </c>
      <c r="K19" s="11" t="n">
        <v>0.510163232872296</v>
      </c>
      <c r="L19" s="11" t="n">
        <v>0.485711702194773</v>
      </c>
      <c r="M19" s="11" t="n">
        <v>0.484194107324297</v>
      </c>
      <c r="N19" s="12" t="n">
        <v>0.481512873264663</v>
      </c>
      <c r="O19" s="13" t="n">
        <f aca="false">AVERAGE(C19:N19)</f>
        <v>0.498125488112572</v>
      </c>
      <c r="P19" s="14" t="n">
        <f aca="false">O19/O18-1</f>
        <v>0.123294076766301</v>
      </c>
      <c r="R19" s="23"/>
    </row>
    <row r="20" customFormat="false" ht="15" hidden="false" customHeight="false" outlineLevel="0" collapsed="false">
      <c r="B20" s="46" t="n">
        <v>2022</v>
      </c>
      <c r="C20" s="10" t="n">
        <v>0.570569065326176</v>
      </c>
      <c r="D20" s="11" t="n">
        <v>0.522343376734729</v>
      </c>
      <c r="E20" s="11" t="n">
        <v>0.539500437580849</v>
      </c>
      <c r="F20" s="11" t="n">
        <v>0.618871975705992</v>
      </c>
      <c r="G20" s="11" t="n">
        <v>0.615011166268302</v>
      </c>
      <c r="H20" s="11" t="n">
        <v>0.711136590246301</v>
      </c>
      <c r="I20" s="11" t="n">
        <v>0.615882475371786</v>
      </c>
      <c r="J20" s="11" t="n">
        <v>0.613206361379457</v>
      </c>
      <c r="K20" s="11" t="n">
        <v>0.61</v>
      </c>
      <c r="L20" s="11" t="n">
        <v>0.65</v>
      </c>
      <c r="M20" s="11" t="n">
        <v>0.59</v>
      </c>
      <c r="N20" s="12" t="n">
        <v>0.57</v>
      </c>
      <c r="O20" s="16" t="n">
        <v>0.602210120717799</v>
      </c>
      <c r="P20" s="14" t="n">
        <v>0.208952633601647</v>
      </c>
      <c r="R20" s="23"/>
    </row>
    <row r="21" customFormat="false" ht="15.75" hidden="false" customHeight="false" outlineLevel="0" collapsed="false">
      <c r="B21" s="47" t="n">
        <v>2023</v>
      </c>
      <c r="C21" s="18" t="n">
        <v>0.6</v>
      </c>
      <c r="D21" s="19" t="n">
        <v>0.61</v>
      </c>
      <c r="E21" s="19" t="n">
        <v>0.59</v>
      </c>
      <c r="F21" s="19"/>
      <c r="G21" s="19"/>
      <c r="H21" s="19"/>
      <c r="I21" s="19"/>
      <c r="J21" s="19"/>
      <c r="K21" s="19"/>
      <c r="L21" s="19"/>
      <c r="M21" s="19"/>
      <c r="N21" s="20"/>
      <c r="O21" s="21"/>
      <c r="P21" s="22"/>
      <c r="R21" s="23"/>
    </row>
    <row r="22" customFormat="false" ht="15" hidden="false" customHeight="false" outlineLevel="0" collapsed="false">
      <c r="B22" s="24" t="s">
        <v>35</v>
      </c>
      <c r="C22" s="24"/>
      <c r="D22" s="24"/>
      <c r="E22" s="24"/>
      <c r="F22" s="24"/>
      <c r="G22" s="25"/>
      <c r="H22" s="25"/>
      <c r="I22" s="25"/>
      <c r="J22" s="25"/>
      <c r="K22" s="25"/>
      <c r="L22" s="25"/>
      <c r="M22" s="25"/>
      <c r="N22" s="25"/>
      <c r="O22" s="32"/>
      <c r="P22" s="33"/>
      <c r="R22" s="23"/>
    </row>
    <row r="23" customFormat="false" ht="15" hidden="false" customHeight="false" outlineLevel="0" collapsed="false">
      <c r="B23" s="48" t="s">
        <v>22</v>
      </c>
      <c r="G23" s="25"/>
      <c r="H23" s="25"/>
      <c r="I23" s="25"/>
      <c r="J23" s="25"/>
      <c r="K23" s="25"/>
      <c r="L23" s="25"/>
      <c r="M23" s="25"/>
      <c r="R23" s="23"/>
    </row>
    <row r="24" customFormat="false" ht="15" hidden="false" customHeight="false" outlineLevel="0" collapsed="false">
      <c r="B24" s="48" t="s">
        <v>23</v>
      </c>
      <c r="G24" s="25"/>
      <c r="H24" s="25"/>
      <c r="M24" s="26"/>
      <c r="N24" s="26"/>
      <c r="O24" s="26"/>
      <c r="P24" s="25"/>
      <c r="R24" s="23"/>
    </row>
    <row r="25" customFormat="false" ht="15" hidden="false" customHeight="false" outlineLevel="0" collapsed="false">
      <c r="B25" s="49"/>
      <c r="C25" s="26"/>
      <c r="D25" s="26"/>
      <c r="J25" s="26"/>
      <c r="L25" s="27"/>
      <c r="M25" s="26"/>
      <c r="N25" s="26"/>
      <c r="O25" s="26"/>
      <c r="P25" s="26"/>
      <c r="R25" s="23"/>
    </row>
    <row r="26" customFormat="false" ht="15.75" hidden="false" customHeight="false" outlineLevel="0" collapsed="false">
      <c r="B26" s="49"/>
      <c r="G26" s="25"/>
      <c r="H26" s="25"/>
      <c r="I26" s="25"/>
      <c r="J26" s="25"/>
      <c r="K26" s="25"/>
      <c r="L26" s="25"/>
      <c r="M26" s="25"/>
      <c r="R26" s="23"/>
    </row>
    <row r="27" customFormat="false" ht="15" hidden="false" customHeight="false" outlineLevel="0" collapsed="false">
      <c r="D27" s="50" t="s">
        <v>36</v>
      </c>
      <c r="E27" s="50"/>
      <c r="F27" s="50"/>
      <c r="G27" s="50"/>
      <c r="H27" s="50"/>
      <c r="I27" s="50"/>
      <c r="J27" s="50"/>
      <c r="K27" s="50"/>
      <c r="L27" s="50"/>
      <c r="R27" s="23"/>
    </row>
    <row r="28" customFormat="false" ht="15" hidden="false" customHeight="false" outlineLevel="0" collapsed="false">
      <c r="C28" s="4" t="s">
        <v>26</v>
      </c>
      <c r="D28" s="4"/>
      <c r="E28" s="4"/>
      <c r="F28" s="4"/>
      <c r="G28" s="4"/>
      <c r="H28" s="4"/>
      <c r="I28" s="4"/>
      <c r="J28" s="4"/>
      <c r="K28" s="4"/>
      <c r="L28" s="4"/>
      <c r="M28" s="4"/>
      <c r="R28" s="23"/>
    </row>
    <row r="29" customFormat="false" ht="15.75" hidden="false" customHeight="false" outlineLevel="0" collapsed="false">
      <c r="R29" s="23"/>
    </row>
    <row r="30" customFormat="false" ht="15.75" hidden="false" customHeight="false" outlineLevel="0" collapsed="false">
      <c r="B30" s="44" t="s">
        <v>4</v>
      </c>
      <c r="C30" s="7" t="s">
        <v>5</v>
      </c>
      <c r="D30" s="6" t="s">
        <v>6</v>
      </c>
      <c r="E30" s="6" t="s">
        <v>7</v>
      </c>
      <c r="F30" s="6" t="s">
        <v>8</v>
      </c>
      <c r="G30" s="6" t="s">
        <v>9</v>
      </c>
      <c r="H30" s="6" t="s">
        <v>10</v>
      </c>
      <c r="I30" s="6" t="s">
        <v>11</v>
      </c>
      <c r="J30" s="6" t="s">
        <v>12</v>
      </c>
      <c r="K30" s="6" t="s">
        <v>13</v>
      </c>
      <c r="L30" s="6" t="s">
        <v>14</v>
      </c>
      <c r="M30" s="6" t="s">
        <v>15</v>
      </c>
      <c r="N30" s="8" t="s">
        <v>16</v>
      </c>
      <c r="O30" s="6" t="s">
        <v>17</v>
      </c>
      <c r="P30" s="8" t="s">
        <v>18</v>
      </c>
      <c r="R30" s="23"/>
    </row>
    <row r="31" customFormat="false" ht="15" hidden="false" customHeight="false" outlineLevel="0" collapsed="false">
      <c r="B31" s="45" t="n">
        <v>2016</v>
      </c>
      <c r="C31" s="10" t="n">
        <v>11.1073944709425</v>
      </c>
      <c r="D31" s="11" t="n">
        <v>11.3079941058202</v>
      </c>
      <c r="E31" s="11" t="n">
        <v>11.1989924937401</v>
      </c>
      <c r="F31" s="11" t="n">
        <v>9.75166671515914</v>
      </c>
      <c r="G31" s="11" t="n">
        <v>10.3716846990612</v>
      </c>
      <c r="H31" s="11" t="n">
        <v>11.0953260159619</v>
      </c>
      <c r="I31" s="11" t="n">
        <v>10.6869573418158</v>
      </c>
      <c r="J31" s="11" t="n">
        <v>10.4777667992037</v>
      </c>
      <c r="K31" s="11" t="n">
        <v>11.6543151908137</v>
      </c>
      <c r="L31" s="11" t="n">
        <v>11.4615129140418</v>
      </c>
      <c r="M31" s="11" t="n">
        <v>12.6570088153571</v>
      </c>
      <c r="N31" s="12" t="n">
        <v>13.3979955794851</v>
      </c>
      <c r="O31" s="13" t="n">
        <f aca="false">AVERAGE(C31:N31)</f>
        <v>11.2640512617835</v>
      </c>
      <c r="P31" s="14"/>
      <c r="R31" s="23"/>
    </row>
    <row r="32" customFormat="false" ht="15" hidden="false" customHeight="false" outlineLevel="0" collapsed="false">
      <c r="B32" s="45" t="n">
        <v>2017</v>
      </c>
      <c r="C32" s="10" t="n">
        <v>11.9317017156028</v>
      </c>
      <c r="D32" s="11" t="n">
        <v>14.8852191472303</v>
      </c>
      <c r="E32" s="11" t="n">
        <v>14.4595262289987</v>
      </c>
      <c r="F32" s="11" t="n">
        <v>14.1399370007003</v>
      </c>
      <c r="G32" s="11" t="n">
        <v>14.8297378127335</v>
      </c>
      <c r="H32" s="11" t="n">
        <v>14.6022626536158</v>
      </c>
      <c r="I32" s="11" t="n">
        <v>14.1171630601698</v>
      </c>
      <c r="J32" s="11" t="n">
        <v>14.8136828031075</v>
      </c>
      <c r="K32" s="11" t="n">
        <v>14.1906068340875</v>
      </c>
      <c r="L32" s="11" t="n">
        <v>12.8772609888025</v>
      </c>
      <c r="M32" s="11" t="n">
        <v>13.1256892238993</v>
      </c>
      <c r="N32" s="12" t="n">
        <v>14.4985693276816</v>
      </c>
      <c r="O32" s="13" t="n">
        <f aca="false">AVERAGE(C32:N32)</f>
        <v>14.0392797330525</v>
      </c>
      <c r="P32" s="14" t="n">
        <f aca="false">O32/O31-1</f>
        <v>0.246379247285984</v>
      </c>
      <c r="R32" s="23"/>
    </row>
    <row r="33" customFormat="false" ht="15" hidden="false" customHeight="false" outlineLevel="0" collapsed="false">
      <c r="B33" s="45" t="n">
        <v>2018</v>
      </c>
      <c r="C33" s="10" t="n">
        <v>13.5484517166702</v>
      </c>
      <c r="D33" s="11" t="n">
        <v>14.5309292386146</v>
      </c>
      <c r="E33" s="11" t="n">
        <v>14.0248264336499</v>
      </c>
      <c r="F33" s="11" t="n">
        <v>13.2927885829558</v>
      </c>
      <c r="G33" s="11" t="n">
        <v>15.4896134538301</v>
      </c>
      <c r="H33" s="11" t="n">
        <v>15.3183553535968</v>
      </c>
      <c r="I33" s="11" t="n">
        <v>13.1129283962104</v>
      </c>
      <c r="J33" s="11" t="n">
        <v>14.1375258785431</v>
      </c>
      <c r="K33" s="11" t="n">
        <v>14.0593849846476</v>
      </c>
      <c r="L33" s="11" t="n">
        <v>12.438720088825</v>
      </c>
      <c r="M33" s="11" t="n">
        <v>13.8707793818808</v>
      </c>
      <c r="N33" s="12" t="n">
        <v>13.4341068265618</v>
      </c>
      <c r="O33" s="13" t="n">
        <f aca="false">AVERAGE(C33:N33)</f>
        <v>13.9382008613322</v>
      </c>
      <c r="P33" s="14" t="n">
        <f aca="false">O33/O32-1</f>
        <v>-0.00719971919088758</v>
      </c>
      <c r="R33" s="23"/>
    </row>
    <row r="34" customFormat="false" ht="15" hidden="false" customHeight="false" outlineLevel="0" collapsed="false">
      <c r="B34" s="45" t="n">
        <v>2019</v>
      </c>
      <c r="C34" s="10" t="n">
        <v>14.3842234859422</v>
      </c>
      <c r="D34" s="11" t="n">
        <v>13.568914573445</v>
      </c>
      <c r="E34" s="11" t="n">
        <v>14.4579970080831</v>
      </c>
      <c r="F34" s="11" t="n">
        <v>14.9009331989915</v>
      </c>
      <c r="G34" s="11" t="n">
        <v>14.2971416648951</v>
      </c>
      <c r="H34" s="11" t="n">
        <v>16.8890900759477</v>
      </c>
      <c r="I34" s="11" t="n">
        <v>17.413691764827</v>
      </c>
      <c r="J34" s="11" t="n">
        <v>17.6149045648352</v>
      </c>
      <c r="K34" s="11" t="n">
        <v>17.3500895540635</v>
      </c>
      <c r="L34" s="11" t="n">
        <v>16.8527680467866</v>
      </c>
      <c r="M34" s="11" t="n">
        <v>17.4350877757701</v>
      </c>
      <c r="N34" s="12" t="n">
        <v>14.455320626232</v>
      </c>
      <c r="O34" s="13" t="n">
        <f aca="false">AVERAGE(C34:N34)</f>
        <v>15.8016801949849</v>
      </c>
      <c r="P34" s="14" t="n">
        <f aca="false">O34/O33-1</f>
        <v>0.133695830056694</v>
      </c>
      <c r="R34" s="23"/>
    </row>
    <row r="35" customFormat="false" ht="15" hidden="false" customHeight="false" outlineLevel="0" collapsed="false">
      <c r="B35" s="45" t="s">
        <v>19</v>
      </c>
      <c r="C35" s="10" t="n">
        <v>16.8696724317914</v>
      </c>
      <c r="D35" s="11" t="n">
        <v>18.4590529964533</v>
      </c>
      <c r="E35" s="11" t="n">
        <v>20.5941365122836</v>
      </c>
      <c r="F35" s="11" t="n">
        <v>20.465648935473</v>
      </c>
      <c r="G35" s="11" t="n">
        <v>19.597259910014</v>
      </c>
      <c r="H35" s="11" t="n">
        <v>19.6644542859333</v>
      </c>
      <c r="I35" s="11" t="n">
        <v>18.0542607030439</v>
      </c>
      <c r="J35" s="11" t="n">
        <v>18.275935663387</v>
      </c>
      <c r="K35" s="11" t="n">
        <v>18.0299300723348</v>
      </c>
      <c r="L35" s="11" t="n">
        <v>16.5973913096668</v>
      </c>
      <c r="M35" s="11" t="n">
        <v>16.3248284965084</v>
      </c>
      <c r="N35" s="12" t="n">
        <v>20.5471912212202</v>
      </c>
      <c r="O35" s="13" t="n">
        <f aca="false">AVERAGE(C35:N35)</f>
        <v>18.6233135448425</v>
      </c>
      <c r="P35" s="14" t="n">
        <f aca="false">O35/O34-1</f>
        <v>0.178565400327053</v>
      </c>
      <c r="R35" s="23"/>
    </row>
    <row r="36" customFormat="false" ht="15" hidden="false" customHeight="false" outlineLevel="0" collapsed="false">
      <c r="B36" s="45" t="s">
        <v>20</v>
      </c>
      <c r="C36" s="10" t="n">
        <v>18.9216579134109</v>
      </c>
      <c r="D36" s="11" t="n">
        <v>21.2029837043652</v>
      </c>
      <c r="E36" s="11" t="n">
        <v>20.7320941935608</v>
      </c>
      <c r="F36" s="11" t="n">
        <v>22.2694063159095</v>
      </c>
      <c r="G36" s="11" t="n">
        <v>22.7586813264607</v>
      </c>
      <c r="H36" s="11" t="n">
        <v>22.983388050273</v>
      </c>
      <c r="I36" s="11" t="n">
        <v>23.307842281013</v>
      </c>
      <c r="J36" s="11" t="n">
        <v>23.5771153747909</v>
      </c>
      <c r="K36" s="11" t="n">
        <v>21.7814192274827</v>
      </c>
      <c r="L36" s="11" t="n">
        <v>21.1848016029272</v>
      </c>
      <c r="M36" s="11" t="n">
        <v>21.2996987811958</v>
      </c>
      <c r="N36" s="12" t="n">
        <v>21.3430581074562</v>
      </c>
      <c r="O36" s="13" t="n">
        <f aca="false">AVERAGE(C36:N36)</f>
        <v>21.7801789065705</v>
      </c>
      <c r="P36" s="14" t="n">
        <f aca="false">O36/O35-1</f>
        <v>0.169511475717075</v>
      </c>
      <c r="R36" s="23"/>
    </row>
    <row r="37" customFormat="false" ht="15" hidden="false" customHeight="false" outlineLevel="0" collapsed="false">
      <c r="B37" s="46" t="n">
        <v>2022</v>
      </c>
      <c r="C37" s="10" t="n">
        <v>25.3988819429947</v>
      </c>
      <c r="D37" s="11" t="n">
        <v>22.5542646640289</v>
      </c>
      <c r="E37" s="11" t="n">
        <v>22.7901169847278</v>
      </c>
      <c r="F37" s="11" t="n">
        <v>25.4659629283259</v>
      </c>
      <c r="G37" s="11" t="n">
        <v>25.0666251147635</v>
      </c>
      <c r="H37" s="11" t="n">
        <v>28.2854578770466</v>
      </c>
      <c r="I37" s="11" t="n">
        <v>25.3066109130267</v>
      </c>
      <c r="J37" s="11" t="n">
        <v>24.8</v>
      </c>
      <c r="K37" s="11" t="n">
        <v>24.8</v>
      </c>
      <c r="L37" s="11" t="n">
        <v>26.7</v>
      </c>
      <c r="M37" s="11" t="n">
        <v>23.5</v>
      </c>
      <c r="N37" s="12" t="n">
        <v>22.2</v>
      </c>
      <c r="O37" s="16" t="n">
        <v>24.7389933687428</v>
      </c>
      <c r="P37" s="14" t="n">
        <v>0.135848951235187</v>
      </c>
      <c r="R37" s="23"/>
    </row>
    <row r="38" customFormat="false" ht="15.75" hidden="false" customHeight="false" outlineLevel="0" collapsed="false">
      <c r="B38" s="47" t="n">
        <v>2023</v>
      </c>
      <c r="C38" s="18" t="n">
        <v>23.7</v>
      </c>
      <c r="D38" s="19" t="n">
        <v>23.7</v>
      </c>
      <c r="E38" s="19" t="n">
        <v>23.2</v>
      </c>
      <c r="F38" s="19"/>
      <c r="G38" s="19"/>
      <c r="H38" s="19"/>
      <c r="I38" s="19"/>
      <c r="J38" s="19"/>
      <c r="K38" s="19"/>
      <c r="L38" s="19"/>
      <c r="M38" s="19"/>
      <c r="N38" s="20"/>
      <c r="O38" s="21"/>
      <c r="P38" s="22"/>
      <c r="R38" s="23"/>
    </row>
    <row r="39" customFormat="false" ht="15" hidden="false" customHeight="false" outlineLevel="0" collapsed="false">
      <c r="B39" s="24" t="s">
        <v>35</v>
      </c>
      <c r="C39" s="24"/>
      <c r="D39" s="24"/>
      <c r="E39" s="24"/>
      <c r="F39" s="24"/>
      <c r="R39" s="23"/>
    </row>
    <row r="40" customFormat="false" ht="15" hidden="false" customHeight="false" outlineLevel="0" collapsed="false">
      <c r="A40" s="51"/>
      <c r="B40" s="48" t="s">
        <v>22</v>
      </c>
      <c r="G40" s="25"/>
      <c r="H40" s="25"/>
      <c r="I40" s="25"/>
      <c r="J40" s="25"/>
      <c r="K40" s="25"/>
      <c r="L40" s="25"/>
      <c r="M40" s="25"/>
      <c r="R40" s="23"/>
    </row>
    <row r="41" customFormat="false" ht="15" hidden="false" customHeight="false" outlineLevel="0" collapsed="false">
      <c r="A41" s="51"/>
      <c r="B41" s="48" t="s">
        <v>23</v>
      </c>
      <c r="G41" s="25"/>
      <c r="H41" s="25"/>
      <c r="I41" s="25"/>
      <c r="J41" s="25"/>
      <c r="K41" s="25"/>
      <c r="L41" s="25"/>
      <c r="M41" s="25"/>
      <c r="R41" s="23"/>
    </row>
    <row r="43" customFormat="false" ht="15" hidden="false" customHeight="false" outlineLevel="0" collapsed="false">
      <c r="C43" s="43"/>
    </row>
    <row r="44" customFormat="false" ht="15" hidden="false" customHeight="false" outlineLevel="0" collapsed="false">
      <c r="C44" s="43"/>
      <c r="D44" s="43"/>
      <c r="E44" s="43"/>
      <c r="F44" s="43"/>
      <c r="G44" s="43"/>
      <c r="H44" s="43"/>
    </row>
  </sheetData>
  <mergeCells count="6">
    <mergeCell ref="D10:L10"/>
    <mergeCell ref="C11:M11"/>
    <mergeCell ref="B22:F22"/>
    <mergeCell ref="D27:L27"/>
    <mergeCell ref="C28:M28"/>
    <mergeCell ref="B39:F39"/>
  </mergeCells>
  <hyperlinks>
    <hyperlink ref="N10" location="'Listado Datos'!A1" display="Acceder al listado de datos"/>
    <hyperlink ref="N11" location="'Metodología de cálculo'!A1" display="Acceder a la metodologí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W103"/>
  <sheetViews>
    <sheetView showFormulas="false" showGridLines="fals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0" ySplit="13" topLeftCell="A94" activePane="bottomLeft" state="frozen"/>
      <selection pane="topLeft" activeCell="A1" activeCellId="0" sqref="A1"/>
      <selection pane="bottomLeft" activeCell="C101" activeCellId="0" sqref="C101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15.7"/>
    <col collapsed="false" customWidth="true" hidden="false" outlineLevel="0" max="2" min="2" style="52" width="14.56"/>
    <col collapsed="false" customWidth="true" hidden="false" outlineLevel="0" max="3" min="3" style="53" width="25.99"/>
    <col collapsed="false" customWidth="true" hidden="false" outlineLevel="0" max="4" min="4" style="53" width="25.28"/>
    <col collapsed="false" customWidth="true" hidden="false" outlineLevel="0" max="5" min="5" style="53" width="19.99"/>
    <col collapsed="false" customWidth="true" hidden="false" outlineLevel="0" max="6" min="6" style="52" width="19.85"/>
    <col collapsed="false" customWidth="true" hidden="false" outlineLevel="0" max="7" min="7" style="52" width="17.99"/>
    <col collapsed="false" customWidth="true" hidden="false" outlineLevel="0" max="8" min="8" style="52" width="18.85"/>
    <col collapsed="false" customWidth="true" hidden="false" outlineLevel="0" max="9" min="9" style="52" width="18.56"/>
    <col collapsed="false" customWidth="false" hidden="false" outlineLevel="0" max="257" min="10" style="52" width="9.14"/>
  </cols>
  <sheetData>
    <row r="9" customFormat="false" ht="15.75" hidden="false" customHeight="false" outlineLevel="0" collapsed="false"/>
    <row r="10" customFormat="false" ht="16.5" hidden="false" customHeight="false" outlineLevel="0" collapsed="false">
      <c r="D10" s="54" t="s">
        <v>37</v>
      </c>
      <c r="E10" s="54"/>
      <c r="F10" s="55" t="s">
        <v>38</v>
      </c>
    </row>
    <row r="11" customFormat="false" ht="15" hidden="false" customHeight="false" outlineLevel="0" collapsed="false">
      <c r="F11" s="3" t="s">
        <v>3</v>
      </c>
    </row>
    <row r="12" customFormat="false" ht="15" hidden="false" customHeight="false" outlineLevel="0" collapsed="false">
      <c r="E12" s="3"/>
    </row>
    <row r="13" s="56" customFormat="true" ht="45" hidden="false" customHeight="false" outlineLevel="0" collapsed="false">
      <c r="B13" s="57" t="s">
        <v>39</v>
      </c>
      <c r="C13" s="58" t="s">
        <v>40</v>
      </c>
      <c r="D13" s="59" t="s">
        <v>41</v>
      </c>
      <c r="E13" s="60" t="s">
        <v>42</v>
      </c>
      <c r="F13" s="61" t="s">
        <v>43</v>
      </c>
      <c r="G13" s="62" t="s">
        <v>44</v>
      </c>
      <c r="H13" s="63" t="s">
        <v>45</v>
      </c>
      <c r="I13" s="64" t="s">
        <v>46</v>
      </c>
    </row>
    <row r="14" customFormat="false" ht="15" hidden="false" customHeight="false" outlineLevel="0" collapsed="false">
      <c r="B14" s="65" t="n">
        <v>42370</v>
      </c>
      <c r="C14" s="66" t="n">
        <v>30.818</v>
      </c>
      <c r="D14" s="67" t="n">
        <v>0.529947694721052</v>
      </c>
      <c r="E14" s="68" t="n">
        <f aca="false">D14*$C14</f>
        <v>16.3319280559134</v>
      </c>
      <c r="F14" s="69" t="n">
        <v>0.769674111780596</v>
      </c>
      <c r="G14" s="27" t="n">
        <f aca="false">F14*$C14</f>
        <v>23.7198167768544</v>
      </c>
      <c r="H14" s="67" t="n">
        <v>0.362867343553069</v>
      </c>
      <c r="I14" s="68" t="n">
        <f aca="false">H14*$C14</f>
        <v>11.1828457936185</v>
      </c>
    </row>
    <row r="15" customFormat="false" ht="15" hidden="false" customHeight="false" outlineLevel="0" collapsed="false">
      <c r="B15" s="65" t="n">
        <v>42401</v>
      </c>
      <c r="C15" s="66" t="n">
        <v>31.752</v>
      </c>
      <c r="D15" s="67" t="n">
        <v>0.462894578515073</v>
      </c>
      <c r="E15" s="68" t="n">
        <f aca="false">D15*$C15</f>
        <v>14.6978286570106</v>
      </c>
      <c r="F15" s="69" t="n">
        <v>0.728576633941085</v>
      </c>
      <c r="G15" s="27" t="n">
        <f aca="false">F15*$C15</f>
        <v>23.1337652808973</v>
      </c>
      <c r="H15" s="67" t="n">
        <v>0.35725504433752</v>
      </c>
      <c r="I15" s="68" t="n">
        <f aca="false">H15*$C15</f>
        <v>11.3435621678049</v>
      </c>
    </row>
    <row r="16" customFormat="false" ht="15" hidden="false" customHeight="false" outlineLevel="0" collapsed="false">
      <c r="B16" s="65" t="n">
        <v>42430</v>
      </c>
      <c r="C16" s="66" t="n">
        <v>32.163</v>
      </c>
      <c r="D16" s="67" t="n">
        <v>0.430203831255616</v>
      </c>
      <c r="E16" s="68" t="n">
        <f aca="false">D16*$C16</f>
        <v>13.8366458246744</v>
      </c>
      <c r="F16" s="69" t="n">
        <v>0.654532139491947</v>
      </c>
      <c r="G16" s="27" t="n">
        <f aca="false">F16*$C16</f>
        <v>21.0517172024795</v>
      </c>
      <c r="H16" s="67" t="n">
        <v>0.349820022987272</v>
      </c>
      <c r="I16" s="68" t="n">
        <f aca="false">H16*$C16</f>
        <v>11.2512613993396</v>
      </c>
    </row>
    <row r="17" customFormat="false" ht="15" hidden="false" customHeight="false" outlineLevel="0" collapsed="false">
      <c r="B17" s="65" t="n">
        <v>42461</v>
      </c>
      <c r="C17" s="66" t="n">
        <v>31.515</v>
      </c>
      <c r="D17" s="67" t="n">
        <v>0.363583489095134</v>
      </c>
      <c r="E17" s="68" t="n">
        <f aca="false">D17*$C17</f>
        <v>11.4583336588332</v>
      </c>
      <c r="F17" s="69" t="n">
        <v>0.627677575793701</v>
      </c>
      <c r="G17" s="27" t="n">
        <f aca="false">F17*$C17</f>
        <v>19.7812588011385</v>
      </c>
      <c r="H17" s="67" t="n">
        <v>0.310148133303728</v>
      </c>
      <c r="I17" s="68" t="n">
        <f aca="false">H17*$C17</f>
        <v>9.77431842106697</v>
      </c>
    </row>
    <row r="18" customFormat="false" ht="15" hidden="false" customHeight="false" outlineLevel="0" collapsed="false">
      <c r="B18" s="65" t="n">
        <v>42491</v>
      </c>
      <c r="C18" s="66" t="n">
        <v>31.41</v>
      </c>
      <c r="D18" s="67" t="n">
        <v>0.387319473968388</v>
      </c>
      <c r="E18" s="68" t="n">
        <f aca="false">D18*$C18</f>
        <v>12.1657046773471</v>
      </c>
      <c r="F18" s="69" t="n">
        <v>0.601660518340758</v>
      </c>
      <c r="G18" s="27" t="n">
        <f aca="false">F18*$C18</f>
        <v>18.8981568810832</v>
      </c>
      <c r="H18" s="67" t="n">
        <v>0.331455705865592</v>
      </c>
      <c r="I18" s="68" t="n">
        <f aca="false">H18*$C18</f>
        <v>10.4110237212382</v>
      </c>
    </row>
    <row r="19" customFormat="false" ht="15" hidden="false" customHeight="false" outlineLevel="0" collapsed="false">
      <c r="B19" s="65" t="n">
        <v>42522</v>
      </c>
      <c r="C19" s="66" t="n">
        <v>30.78</v>
      </c>
      <c r="D19" s="67" t="n">
        <v>0.428537518624724</v>
      </c>
      <c r="E19" s="68" t="n">
        <f aca="false">D19*$C19</f>
        <v>13.190384823269</v>
      </c>
      <c r="F19" s="69" t="n">
        <v>0.604549942405799</v>
      </c>
      <c r="G19" s="27" t="n">
        <f aca="false">F19*$C19</f>
        <v>18.6080472272505</v>
      </c>
      <c r="H19" s="67" t="n">
        <v>0.361086167228537</v>
      </c>
      <c r="I19" s="68" t="n">
        <f aca="false">H19*$C19</f>
        <v>11.1142322272944</v>
      </c>
    </row>
    <row r="20" customFormat="false" ht="15" hidden="false" customHeight="false" outlineLevel="0" collapsed="false">
      <c r="B20" s="65" t="n">
        <v>42552</v>
      </c>
      <c r="C20" s="66" t="n">
        <v>30.04</v>
      </c>
      <c r="D20" s="67" t="n">
        <v>0.435412010106116</v>
      </c>
      <c r="E20" s="68" t="n">
        <f aca="false">D20*$C20</f>
        <v>13.0797767835877</v>
      </c>
      <c r="F20" s="69" t="n">
        <v>0.641474306340435</v>
      </c>
      <c r="G20" s="27" t="n">
        <f aca="false">F20*$C20</f>
        <v>19.2698881624667</v>
      </c>
      <c r="H20" s="67" t="n">
        <v>0.35687743195657</v>
      </c>
      <c r="I20" s="68" t="n">
        <f aca="false">H20*$C20</f>
        <v>10.7205980559754</v>
      </c>
    </row>
    <row r="21" customFormat="false" ht="15" hidden="false" customHeight="false" outlineLevel="0" collapsed="false">
      <c r="B21" s="65" t="n">
        <v>42583</v>
      </c>
      <c r="C21" s="66" t="n">
        <v>28.891</v>
      </c>
      <c r="D21" s="67" t="n">
        <v>0.448937474511159</v>
      </c>
      <c r="E21" s="68" t="n">
        <f aca="false">D21*$C21</f>
        <v>12.9702525761019</v>
      </c>
      <c r="F21" s="69" t="n">
        <v>0.676049317892959</v>
      </c>
      <c r="G21" s="27" t="n">
        <f aca="false">F21*$C21</f>
        <v>19.5317408432455</v>
      </c>
      <c r="H21" s="67" t="n">
        <v>0.364041204076155</v>
      </c>
      <c r="I21" s="68" t="n">
        <f aca="false">H21*$C21</f>
        <v>10.5175144269642</v>
      </c>
    </row>
    <row r="22" customFormat="false" ht="15" hidden="false" customHeight="false" outlineLevel="0" collapsed="false">
      <c r="B22" s="65" t="n">
        <v>42614</v>
      </c>
      <c r="C22" s="66" t="n">
        <v>28.78</v>
      </c>
      <c r="D22" s="67" t="n">
        <v>0.4846611997577</v>
      </c>
      <c r="E22" s="68" t="n">
        <f aca="false">D22*$C22</f>
        <v>13.9485493290266</v>
      </c>
      <c r="F22" s="69" t="n">
        <v>0.70275773289734</v>
      </c>
      <c r="G22" s="27" t="n">
        <f aca="false">F22*$C22</f>
        <v>20.2253675527854</v>
      </c>
      <c r="H22" s="67" t="n">
        <v>0.404817416147409</v>
      </c>
      <c r="I22" s="68" t="n">
        <f aca="false">H22*$C22</f>
        <v>11.6506452367224</v>
      </c>
    </row>
    <row r="23" customFormat="false" ht="15" hidden="false" customHeight="false" outlineLevel="0" collapsed="false">
      <c r="B23" s="65" t="n">
        <v>42644</v>
      </c>
      <c r="C23" s="66" t="n">
        <v>28.151</v>
      </c>
      <c r="D23" s="67" t="n">
        <v>0.501055145671355</v>
      </c>
      <c r="E23" s="68" t="n">
        <f aca="false">D23*$C23</f>
        <v>14.1052034057943</v>
      </c>
      <c r="F23" s="69" t="n">
        <v>0.758136400929282</v>
      </c>
      <c r="G23" s="27" t="n">
        <f aca="false">F23*$C23</f>
        <v>21.3422978225602</v>
      </c>
      <c r="H23" s="67" t="n">
        <v>0.407627514617469</v>
      </c>
      <c r="I23" s="68" t="n">
        <f aca="false">H23*$C23</f>
        <v>11.4751221639964</v>
      </c>
    </row>
    <row r="24" customFormat="false" ht="15" hidden="false" customHeight="false" outlineLevel="0" collapsed="false">
      <c r="B24" s="65" t="n">
        <v>42675</v>
      </c>
      <c r="C24" s="66" t="n">
        <v>28.732</v>
      </c>
      <c r="D24" s="67" t="n">
        <v>0.545212508678761</v>
      </c>
      <c r="E24" s="68" t="n">
        <f aca="false">D24*$C24</f>
        <v>15.6650457993582</v>
      </c>
      <c r="F24" s="69" t="n">
        <v>0.798664643388009</v>
      </c>
      <c r="G24" s="27" t="n">
        <f aca="false">F24*$C24</f>
        <v>22.9472325338243</v>
      </c>
      <c r="H24" s="67" t="n">
        <v>0.442837244924151</v>
      </c>
      <c r="I24" s="68" t="n">
        <f aca="false">H24*$C24</f>
        <v>12.7235997211607</v>
      </c>
    </row>
    <row r="25" customFormat="false" ht="15" hidden="false" customHeight="false" outlineLevel="0" collapsed="false">
      <c r="B25" s="70" t="n">
        <v>42705</v>
      </c>
      <c r="C25" s="71" t="n">
        <v>28.84</v>
      </c>
      <c r="D25" s="72" t="n">
        <v>0.625565884435631</v>
      </c>
      <c r="E25" s="73" t="n">
        <f aca="false">D25*$C25</f>
        <v>18.0413201071236</v>
      </c>
      <c r="F25" s="72" t="n">
        <v>0.914927127227526</v>
      </c>
      <c r="G25" s="74" t="n">
        <f aca="false">F25*$C25</f>
        <v>26.3864983492419</v>
      </c>
      <c r="H25" s="72" t="n">
        <v>0.466157144062996</v>
      </c>
      <c r="I25" s="73" t="n">
        <f aca="false">H25*$C25</f>
        <v>13.4439720347768</v>
      </c>
    </row>
    <row r="26" customFormat="false" ht="15" hidden="false" customHeight="false" outlineLevel="0" collapsed="false">
      <c r="B26" s="65" t="n">
        <v>42736</v>
      </c>
      <c r="C26" s="66" t="n">
        <v>28.611</v>
      </c>
      <c r="D26" s="67" t="n">
        <v>0.517509484226789</v>
      </c>
      <c r="E26" s="68" t="n">
        <f aca="false">D26*$C26</f>
        <v>14.8064638532127</v>
      </c>
      <c r="F26" s="69" t="n">
        <v>0.766240580848836</v>
      </c>
      <c r="G26" s="27" t="n">
        <f aca="false">F26*$C26</f>
        <v>21.922909258666</v>
      </c>
      <c r="H26" s="67" t="n">
        <v>0.417031970766587</v>
      </c>
      <c r="I26" s="68" t="n">
        <f aca="false">H26*$C26</f>
        <v>11.9317017156028</v>
      </c>
    </row>
    <row r="27" customFormat="false" ht="15" hidden="false" customHeight="false" outlineLevel="0" collapsed="false">
      <c r="B27" s="65" t="n">
        <v>42767</v>
      </c>
      <c r="C27" s="66" t="n">
        <v>28.462</v>
      </c>
      <c r="D27" s="67" t="n">
        <v>0.638148559365956</v>
      </c>
      <c r="E27" s="68" t="n">
        <f aca="false">D27*$C27</f>
        <v>18.1629842966738</v>
      </c>
      <c r="F27" s="69" t="n">
        <v>0.821430791356255</v>
      </c>
      <c r="G27" s="27" t="n">
        <f aca="false">F27*$C27</f>
        <v>23.3795631835817</v>
      </c>
      <c r="H27" s="67" t="n">
        <v>0.524716059601499</v>
      </c>
      <c r="I27" s="68" t="n">
        <f aca="false">H27*$C27</f>
        <v>14.9344684883779</v>
      </c>
    </row>
    <row r="28" customFormat="false" ht="15" hidden="false" customHeight="false" outlineLevel="0" collapsed="false">
      <c r="B28" s="65" t="n">
        <v>42795</v>
      </c>
      <c r="C28" s="66" t="n">
        <v>28.416</v>
      </c>
      <c r="D28" s="67" t="n">
        <v>0.583549472541594</v>
      </c>
      <c r="E28" s="68" t="n">
        <f aca="false">D28*$C28</f>
        <v>16.5821418117419</v>
      </c>
      <c r="F28" s="69" t="n">
        <v>0.753651470358338</v>
      </c>
      <c r="G28" s="27" t="n">
        <f aca="false">F28*$C28</f>
        <v>21.4157601817025</v>
      </c>
      <c r="H28" s="67" t="n">
        <v>0.509173757721951</v>
      </c>
      <c r="I28" s="68" t="n">
        <f aca="false">H28*$C28</f>
        <v>14.468681499427</v>
      </c>
    </row>
    <row r="29" customFormat="false" ht="15" hidden="false" customHeight="false" outlineLevel="0" collapsed="false">
      <c r="B29" s="65" t="n">
        <v>42826</v>
      </c>
      <c r="C29" s="66" t="n">
        <v>28.403</v>
      </c>
      <c r="D29" s="67" t="n">
        <v>0.596305948571424</v>
      </c>
      <c r="E29" s="68" t="n">
        <f aca="false">D29*$C29</f>
        <v>16.9368778572742</v>
      </c>
      <c r="F29" s="69" t="n">
        <v>0.745751463160539</v>
      </c>
      <c r="G29" s="27" t="n">
        <f aca="false">F29*$C29</f>
        <v>21.1815788081488</v>
      </c>
      <c r="H29" s="67" t="n">
        <v>0.500379123458279</v>
      </c>
      <c r="I29" s="68" t="n">
        <f aca="false">H29*$C29</f>
        <v>14.2122682435855</v>
      </c>
    </row>
    <row r="30" customFormat="false" ht="15" hidden="false" customHeight="false" outlineLevel="0" collapsed="false">
      <c r="B30" s="65" t="n">
        <v>42856</v>
      </c>
      <c r="C30" s="66" t="n">
        <v>28.131</v>
      </c>
      <c r="D30" s="67" t="n">
        <v>0.600164010336552</v>
      </c>
      <c r="E30" s="68" t="n">
        <f aca="false">D30*$C30</f>
        <v>16.8832137747775</v>
      </c>
      <c r="F30" s="69" t="n">
        <v>0.725641034586109</v>
      </c>
      <c r="G30" s="27" t="n">
        <f aca="false">F30*$C30</f>
        <v>20.4130079439418</v>
      </c>
      <c r="H30" s="67" t="n">
        <v>0.528214678388657</v>
      </c>
      <c r="I30" s="68" t="n">
        <f aca="false">H30*$C30</f>
        <v>14.8592071177513</v>
      </c>
    </row>
    <row r="31" customFormat="false" ht="15" hidden="false" customHeight="false" outlineLevel="0" collapsed="false">
      <c r="B31" s="65" t="n">
        <v>42887</v>
      </c>
      <c r="C31" s="66" t="n">
        <v>28.378</v>
      </c>
      <c r="D31" s="67" t="n">
        <v>0.580637806513271</v>
      </c>
      <c r="E31" s="68" t="n">
        <f aca="false">D31*$C31</f>
        <v>16.4773396732336</v>
      </c>
      <c r="F31" s="69" t="n">
        <v>0.704461945435908</v>
      </c>
      <c r="G31" s="27" t="n">
        <f aca="false">F31*$C31</f>
        <v>19.9912210875802</v>
      </c>
      <c r="H31" s="67" t="n">
        <v>0.515289257570678</v>
      </c>
      <c r="I31" s="68" t="n">
        <f aca="false">H31*$C31</f>
        <v>14.6228785513407</v>
      </c>
    </row>
    <row r="32" customFormat="false" ht="15" hidden="false" customHeight="false" outlineLevel="0" collapsed="false">
      <c r="B32" s="65" t="n">
        <v>42917</v>
      </c>
      <c r="C32" s="66" t="n">
        <v>28.641</v>
      </c>
      <c r="D32" s="67" t="n">
        <v>0.605132969726573</v>
      </c>
      <c r="E32" s="68" t="n">
        <f aca="false">D32*$C32</f>
        <v>17.3316133859388</v>
      </c>
      <c r="F32" s="69" t="n">
        <v>0.753235694479077</v>
      </c>
      <c r="G32" s="27" t="n">
        <f aca="false">F32*$C32</f>
        <v>21.5734235255752</v>
      </c>
      <c r="H32" s="67" t="n">
        <v>0.493313068871181</v>
      </c>
      <c r="I32" s="68" t="n">
        <f aca="false">H32*$C32</f>
        <v>14.1289796055395</v>
      </c>
    </row>
    <row r="33" customFormat="false" ht="15" hidden="false" customHeight="false" outlineLevel="0" collapsed="false">
      <c r="B33" s="65" t="n">
        <v>42948</v>
      </c>
      <c r="C33" s="66" t="n">
        <v>28.674</v>
      </c>
      <c r="D33" s="67" t="n">
        <v>0.617150488863058</v>
      </c>
      <c r="E33" s="68" t="n">
        <f aca="false">D33*$C33</f>
        <v>17.6961731176593</v>
      </c>
      <c r="F33" s="69" t="n">
        <v>0.757195432367188</v>
      </c>
      <c r="G33" s="27" t="n">
        <f aca="false">F33*$C33</f>
        <v>21.7118218276967</v>
      </c>
      <c r="H33" s="67" t="n">
        <v>0.517909949823834</v>
      </c>
      <c r="I33" s="68" t="n">
        <f aca="false">H33*$C33</f>
        <v>14.8505499012486</v>
      </c>
    </row>
    <row r="34" customFormat="false" ht="15" hidden="false" customHeight="false" outlineLevel="0" collapsed="false">
      <c r="B34" s="65" t="n">
        <v>42979</v>
      </c>
      <c r="C34" s="66" t="n">
        <v>28.911</v>
      </c>
      <c r="D34" s="67" t="n">
        <v>0.580398913839356</v>
      </c>
      <c r="E34" s="68" t="n">
        <f aca="false">D34*$C34</f>
        <v>16.7799129980096</v>
      </c>
      <c r="F34" s="69" t="n">
        <v>0.770263207285673</v>
      </c>
      <c r="G34" s="27" t="n">
        <f aca="false">F34*$C34</f>
        <v>22.2690795858361</v>
      </c>
      <c r="H34" s="67" t="n">
        <v>0.493131945854738</v>
      </c>
      <c r="I34" s="68" t="n">
        <f aca="false">H34*$C34</f>
        <v>14.2569376866063</v>
      </c>
    </row>
    <row r="35" customFormat="false" ht="15" hidden="false" customHeight="false" outlineLevel="0" collapsed="false">
      <c r="B35" s="65" t="n">
        <v>43009</v>
      </c>
      <c r="C35" s="66" t="n">
        <v>29.35</v>
      </c>
      <c r="D35" s="67" t="n">
        <v>0.53270061199221</v>
      </c>
      <c r="E35" s="68" t="n">
        <f aca="false">D35*$C35</f>
        <v>15.6347629619714</v>
      </c>
      <c r="F35" s="69" t="n">
        <v>0.829641151538839</v>
      </c>
      <c r="G35" s="27" t="n">
        <f aca="false">F35*$C35</f>
        <v>24.3499677976649</v>
      </c>
      <c r="H35" s="67" t="n">
        <v>0.441295746036428</v>
      </c>
      <c r="I35" s="68" t="n">
        <f aca="false">H35*$C35</f>
        <v>12.9520301461692</v>
      </c>
    </row>
    <row r="36" customFormat="false" ht="15" hidden="false" customHeight="false" outlineLevel="0" collapsed="false">
      <c r="B36" s="65" t="n">
        <v>43040</v>
      </c>
      <c r="C36" s="66" t="n">
        <v>29.231</v>
      </c>
      <c r="D36" s="67" t="n">
        <v>0.544523742248309</v>
      </c>
      <c r="E36" s="68" t="n">
        <f aca="false">D36*$C36</f>
        <v>15.9169735096603</v>
      </c>
      <c r="F36" s="69" t="n">
        <v>0.886019096467133</v>
      </c>
      <c r="G36" s="27" t="n">
        <f aca="false">F36*$C36</f>
        <v>25.8992242088308</v>
      </c>
      <c r="H36" s="67" t="n">
        <v>0.449185733635805</v>
      </c>
      <c r="I36" s="68" t="n">
        <f aca="false">H36*$C36</f>
        <v>13.1301481799082</v>
      </c>
    </row>
    <row r="37" customFormat="false" ht="15" hidden="false" customHeight="false" outlineLevel="0" collapsed="false">
      <c r="B37" s="70" t="n">
        <v>43070</v>
      </c>
      <c r="C37" s="71" t="n">
        <v>28.88</v>
      </c>
      <c r="D37" s="72" t="n">
        <v>0.694404050255894</v>
      </c>
      <c r="E37" s="73" t="n">
        <f aca="false">D37*$C37</f>
        <v>20.0543889713902</v>
      </c>
      <c r="F37" s="72" t="n">
        <v>1.01666950558756</v>
      </c>
      <c r="G37" s="74" t="n">
        <f aca="false">F37*$C37</f>
        <v>29.3614153213689</v>
      </c>
      <c r="H37" s="72" t="n">
        <v>0.50690580495641</v>
      </c>
      <c r="I37" s="73" t="n">
        <f aca="false">H37*$C37</f>
        <v>14.6394396471411</v>
      </c>
    </row>
    <row r="38" customFormat="false" ht="15" hidden="false" customHeight="false" outlineLevel="0" collapsed="false">
      <c r="B38" s="65" t="n">
        <v>43101</v>
      </c>
      <c r="C38" s="66" t="n">
        <v>28.529</v>
      </c>
      <c r="D38" s="67" t="n">
        <v>0.633383576973407</v>
      </c>
      <c r="E38" s="68" t="n">
        <f aca="false">D38*$C38</f>
        <v>18.0698000674743</v>
      </c>
      <c r="F38" s="69" t="n">
        <v>0.886448903325067</v>
      </c>
      <c r="G38" s="27" t="n">
        <f aca="false">F38*$C38</f>
        <v>25.2895007629608</v>
      </c>
      <c r="H38" s="67" t="n">
        <v>0.481840073492667</v>
      </c>
      <c r="I38" s="68" t="n">
        <f aca="false">H38*$C38</f>
        <v>13.7464154566723</v>
      </c>
    </row>
    <row r="39" customFormat="false" ht="15" hidden="false" customHeight="false" outlineLevel="0" collapsed="false">
      <c r="B39" s="65" t="n">
        <v>43132</v>
      </c>
      <c r="C39" s="66" t="n">
        <v>28.52</v>
      </c>
      <c r="D39" s="67" t="n">
        <v>0.638876313795739</v>
      </c>
      <c r="E39" s="68" t="n">
        <f aca="false">D39*$C39</f>
        <v>18.2207524694545</v>
      </c>
      <c r="F39" s="69" t="n">
        <v>0.843388372792543</v>
      </c>
      <c r="G39" s="27" t="n">
        <f aca="false">F39*$C39</f>
        <v>24.0534363920433</v>
      </c>
      <c r="H39" s="67" t="n">
        <v>0.505393265449297</v>
      </c>
      <c r="I39" s="68" t="n">
        <f aca="false">H39*$C39</f>
        <v>14.4138159306139</v>
      </c>
    </row>
    <row r="40" customFormat="false" ht="15" hidden="false" customHeight="false" outlineLevel="0" collapsed="false">
      <c r="B40" s="65" t="n">
        <v>43160</v>
      </c>
      <c r="C40" s="66" t="n">
        <v>28.392</v>
      </c>
      <c r="D40" s="67" t="n">
        <v>0.590832896696967</v>
      </c>
      <c r="E40" s="68" t="n">
        <f aca="false">D40*$C40</f>
        <v>16.7749276030203</v>
      </c>
      <c r="F40" s="69" t="n">
        <v>0.798344830610455</v>
      </c>
      <c r="G40" s="27" t="n">
        <f aca="false">F40*$C40</f>
        <v>22.6666064306921</v>
      </c>
      <c r="H40" s="67" t="n">
        <v>0.495252727426071</v>
      </c>
      <c r="I40" s="68" t="n">
        <f aca="false">H40*$C40</f>
        <v>14.061215437081</v>
      </c>
    </row>
    <row r="41" customFormat="false" ht="15" hidden="false" customHeight="false" outlineLevel="0" collapsed="false">
      <c r="B41" s="65" t="n">
        <v>43191</v>
      </c>
      <c r="C41" s="66" t="n">
        <v>28.317</v>
      </c>
      <c r="D41" s="67" t="n">
        <v>0.573103533860951</v>
      </c>
      <c r="E41" s="68" t="n">
        <f aca="false">D41*$C41</f>
        <v>16.2285727683406</v>
      </c>
      <c r="F41" s="69" t="n">
        <v>0.804631086778504</v>
      </c>
      <c r="G41" s="27" t="n">
        <f aca="false">F41*$C41</f>
        <v>22.7847384843069</v>
      </c>
      <c r="H41" s="67" t="n">
        <v>0.474111378371211</v>
      </c>
      <c r="I41" s="68" t="n">
        <f aca="false">H41*$C41</f>
        <v>13.4254119013376</v>
      </c>
    </row>
    <row r="42" customFormat="false" ht="15" hidden="false" customHeight="false" outlineLevel="0" collapsed="false">
      <c r="B42" s="65" t="n">
        <v>43221</v>
      </c>
      <c r="C42" s="66" t="n">
        <v>30.562</v>
      </c>
      <c r="D42" s="67" t="n">
        <v>0.572561559149036</v>
      </c>
      <c r="E42" s="68" t="n">
        <f aca="false">D42*$C42</f>
        <v>17.4986263707128</v>
      </c>
      <c r="F42" s="69" t="n">
        <v>0.719459149201775</v>
      </c>
      <c r="G42" s="27" t="n">
        <f aca="false">F42*$C42</f>
        <v>21.9881105179046</v>
      </c>
      <c r="H42" s="67" t="n">
        <v>0.49943226562088</v>
      </c>
      <c r="I42" s="68" t="n">
        <f aca="false">H42*$C42</f>
        <v>15.2636489019053</v>
      </c>
    </row>
    <row r="43" customFormat="false" ht="15" hidden="false" customHeight="false" outlineLevel="0" collapsed="false">
      <c r="B43" s="65" t="n">
        <v>43252</v>
      </c>
      <c r="C43" s="66" t="n">
        <v>31.366</v>
      </c>
      <c r="D43" s="67" t="n">
        <v>0.547396398638283</v>
      </c>
      <c r="E43" s="68" t="n">
        <f aca="false">D43*$C43</f>
        <v>17.1696354396884</v>
      </c>
      <c r="F43" s="69" t="n">
        <v>0.664089516446361</v>
      </c>
      <c r="G43" s="27" t="n">
        <f aca="false">F43*$C43</f>
        <v>20.8298317728566</v>
      </c>
      <c r="H43" s="67" t="n">
        <v>0.487482793736711</v>
      </c>
      <c r="I43" s="68" t="n">
        <f aca="false">H43*$C43</f>
        <v>15.2903853083457</v>
      </c>
    </row>
    <row r="44" customFormat="false" ht="15" hidden="false" customHeight="false" outlineLevel="0" collapsed="false">
      <c r="B44" s="65" t="n">
        <v>43282</v>
      </c>
      <c r="C44" s="66" t="n">
        <v>31.146</v>
      </c>
      <c r="D44" s="67" t="n">
        <v>0.489584294519284</v>
      </c>
      <c r="E44" s="68" t="n">
        <f aca="false">D44*$C44</f>
        <v>15.2485924370976</v>
      </c>
      <c r="F44" s="69" t="n">
        <v>0.66582316294773</v>
      </c>
      <c r="G44" s="27" t="n">
        <f aca="false">F44*$C44</f>
        <v>20.73772823317</v>
      </c>
      <c r="H44" s="67" t="n">
        <v>0.422198607996627</v>
      </c>
      <c r="I44" s="68" t="n">
        <f aca="false">H44*$C44</f>
        <v>13.149797844663</v>
      </c>
    </row>
    <row r="45" customFormat="false" ht="15" hidden="false" customHeight="false" outlineLevel="0" collapsed="false">
      <c r="B45" s="65" t="n">
        <v>43313</v>
      </c>
      <c r="C45" s="66" t="n">
        <v>31.326</v>
      </c>
      <c r="D45" s="67" t="n">
        <v>0.512954410611197</v>
      </c>
      <c r="E45" s="68" t="n">
        <f aca="false">D45*$C45</f>
        <v>16.0688098668064</v>
      </c>
      <c r="F45" s="69" t="n">
        <v>0.699074137833739</v>
      </c>
      <c r="G45" s="27" t="n">
        <f aca="false">F45*$C45</f>
        <v>21.8991964417797</v>
      </c>
      <c r="H45" s="67" t="n">
        <v>0.451806047694278</v>
      </c>
      <c r="I45" s="68" t="n">
        <f aca="false">H45*$C45</f>
        <v>14.153276250071</v>
      </c>
    </row>
    <row r="46" customFormat="false" ht="15" hidden="false" customHeight="false" outlineLevel="0" collapsed="false">
      <c r="B46" s="65" t="n">
        <v>43344</v>
      </c>
      <c r="C46" s="66" t="n">
        <v>32.866</v>
      </c>
      <c r="D46" s="67" t="n">
        <v>0.499687616688583</v>
      </c>
      <c r="E46" s="68" t="n">
        <f aca="false">D46*$C46</f>
        <v>16.422733210087</v>
      </c>
      <c r="F46" s="69" t="n">
        <v>0.70986688772221</v>
      </c>
      <c r="G46" s="27" t="n">
        <f aca="false">F46*$C46</f>
        <v>23.3304851318781</v>
      </c>
      <c r="H46" s="67" t="n">
        <v>0.428606791852716</v>
      </c>
      <c r="I46" s="68" t="n">
        <f aca="false">H46*$C46</f>
        <v>14.0865908210314</v>
      </c>
    </row>
    <row r="47" customFormat="false" ht="15" hidden="false" customHeight="false" outlineLevel="0" collapsed="false">
      <c r="B47" s="65" t="n">
        <v>43374</v>
      </c>
      <c r="C47" s="66" t="n">
        <v>32.886</v>
      </c>
      <c r="D47" s="67" t="n">
        <v>0.446063197950862</v>
      </c>
      <c r="E47" s="68" t="n">
        <f aca="false">D47*$C47</f>
        <v>14.669234327812</v>
      </c>
      <c r="F47" s="69" t="n">
        <v>0.751435877452347</v>
      </c>
      <c r="G47" s="27" t="n">
        <f aca="false">F47*$C47</f>
        <v>24.7117202658979</v>
      </c>
      <c r="H47" s="67" t="n">
        <v>0.37905518246048</v>
      </c>
      <c r="I47" s="68" t="n">
        <f aca="false">H47*$C47</f>
        <v>12.4656087303953</v>
      </c>
    </row>
    <row r="48" customFormat="false" ht="15" hidden="false" customHeight="false" outlineLevel="0" collapsed="false">
      <c r="B48" s="65" t="n">
        <v>43405</v>
      </c>
      <c r="C48" s="66" t="n">
        <v>32.537</v>
      </c>
      <c r="D48" s="67" t="n">
        <v>0.500521922664352</v>
      </c>
      <c r="E48" s="68" t="n">
        <f aca="false">D48*$C48</f>
        <v>16.28548179773</v>
      </c>
      <c r="F48" s="69" t="n">
        <v>0.771201350906575</v>
      </c>
      <c r="G48" s="27" t="n">
        <f aca="false">F48*$C48</f>
        <v>25.0925783544472</v>
      </c>
      <c r="H48" s="67" t="n">
        <v>0.42654262373004</v>
      </c>
      <c r="I48" s="68" t="n">
        <f aca="false">H48*$C48</f>
        <v>13.8784173483043</v>
      </c>
    </row>
    <row r="49" customFormat="false" ht="15" hidden="false" customHeight="false" outlineLevel="0" collapsed="false">
      <c r="B49" s="70" t="n">
        <v>43435</v>
      </c>
      <c r="C49" s="71" t="n">
        <v>32.214</v>
      </c>
      <c r="D49" s="72" t="n">
        <v>0.549280937366902</v>
      </c>
      <c r="E49" s="73" t="n">
        <f aca="false">D49*$C49</f>
        <v>17.6945361163374</v>
      </c>
      <c r="F49" s="72" t="n">
        <v>0.91274874118697</v>
      </c>
      <c r="G49" s="74" t="n">
        <f aca="false">F49*$C49</f>
        <v>29.4032879485971</v>
      </c>
      <c r="H49" s="72" t="n">
        <v>0.417333374007421</v>
      </c>
      <c r="I49" s="73" t="n">
        <f aca="false">H49*$C49</f>
        <v>13.4439773102751</v>
      </c>
    </row>
    <row r="50" customFormat="false" ht="15" hidden="false" customHeight="false" outlineLevel="0" collapsed="false">
      <c r="B50" s="65" t="n">
        <v>43466</v>
      </c>
      <c r="C50" s="66" t="n">
        <v>32.598</v>
      </c>
      <c r="D50" s="67" t="n">
        <v>0.539420846013194</v>
      </c>
      <c r="E50" s="68" t="n">
        <f aca="false">D50*$C50</f>
        <v>17.5840407383381</v>
      </c>
      <c r="F50" s="69" t="n">
        <v>0.782140436945374</v>
      </c>
      <c r="G50" s="27" t="n">
        <f aca="false">F50*$C50</f>
        <v>25.4962139635453</v>
      </c>
      <c r="H50" s="67" t="n">
        <v>0.44188701602842</v>
      </c>
      <c r="I50" s="68" t="n">
        <f aca="false">H50*$C50</f>
        <v>14.4046329484944</v>
      </c>
    </row>
    <row r="51" customFormat="false" ht="15" hidden="false" customHeight="false" outlineLevel="0" collapsed="false">
      <c r="B51" s="65" t="n">
        <v>43497</v>
      </c>
      <c r="C51" s="66" t="n">
        <v>32.61</v>
      </c>
      <c r="D51" s="67" t="n">
        <v>0.532439956614711</v>
      </c>
      <c r="E51" s="68" t="n">
        <f aca="false">D51*$C51</f>
        <v>17.3628669852057</v>
      </c>
      <c r="F51" s="69" t="n">
        <v>0.793995596612842</v>
      </c>
      <c r="G51" s="27" t="n">
        <f aca="false">F51*$C51</f>
        <v>25.8921964055448</v>
      </c>
      <c r="H51" s="67" t="n">
        <v>0.415983848231614</v>
      </c>
      <c r="I51" s="68" t="n">
        <f aca="false">H51*$C51</f>
        <v>13.5652332908329</v>
      </c>
    </row>
    <row r="52" customFormat="false" ht="15" hidden="false" customHeight="false" outlineLevel="0" collapsed="false">
      <c r="B52" s="65" t="n">
        <v>43525</v>
      </c>
      <c r="C52" s="66" t="n">
        <v>33.313</v>
      </c>
      <c r="D52" s="67" t="n">
        <v>0.52515454124219</v>
      </c>
      <c r="E52" s="68" t="n">
        <f aca="false">D52*$C52</f>
        <v>17.4944732324011</v>
      </c>
      <c r="F52" s="69" t="n">
        <v>0.72824871941706</v>
      </c>
      <c r="G52" s="27" t="n">
        <f aca="false">F52*$C52</f>
        <v>24.2601495899405</v>
      </c>
      <c r="H52" s="67" t="n">
        <v>0.435162867289285</v>
      </c>
      <c r="I52" s="68" t="n">
        <f aca="false">H52*$C52</f>
        <v>14.4965805980079</v>
      </c>
    </row>
    <row r="53" customFormat="false" ht="15" hidden="false" customHeight="false" outlineLevel="0" collapsed="false">
      <c r="B53" s="65" t="n">
        <v>43556</v>
      </c>
      <c r="C53" s="66" t="n">
        <v>34.136</v>
      </c>
      <c r="D53" s="67" t="n">
        <v>0.523206269838828</v>
      </c>
      <c r="E53" s="68" t="n">
        <f aca="false">D53*$C53</f>
        <v>17.8601692272182</v>
      </c>
      <c r="F53" s="69" t="n">
        <v>0.693694606847175</v>
      </c>
      <c r="G53" s="27" t="n">
        <f aca="false">F53*$C53</f>
        <v>23.6799590993352</v>
      </c>
      <c r="H53" s="67" t="n">
        <v>0.436342577641556</v>
      </c>
      <c r="I53" s="68" t="n">
        <f aca="false">H53*$C53</f>
        <v>14.8949902303722</v>
      </c>
    </row>
    <row r="54" customFormat="false" ht="15" hidden="false" customHeight="false" outlineLevel="0" collapsed="false">
      <c r="B54" s="65" t="n">
        <v>43586</v>
      </c>
      <c r="C54" s="66" t="n">
        <v>35.163</v>
      </c>
      <c r="D54" s="67" t="n">
        <v>0.471263943111166</v>
      </c>
      <c r="E54" s="68" t="n">
        <f aca="false">D54*$C54</f>
        <v>16.5710540316179</v>
      </c>
      <c r="F54" s="69" t="n">
        <v>0.628363919812041</v>
      </c>
      <c r="G54" s="27" t="n">
        <f aca="false">F54*$C54</f>
        <v>22.0951605123508</v>
      </c>
      <c r="H54" s="67" t="n">
        <v>0.407104503748378</v>
      </c>
      <c r="I54" s="68" t="n">
        <f aca="false">H54*$C54</f>
        <v>14.3150156653042</v>
      </c>
    </row>
    <row r="55" customFormat="false" ht="15" hidden="false" customHeight="false" outlineLevel="0" collapsed="false">
      <c r="B55" s="65" t="n">
        <v>43617</v>
      </c>
      <c r="C55" s="66" t="n">
        <v>35.25</v>
      </c>
      <c r="D55" s="67" t="n">
        <v>0.52605196078426</v>
      </c>
      <c r="E55" s="68" t="n">
        <f aca="false">D55*$C55</f>
        <v>18.5433316176452</v>
      </c>
      <c r="F55" s="69" t="n">
        <v>0.608498035894842</v>
      </c>
      <c r="G55" s="27" t="n">
        <f aca="false">F55*$C55</f>
        <v>21.4495557652932</v>
      </c>
      <c r="H55" s="67" t="n">
        <v>0.48192571607147</v>
      </c>
      <c r="I55" s="68" t="n">
        <f aca="false">H55*$C55</f>
        <v>16.9878814915193</v>
      </c>
    </row>
    <row r="56" customFormat="false" ht="15" hidden="false" customHeight="false" outlineLevel="0" collapsed="false">
      <c r="B56" s="65" t="n">
        <v>43647</v>
      </c>
      <c r="C56" s="66" t="n">
        <v>34.823</v>
      </c>
      <c r="D56" s="67" t="n">
        <v>0.547046051706996</v>
      </c>
      <c r="E56" s="68" t="n">
        <f aca="false">D56*$C56</f>
        <v>19.0497846585927</v>
      </c>
      <c r="F56" s="69" t="n">
        <v>0.655456852987806</v>
      </c>
      <c r="G56" s="27" t="n">
        <f aca="false">F56*$C56</f>
        <v>22.8249739915944</v>
      </c>
      <c r="H56" s="67" t="n">
        <v>0.501702224431887</v>
      </c>
      <c r="I56" s="68" t="n">
        <f aca="false">H56*$C56</f>
        <v>17.4707765613916</v>
      </c>
    </row>
    <row r="57" customFormat="false" ht="15" hidden="false" customHeight="false" outlineLevel="0" collapsed="false">
      <c r="B57" s="65" t="n">
        <v>43678</v>
      </c>
      <c r="C57" s="66" t="n">
        <v>35.95</v>
      </c>
      <c r="D57" s="67" t="n">
        <v>0.534758084031584</v>
      </c>
      <c r="E57" s="68" t="n">
        <f aca="false">D57*$C57</f>
        <v>19.2245531209354</v>
      </c>
      <c r="F57" s="69" t="n">
        <v>0.651660239825719</v>
      </c>
      <c r="G57" s="27" t="n">
        <f aca="false">F57*$C57</f>
        <v>23.4271856217346</v>
      </c>
      <c r="H57" s="67" t="n">
        <v>0.488608095282979</v>
      </c>
      <c r="I57" s="68" t="n">
        <f aca="false">H57*$C57</f>
        <v>17.5654610254231</v>
      </c>
    </row>
    <row r="58" customFormat="false" ht="15" hidden="false" customHeight="false" outlineLevel="0" collapsed="false">
      <c r="B58" s="65" t="n">
        <v>43709</v>
      </c>
      <c r="C58" s="66" t="n">
        <v>36.691</v>
      </c>
      <c r="D58" s="67" t="n">
        <v>0.540619652528299</v>
      </c>
      <c r="E58" s="68" t="n">
        <f aca="false">D58*$C58</f>
        <v>19.8358756709158</v>
      </c>
      <c r="F58" s="69" t="n">
        <v>0.669396911255468</v>
      </c>
      <c r="G58" s="27" t="n">
        <f aca="false">F58*$C58</f>
        <v>24.5608420708744</v>
      </c>
      <c r="H58" s="67" t="n">
        <v>0.488899856255785</v>
      </c>
      <c r="I58" s="68" t="n">
        <f aca="false">H58*$C58</f>
        <v>17.938224625881</v>
      </c>
    </row>
    <row r="59" customFormat="false" ht="15" hidden="false" customHeight="false" outlineLevel="0" collapsed="false">
      <c r="B59" s="65" t="n">
        <v>43739</v>
      </c>
      <c r="C59" s="66" t="n">
        <v>37.301</v>
      </c>
      <c r="D59" s="67" t="n">
        <v>0.535396475503049</v>
      </c>
      <c r="E59" s="68" t="n">
        <f aca="false">D59*$C59</f>
        <v>19.9708239327392</v>
      </c>
      <c r="F59" s="69" t="n">
        <v>0.70624505805968</v>
      </c>
      <c r="G59" s="27" t="n">
        <f aca="false">F59*$C59</f>
        <v>26.3436469106841</v>
      </c>
      <c r="H59" s="67" t="n">
        <v>0.461192169769169</v>
      </c>
      <c r="I59" s="68" t="n">
        <f aca="false">H59*$C59</f>
        <v>17.2029291245598</v>
      </c>
    </row>
    <row r="60" customFormat="false" ht="15" hidden="false" customHeight="false" outlineLevel="0" collapsed="false">
      <c r="B60" s="65" t="n">
        <v>43770</v>
      </c>
      <c r="C60" s="66" t="n">
        <v>37.639</v>
      </c>
      <c r="D60" s="67" t="n">
        <v>0.532502025333981</v>
      </c>
      <c r="E60" s="68" t="n">
        <f aca="false">D60*$C60</f>
        <v>20.0428437315457</v>
      </c>
      <c r="F60" s="69" t="n">
        <v>0.732899946645822</v>
      </c>
      <c r="G60" s="27" t="n">
        <f aca="false">F60*$C60</f>
        <v>27.5856210918021</v>
      </c>
      <c r="H60" s="67" t="n">
        <v>0.469005413440875</v>
      </c>
      <c r="I60" s="68" t="n">
        <f aca="false">H60*$C60</f>
        <v>17.6528947565011</v>
      </c>
    </row>
    <row r="61" customFormat="false" ht="15" hidden="false" customHeight="false" outlineLevel="0" collapsed="false">
      <c r="B61" s="70" t="n">
        <v>43800</v>
      </c>
      <c r="C61" s="71" t="n">
        <v>37.585</v>
      </c>
      <c r="D61" s="72" t="n">
        <v>0.490753002207358</v>
      </c>
      <c r="E61" s="73" t="n">
        <f aca="false">D61*$C61</f>
        <v>18.4449515879635</v>
      </c>
      <c r="F61" s="72" t="n">
        <v>0.8634920250614</v>
      </c>
      <c r="G61" s="73" t="n">
        <f aca="false">F61*$C61</f>
        <v>32.4543477619327</v>
      </c>
      <c r="H61" s="72" t="n">
        <v>0.388005798007154</v>
      </c>
      <c r="I61" s="73" t="n">
        <f aca="false">H61*$C61</f>
        <v>14.5831979180989</v>
      </c>
    </row>
    <row r="62" customFormat="false" ht="15" hidden="false" customHeight="false" outlineLevel="0" collapsed="false">
      <c r="B62" s="65" t="n">
        <v>43831</v>
      </c>
      <c r="C62" s="66" t="n">
        <v>37.592</v>
      </c>
      <c r="D62" s="67" t="n">
        <v>0.527030160105553</v>
      </c>
      <c r="E62" s="68" t="n">
        <f aca="false">D62*$C62</f>
        <v>19.8121177786879</v>
      </c>
      <c r="F62" s="69" t="n">
        <v>0.732306193707204</v>
      </c>
      <c r="G62" s="27" t="n">
        <f aca="false">F62*$C62</f>
        <v>27.5288544338412</v>
      </c>
      <c r="H62" s="67" t="n">
        <v>0.448756981054252</v>
      </c>
      <c r="I62" s="68" t="n">
        <f aca="false">H62*$C62</f>
        <v>16.8696724317914</v>
      </c>
    </row>
    <row r="63" customFormat="false" ht="15" hidden="false" customHeight="false" outlineLevel="0" collapsed="false">
      <c r="B63" s="65" t="n">
        <v>43862</v>
      </c>
      <c r="C63" s="66" t="n">
        <v>38.044</v>
      </c>
      <c r="D63" s="67" t="n">
        <v>0.576631221189954</v>
      </c>
      <c r="E63" s="68" t="n">
        <f aca="false">D63*$C63</f>
        <v>21.9373581789506</v>
      </c>
      <c r="F63" s="69" t="n">
        <v>0.718451225308167</v>
      </c>
      <c r="G63" s="27" t="n">
        <f aca="false">F63*$C63</f>
        <v>27.3327584156239</v>
      </c>
      <c r="H63" s="67" t="n">
        <v>0.485202738840639</v>
      </c>
      <c r="I63" s="68" t="n">
        <f aca="false">H63*$C63</f>
        <v>18.4590529964533</v>
      </c>
    </row>
    <row r="64" customFormat="false" ht="15" hidden="false" customHeight="false" outlineLevel="0" collapsed="false">
      <c r="B64" s="65" t="n">
        <v>43891</v>
      </c>
      <c r="C64" s="66" t="n">
        <v>43.343</v>
      </c>
      <c r="D64" s="67" t="n">
        <v>0.521853469033652</v>
      </c>
      <c r="E64" s="68" t="n">
        <f aca="false">D64*$C64</f>
        <v>22.6186949083256</v>
      </c>
      <c r="F64" s="69" t="n">
        <v>0.608256496343939</v>
      </c>
      <c r="G64" s="27" t="n">
        <f aca="false">F64*$C64</f>
        <v>26.3636613210353</v>
      </c>
      <c r="H64" s="67" t="n">
        <v>0.475143310621867</v>
      </c>
      <c r="I64" s="68" t="n">
        <f aca="false">H64*$C64</f>
        <v>20.5941365122836</v>
      </c>
    </row>
    <row r="65" customFormat="false" ht="15" hidden="false" customHeight="false" outlineLevel="0" collapsed="false">
      <c r="B65" s="65" t="n">
        <v>43922</v>
      </c>
      <c r="C65" s="66" t="n">
        <v>43.391</v>
      </c>
      <c r="D65" s="67" t="n">
        <v>0.516800705138341</v>
      </c>
      <c r="E65" s="68" t="n">
        <f aca="false">D65*$C65</f>
        <v>22.4244993966577</v>
      </c>
      <c r="F65" s="69" t="n">
        <v>0.609121663623746</v>
      </c>
      <c r="G65" s="27" t="n">
        <f aca="false">F65*$C65</f>
        <v>26.430398106298</v>
      </c>
      <c r="H65" s="67" t="n">
        <v>0.471656540192043</v>
      </c>
      <c r="I65" s="68" t="n">
        <f aca="false">H65*$C65</f>
        <v>20.465648935473</v>
      </c>
    </row>
    <row r="66" customFormat="false" ht="15" hidden="false" customHeight="false" outlineLevel="0" collapsed="false">
      <c r="B66" s="65" t="n">
        <v>43952</v>
      </c>
      <c r="C66" s="66" t="n">
        <v>43.43</v>
      </c>
      <c r="D66" s="67" t="n">
        <v>0.502413986938986</v>
      </c>
      <c r="E66" s="68" t="n">
        <f aca="false">D66*$C66</f>
        <v>21.8198394527602</v>
      </c>
      <c r="F66" s="69" t="n">
        <v>0.623462239825915</v>
      </c>
      <c r="G66" s="27" t="n">
        <f aca="false">F66*$C66</f>
        <v>27.0769650756395</v>
      </c>
      <c r="H66" s="67" t="n">
        <v>0.451237851945982</v>
      </c>
      <c r="I66" s="68" t="n">
        <f aca="false">H66*$C66</f>
        <v>19.597259910014</v>
      </c>
    </row>
    <row r="67" customFormat="false" ht="15" hidden="false" customHeight="false" outlineLevel="0" collapsed="false">
      <c r="B67" s="65" t="n">
        <v>43983</v>
      </c>
      <c r="C67" s="66" t="n">
        <v>42.576</v>
      </c>
      <c r="D67" s="67" t="n">
        <v>0.50034987742033</v>
      </c>
      <c r="E67" s="68" t="n">
        <f aca="false">D67*$C67</f>
        <v>21.302896381048</v>
      </c>
      <c r="F67" s="69" t="n">
        <v>0.609127002112247</v>
      </c>
      <c r="G67" s="27" t="n">
        <f aca="false">F67*$C67</f>
        <v>25.934191241931</v>
      </c>
      <c r="H67" s="67" t="n">
        <v>0.461867114945822</v>
      </c>
      <c r="I67" s="68" t="n">
        <f aca="false">H67*$C67</f>
        <v>19.6644542859333</v>
      </c>
    </row>
    <row r="68" customFormat="false" ht="15" hidden="false" customHeight="false" outlineLevel="0" collapsed="false">
      <c r="B68" s="65" t="n">
        <v>44013</v>
      </c>
      <c r="C68" s="66" t="n">
        <v>43.05</v>
      </c>
      <c r="D68" s="67" t="n">
        <v>0.463440741760929</v>
      </c>
      <c r="E68" s="68" t="n">
        <f aca="false">D68*$C68</f>
        <v>19.951123932808</v>
      </c>
      <c r="F68" s="69" t="n">
        <v>0.584218650948264</v>
      </c>
      <c r="G68" s="27" t="n">
        <f aca="false">F68*$C68</f>
        <v>25.1506129233228</v>
      </c>
      <c r="H68" s="67" t="n">
        <v>0.419378878119487</v>
      </c>
      <c r="I68" s="68" t="n">
        <f aca="false">H68*$C68</f>
        <v>18.0542607030439</v>
      </c>
    </row>
    <row r="69" customFormat="false" ht="15" hidden="false" customHeight="false" outlineLevel="0" collapsed="false">
      <c r="B69" s="65" t="n">
        <v>44044</v>
      </c>
      <c r="C69" s="66" t="n">
        <v>42.667</v>
      </c>
      <c r="D69" s="67" t="n">
        <v>0.486260589303612</v>
      </c>
      <c r="E69" s="68" t="n">
        <f aca="false">D69*$C69</f>
        <v>20.7472805638172</v>
      </c>
      <c r="F69" s="69" t="n">
        <v>0.62585145830706</v>
      </c>
      <c r="G69" s="27" t="n">
        <f aca="false">F69*$C69</f>
        <v>26.7032041715873</v>
      </c>
      <c r="H69" s="67" t="n">
        <v>0.42833889571301</v>
      </c>
      <c r="I69" s="68" t="n">
        <f aca="false">H69*$C69</f>
        <v>18.275935663387</v>
      </c>
    </row>
    <row r="70" customFormat="false" ht="15" hidden="false" customHeight="false" outlineLevel="0" collapsed="false">
      <c r="B70" s="65" t="n">
        <v>44075</v>
      </c>
      <c r="C70" s="66" t="n">
        <v>42.491</v>
      </c>
      <c r="D70" s="67" t="n">
        <v>0.487875151798541</v>
      </c>
      <c r="E70" s="68" t="n">
        <f aca="false">D70*$C70</f>
        <v>20.7303030750718</v>
      </c>
      <c r="F70" s="69" t="n">
        <v>0.704963836553191</v>
      </c>
      <c r="G70" s="27" t="n">
        <f aca="false">F70*$C70</f>
        <v>29.9546183789816</v>
      </c>
      <c r="H70" s="67" t="n">
        <v>0.424323505503161</v>
      </c>
      <c r="I70" s="68" t="n">
        <f aca="false">H70*$C70</f>
        <v>18.0299300723348</v>
      </c>
    </row>
    <row r="71" customFormat="false" ht="15" hidden="false" customHeight="false" outlineLevel="0" collapsed="false">
      <c r="B71" s="65" t="n">
        <v>44105</v>
      </c>
      <c r="C71" s="66" t="n">
        <v>42.69</v>
      </c>
      <c r="D71" s="67" t="n">
        <v>0.439327545135755</v>
      </c>
      <c r="E71" s="68" t="n">
        <f aca="false">D71*$C71</f>
        <v>18.7548929018454</v>
      </c>
      <c r="F71" s="69" t="n">
        <v>0.652326974700193</v>
      </c>
      <c r="G71" s="27" t="n">
        <f aca="false">F71*$C71</f>
        <v>27.8478385499512</v>
      </c>
      <c r="H71" s="67" t="n">
        <v>0.38878873997814</v>
      </c>
      <c r="I71" s="68" t="n">
        <f aca="false">H71*$C71</f>
        <v>16.5973913096668</v>
      </c>
    </row>
    <row r="72" customFormat="false" ht="15" hidden="false" customHeight="false" outlineLevel="0" collapsed="false">
      <c r="B72" s="65" t="n">
        <v>44136</v>
      </c>
      <c r="C72" s="66" t="n">
        <v>42.728</v>
      </c>
      <c r="D72" s="67" t="n">
        <v>0.453036567751885</v>
      </c>
      <c r="E72" s="68" t="n">
        <f aca="false">D72*$C72</f>
        <v>19.3573464669025</v>
      </c>
      <c r="F72" s="69" t="n">
        <v>0.702418413446578</v>
      </c>
      <c r="G72" s="27" t="n">
        <f aca="false">F72*$C72</f>
        <v>30.0129339697454</v>
      </c>
      <c r="H72" s="67" t="n">
        <v>0.382063950957414</v>
      </c>
      <c r="I72" s="68" t="n">
        <f aca="false">H72*$C72</f>
        <v>16.3248284965084</v>
      </c>
    </row>
    <row r="73" customFormat="false" ht="15" hidden="false" customHeight="false" outlineLevel="0" collapsed="false">
      <c r="B73" s="70" t="n">
        <v>44166</v>
      </c>
      <c r="C73" s="71" t="n">
        <v>42.396</v>
      </c>
      <c r="D73" s="72" t="n">
        <v>0.589665050597399</v>
      </c>
      <c r="E73" s="73" t="n">
        <f aca="false">D73*$C73</f>
        <v>24.9994394851273</v>
      </c>
      <c r="F73" s="72" t="n">
        <v>0.831198859142592</v>
      </c>
      <c r="G73" s="73" t="n">
        <f aca="false">F73*$C73</f>
        <v>35.2395068322093</v>
      </c>
      <c r="H73" s="72" t="n">
        <v>0.484649288169172</v>
      </c>
      <c r="I73" s="73" t="n">
        <f aca="false">H73*$C73</f>
        <v>20.5471912212202</v>
      </c>
    </row>
    <row r="74" customFormat="false" ht="15" hidden="false" customHeight="false" outlineLevel="0" collapsed="false">
      <c r="B74" s="65" t="n">
        <v>44197</v>
      </c>
      <c r="C74" s="66" t="n">
        <v>42.29</v>
      </c>
      <c r="D74" s="67" t="n">
        <v>0.518486249471507</v>
      </c>
      <c r="E74" s="68" t="n">
        <f aca="false">D74*$C74</f>
        <v>21.92678349015</v>
      </c>
      <c r="F74" s="69" t="n">
        <v>0.715857769473152</v>
      </c>
      <c r="G74" s="68" t="n">
        <f aca="false">F74*$C74</f>
        <v>30.2736250710196</v>
      </c>
      <c r="H74" s="67" t="n">
        <v>0.447426292584794</v>
      </c>
      <c r="I74" s="68" t="n">
        <f aca="false">H74*$C74</f>
        <v>18.9216579134109</v>
      </c>
    </row>
    <row r="75" customFormat="false" ht="15" hidden="false" customHeight="false" outlineLevel="0" collapsed="false">
      <c r="B75" s="65" t="n">
        <v>44228</v>
      </c>
      <c r="C75" s="66" t="n">
        <v>42.73</v>
      </c>
      <c r="D75" s="67" t="n">
        <v>0.560526979469597</v>
      </c>
      <c r="E75" s="68" t="n">
        <f aca="false">D75*$C75</f>
        <v>23.9513178327359</v>
      </c>
      <c r="F75" s="69" t="n">
        <v>0.692190711519606</v>
      </c>
      <c r="G75" s="68" t="n">
        <f aca="false">F75*$C75</f>
        <v>29.5773091032328</v>
      </c>
      <c r="H75" s="67" t="n">
        <v>0.496208371269956</v>
      </c>
      <c r="I75" s="68" t="n">
        <f aca="false">H75*$C75</f>
        <v>21.2029837043652</v>
      </c>
    </row>
    <row r="76" customFormat="false" ht="15" hidden="false" customHeight="false" outlineLevel="0" collapsed="false">
      <c r="B76" s="65" t="n">
        <v>44256</v>
      </c>
      <c r="C76" s="66" t="n">
        <v>44.264</v>
      </c>
      <c r="D76" s="67" t="n">
        <v>0.525833020520148</v>
      </c>
      <c r="E76" s="68" t="n">
        <f aca="false">D76*$C76</f>
        <v>23.2754728203038</v>
      </c>
      <c r="F76" s="69" t="n">
        <v>0.659424465091063</v>
      </c>
      <c r="G76" s="68" t="n">
        <f aca="false">F76*$C76</f>
        <v>29.1887645227908</v>
      </c>
      <c r="H76" s="67" t="n">
        <v>0.468373716644696</v>
      </c>
      <c r="I76" s="68" t="n">
        <f aca="false">H76*$C76</f>
        <v>20.7320941935608</v>
      </c>
    </row>
    <row r="77" customFormat="false" ht="15" hidden="false" customHeight="false" outlineLevel="0" collapsed="false">
      <c r="B77" s="65" t="n">
        <v>44287</v>
      </c>
      <c r="C77" s="66" t="n">
        <v>44.09</v>
      </c>
      <c r="D77" s="67" t="n">
        <v>0.550114984727545</v>
      </c>
      <c r="E77" s="68" t="n">
        <f aca="false">D77*$C77</f>
        <v>24.2545696766374</v>
      </c>
      <c r="F77" s="69" t="n">
        <v>0.637303346475301</v>
      </c>
      <c r="G77" s="68" t="n">
        <v>22.7586813264607</v>
      </c>
      <c r="H77" s="67" t="n">
        <v>0.505089732726458</v>
      </c>
      <c r="I77" s="68" t="n">
        <f aca="false">H77*$C77</f>
        <v>22.2694063159095</v>
      </c>
    </row>
    <row r="78" customFormat="false" ht="15" hidden="false" customHeight="false" outlineLevel="0" collapsed="false">
      <c r="B78" s="65" t="n">
        <v>44317</v>
      </c>
      <c r="C78" s="66" t="n">
        <v>43.985</v>
      </c>
      <c r="D78" s="67" t="n">
        <v>0.538934816429162</v>
      </c>
      <c r="E78" s="68" t="n">
        <f aca="false">D78*$C78</f>
        <v>23.7050479006367</v>
      </c>
      <c r="F78" s="69" t="n">
        <v>0.644668458429632</v>
      </c>
      <c r="G78" s="68" t="n">
        <f aca="false">F78*$C78</f>
        <v>28.3557421440274</v>
      </c>
      <c r="H78" s="67" t="n">
        <v>0.494465207392609</v>
      </c>
      <c r="I78" s="68" t="n">
        <v>22.7586813264607</v>
      </c>
    </row>
    <row r="79" customFormat="false" ht="15" hidden="false" customHeight="false" outlineLevel="0" collapsed="false">
      <c r="B79" s="65" t="n">
        <v>44348</v>
      </c>
      <c r="C79" s="66" t="n">
        <v>43.604</v>
      </c>
      <c r="D79" s="67" t="n">
        <v>0.560362925451615</v>
      </c>
      <c r="E79" s="68" t="n">
        <f aca="false">D79*$C79</f>
        <v>24.4340650013922</v>
      </c>
      <c r="F79" s="69" t="n">
        <v>0.649165829296746</v>
      </c>
      <c r="G79" s="68" t="n">
        <f aca="false">F79*$C79</f>
        <v>28.3062268206553</v>
      </c>
      <c r="H79" s="67" t="n">
        <v>0.527093570550247</v>
      </c>
      <c r="I79" s="68" t="n">
        <f aca="false">H79*$C79</f>
        <v>22.983388050273</v>
      </c>
    </row>
    <row r="80" customFormat="false" ht="15" hidden="false" customHeight="false" outlineLevel="0" collapsed="false">
      <c r="B80" s="65" t="n">
        <v>44378</v>
      </c>
      <c r="C80" s="66" t="n">
        <v>43.83</v>
      </c>
      <c r="D80" s="67" t="n">
        <v>0.557581874073206</v>
      </c>
      <c r="E80" s="68" t="n">
        <f aca="false">D80*$C80</f>
        <v>24.4388135406286</v>
      </c>
      <c r="F80" s="69" t="n">
        <v>0.618743156595793</v>
      </c>
      <c r="G80" s="27" t="n">
        <f aca="false">F80*$C80</f>
        <v>27.1195125535936</v>
      </c>
      <c r="H80" s="67" t="n">
        <v>0.53177828612852</v>
      </c>
      <c r="I80" s="68" t="n">
        <f aca="false">H80*$C80</f>
        <v>23.307842281013</v>
      </c>
    </row>
    <row r="81" customFormat="false" ht="15" hidden="false" customHeight="false" outlineLevel="0" collapsed="false">
      <c r="B81" s="65" t="n">
        <v>44409</v>
      </c>
      <c r="C81" s="66" t="n">
        <v>43.222</v>
      </c>
      <c r="D81" s="67" t="n">
        <v>0.578770235384104</v>
      </c>
      <c r="E81" s="68" t="n">
        <f aca="false">D81*$C81</f>
        <v>25.0156071137717</v>
      </c>
      <c r="F81" s="69" t="n">
        <v>0.65542451247652</v>
      </c>
      <c r="G81" s="27" t="n">
        <f aca="false">F81*$C81</f>
        <v>28.3287582782602</v>
      </c>
      <c r="H81" s="67" t="n">
        <v>0.54548876439755</v>
      </c>
      <c r="I81" s="68" t="n">
        <f aca="false">H81*$C81</f>
        <v>23.5771153747909</v>
      </c>
    </row>
    <row r="82" customFormat="false" ht="15" hidden="false" customHeight="false" outlineLevel="0" collapsed="false">
      <c r="B82" s="65" t="n">
        <v>44440</v>
      </c>
      <c r="C82" s="66" t="n">
        <v>42.695</v>
      </c>
      <c r="D82" s="67" t="n">
        <v>0.559893396804091</v>
      </c>
      <c r="E82" s="68" t="n">
        <f aca="false">D82*$C82</f>
        <v>23.9046485765507</v>
      </c>
      <c r="F82" s="69" t="n">
        <v>0.707410869426943</v>
      </c>
      <c r="G82" s="27" t="n">
        <f aca="false">F82*$C82</f>
        <v>30.2029070701833</v>
      </c>
      <c r="H82" s="67" t="n">
        <v>0.510163232872296</v>
      </c>
      <c r="I82" s="68" t="n">
        <f aca="false">H82*$C82</f>
        <v>21.7814192274827</v>
      </c>
    </row>
    <row r="83" customFormat="false" ht="15" hidden="false" customHeight="false" outlineLevel="0" collapsed="false">
      <c r="B83" s="65" t="n">
        <v>44470</v>
      </c>
      <c r="C83" s="66" t="n">
        <v>43.616</v>
      </c>
      <c r="D83" s="67" t="n">
        <v>0.546697282327357</v>
      </c>
      <c r="E83" s="68" t="n">
        <f aca="false">D83*$C83</f>
        <v>23.84474866599</v>
      </c>
      <c r="F83" s="69" t="n">
        <v>0.705184886619115</v>
      </c>
      <c r="G83" s="27" t="n">
        <f aca="false">F83*$C83</f>
        <v>30.7573440147793</v>
      </c>
      <c r="H83" s="67" t="n">
        <v>0.485711702194773</v>
      </c>
      <c r="I83" s="68" t="n">
        <f aca="false">H83*$C83</f>
        <v>21.1848016029272</v>
      </c>
    </row>
    <row r="84" customFormat="false" ht="15" hidden="false" customHeight="false" outlineLevel="0" collapsed="false">
      <c r="B84" s="65" t="n">
        <v>44501</v>
      </c>
      <c r="C84" s="66" t="n">
        <v>43.99</v>
      </c>
      <c r="D84" s="67" t="n">
        <v>0.553226589788405</v>
      </c>
      <c r="E84" s="68" t="n">
        <f aca="false">D84*$C84</f>
        <v>24.3364376847919</v>
      </c>
      <c r="F84" s="69" t="n">
        <v>0.757687392584756</v>
      </c>
      <c r="G84" s="68" t="n">
        <f aca="false">F84*$C84</f>
        <v>33.3306683998034</v>
      </c>
      <c r="H84" s="67" t="n">
        <v>0.484194107324297</v>
      </c>
      <c r="I84" s="68" t="n">
        <f aca="false">H84*$C84</f>
        <v>21.2996987811958</v>
      </c>
    </row>
    <row r="85" customFormat="false" ht="15" hidden="false" customHeight="false" outlineLevel="0" collapsed="false">
      <c r="B85" s="70" t="n">
        <v>44531</v>
      </c>
      <c r="C85" s="71" t="n">
        <v>44.325</v>
      </c>
      <c r="D85" s="72" t="n">
        <v>0.591048727387725</v>
      </c>
      <c r="E85" s="73" t="n">
        <f aca="false">D85*$C85</f>
        <v>26.1982348414609</v>
      </c>
      <c r="F85" s="72" t="n">
        <v>0.881969018985971</v>
      </c>
      <c r="G85" s="73" t="n">
        <f aca="false">F85*$C85</f>
        <v>39.0932767665532</v>
      </c>
      <c r="H85" s="72" t="n">
        <v>0.481512873264663</v>
      </c>
      <c r="I85" s="73" t="n">
        <f aca="false">H85*$C85</f>
        <v>21.3430581074562</v>
      </c>
    </row>
    <row r="86" customFormat="false" ht="15" hidden="false" customHeight="false" outlineLevel="0" collapsed="false">
      <c r="B86" s="65" t="n">
        <v>44562</v>
      </c>
      <c r="C86" s="66" t="n">
        <v>44.515</v>
      </c>
      <c r="D86" s="67" t="n">
        <v>0.621581526379652</v>
      </c>
      <c r="E86" s="68" t="n">
        <f aca="false">D86*$C86</f>
        <v>27.6697016467902</v>
      </c>
      <c r="F86" s="69" t="n">
        <v>0.750027227672794</v>
      </c>
      <c r="G86" s="68" t="n">
        <f aca="false">F86*$C86</f>
        <v>33.3874620398544</v>
      </c>
      <c r="H86" s="67" t="n">
        <v>0.570569065326176</v>
      </c>
      <c r="I86" s="68" t="n">
        <f aca="false">H86*$C86</f>
        <v>25.3988819429947</v>
      </c>
    </row>
    <row r="87" customFormat="false" ht="15" hidden="false" customHeight="false" outlineLevel="0" collapsed="false">
      <c r="B87" s="65" t="n">
        <v>44593</v>
      </c>
      <c r="C87" s="66" t="n">
        <v>43.179</v>
      </c>
      <c r="D87" s="67" t="n">
        <v>0.580079372477507</v>
      </c>
      <c r="E87" s="68" t="n">
        <f aca="false">D87*$C87</f>
        <v>25.0472472242063</v>
      </c>
      <c r="F87" s="69" t="n">
        <v>0.767941540701317</v>
      </c>
      <c r="G87" s="68" t="n">
        <f aca="false">F87*$C87</f>
        <v>33.1589477859422</v>
      </c>
      <c r="H87" s="67" t="n">
        <v>0.522343376734729</v>
      </c>
      <c r="I87" s="68" t="n">
        <f aca="false">H87*$C87</f>
        <v>22.5542646640289</v>
      </c>
    </row>
    <row r="88" customFormat="false" ht="15" hidden="false" customHeight="false" outlineLevel="0" collapsed="false">
      <c r="B88" s="65" t="n">
        <v>44621</v>
      </c>
      <c r="C88" s="66" t="n">
        <v>42.243</v>
      </c>
      <c r="D88" s="67" t="n">
        <v>0.605544016031338</v>
      </c>
      <c r="E88" s="68" t="n">
        <f aca="false">D88*$C88</f>
        <v>25.5799958692118</v>
      </c>
      <c r="F88" s="69" t="n">
        <v>0.763251237347662</v>
      </c>
      <c r="G88" s="68" t="n">
        <f aca="false">F88*$C88</f>
        <v>32.2420220192773</v>
      </c>
      <c r="H88" s="67" t="n">
        <v>0.539500437580849</v>
      </c>
      <c r="I88" s="68" t="n">
        <f aca="false">H88*$C88</f>
        <v>22.7901169847278</v>
      </c>
    </row>
    <row r="89" customFormat="false" ht="15" hidden="false" customHeight="false" outlineLevel="0" collapsed="false">
      <c r="B89" s="65" t="n">
        <v>44652</v>
      </c>
      <c r="C89" s="67" t="n">
        <v>41.149</v>
      </c>
      <c r="D89" s="67" t="n">
        <v>0.666318847987398</v>
      </c>
      <c r="E89" s="68" t="n">
        <f aca="false">D89*$C89</f>
        <v>27.4183542758334</v>
      </c>
      <c r="F89" s="41" t="n">
        <v>0.758131628256238</v>
      </c>
      <c r="G89" s="40" t="n">
        <f aca="false">F89*$C89</f>
        <v>31.1963583711159</v>
      </c>
      <c r="H89" s="67" t="n">
        <v>0.618871975705992</v>
      </c>
      <c r="I89" s="68" t="n">
        <f aca="false">H89*$C89</f>
        <v>25.4659629283259</v>
      </c>
    </row>
    <row r="90" customFormat="false" ht="15" hidden="false" customHeight="false" outlineLevel="0" collapsed="false">
      <c r="B90" s="65" t="n">
        <v>44682</v>
      </c>
      <c r="C90" s="67" t="n">
        <v>40.758</v>
      </c>
      <c r="D90" s="67" t="n">
        <v>0.658258357624304</v>
      </c>
      <c r="E90" s="68" t="n">
        <f aca="false">D90*$C90</f>
        <v>26.8292941400514</v>
      </c>
      <c r="F90" s="41" t="n">
        <v>0.779988511374667</v>
      </c>
      <c r="G90" s="40" t="n">
        <f aca="false">F90*$C90</f>
        <v>31.7907717466087</v>
      </c>
      <c r="H90" s="67" t="n">
        <v>0.615011166268302</v>
      </c>
      <c r="I90" s="68" t="n">
        <f aca="false">H90*$C90</f>
        <v>25.0666251147635</v>
      </c>
    </row>
    <row r="91" customFormat="false" ht="15" hidden="false" customHeight="false" outlineLevel="0" collapsed="false">
      <c r="B91" s="75" t="n">
        <v>44713</v>
      </c>
      <c r="C91" s="69" t="n">
        <v>39.775</v>
      </c>
      <c r="D91" s="69" t="n">
        <v>0.727197736753824</v>
      </c>
      <c r="E91" s="68" t="n">
        <f aca="false">D91*$C91</f>
        <v>28.9242899793834</v>
      </c>
      <c r="F91" s="41" t="n">
        <v>0.762827445181193</v>
      </c>
      <c r="G91" s="40" t="n">
        <f aca="false">F91*$C91</f>
        <v>30.341461632082</v>
      </c>
      <c r="H91" s="67" t="n">
        <v>0.711136590246301</v>
      </c>
      <c r="I91" s="68" t="n">
        <f aca="false">H91*$C91</f>
        <v>28.2854578770466</v>
      </c>
    </row>
    <row r="92" customFormat="false" ht="15" hidden="false" customHeight="false" outlineLevel="0" collapsed="false">
      <c r="B92" s="75" t="n">
        <v>44743</v>
      </c>
      <c r="C92" s="67" t="n">
        <v>41.09</v>
      </c>
      <c r="D92" s="67" t="n">
        <v>0.656373712926489</v>
      </c>
      <c r="E92" s="68" t="n">
        <f aca="false">D92*$C92</f>
        <v>26.9703958641494</v>
      </c>
      <c r="F92" s="41" t="n">
        <v>0.760445848756188</v>
      </c>
      <c r="G92" s="40" t="n">
        <f aca="false">F92*$C92</f>
        <v>31.2467199253918</v>
      </c>
      <c r="H92" s="69" t="n">
        <v>0.615882475371786</v>
      </c>
      <c r="I92" s="76" t="n">
        <f aca="false">H92*$C92</f>
        <v>25.3066109130267</v>
      </c>
    </row>
    <row r="93" customFormat="false" ht="15" hidden="false" customHeight="false" outlineLevel="0" collapsed="false">
      <c r="B93" s="75" t="n">
        <v>44774</v>
      </c>
      <c r="C93" s="67" t="n">
        <v>40.459</v>
      </c>
      <c r="D93" s="67" t="n">
        <v>0.64688109469274</v>
      </c>
      <c r="E93" s="68" t="n">
        <v>26.2</v>
      </c>
      <c r="F93" s="41" t="n">
        <v>0.744931948639243</v>
      </c>
      <c r="G93" s="40" t="n">
        <v>30.1</v>
      </c>
      <c r="H93" s="69" t="n">
        <v>0.613206361379457</v>
      </c>
      <c r="I93" s="76" t="n">
        <v>24.8</v>
      </c>
    </row>
    <row r="94" customFormat="false" ht="15" hidden="false" customHeight="false" outlineLevel="0" collapsed="false">
      <c r="B94" s="75" t="n">
        <v>44805</v>
      </c>
      <c r="C94" s="67" t="n">
        <v>40.94</v>
      </c>
      <c r="D94" s="67" t="n">
        <v>0.66</v>
      </c>
      <c r="E94" s="68" t="n">
        <v>27</v>
      </c>
      <c r="F94" s="41" t="n">
        <v>0.86</v>
      </c>
      <c r="G94" s="40" t="n">
        <v>35.1</v>
      </c>
      <c r="H94" s="69" t="n">
        <v>0.61</v>
      </c>
      <c r="I94" s="76" t="n">
        <v>24.8</v>
      </c>
    </row>
    <row r="95" customFormat="false" ht="15" hidden="false" customHeight="false" outlineLevel="0" collapsed="false">
      <c r="B95" s="75" t="n">
        <v>44835</v>
      </c>
      <c r="C95" s="67" t="n">
        <v>40.62</v>
      </c>
      <c r="D95" s="67" t="n">
        <v>0.71</v>
      </c>
      <c r="E95" s="68" t="n">
        <v>29.1</v>
      </c>
      <c r="F95" s="41" t="n">
        <v>0.87</v>
      </c>
      <c r="G95" s="40" t="n">
        <v>35.6</v>
      </c>
      <c r="H95" s="69" t="n">
        <v>0.65</v>
      </c>
      <c r="I95" s="76" t="n">
        <v>26.7</v>
      </c>
    </row>
    <row r="96" customFormat="false" ht="15" hidden="false" customHeight="false" outlineLevel="0" collapsed="false">
      <c r="B96" s="75" t="n">
        <v>44866</v>
      </c>
      <c r="C96" s="67" t="n">
        <v>39.747</v>
      </c>
      <c r="D96" s="67" t="n">
        <v>0.69</v>
      </c>
      <c r="E96" s="68" t="n">
        <v>27.6</v>
      </c>
      <c r="F96" s="41" t="n">
        <v>1.03</v>
      </c>
      <c r="G96" s="40" t="n">
        <v>40.9</v>
      </c>
      <c r="H96" s="69" t="n">
        <v>0.59</v>
      </c>
      <c r="I96" s="76" t="n">
        <v>23.5</v>
      </c>
    </row>
    <row r="97" customFormat="false" ht="15" hidden="false" customHeight="false" outlineLevel="0" collapsed="false">
      <c r="B97" s="75" t="n">
        <v>44896</v>
      </c>
      <c r="C97" s="69" t="n">
        <v>39.09</v>
      </c>
      <c r="D97" s="69" t="n">
        <v>0.73</v>
      </c>
      <c r="E97" s="68" t="n">
        <v>28.5</v>
      </c>
      <c r="F97" s="41" t="n">
        <v>1.2</v>
      </c>
      <c r="G97" s="40" t="n">
        <v>46.9</v>
      </c>
      <c r="H97" s="67" t="n">
        <v>0.57</v>
      </c>
      <c r="I97" s="68" t="n">
        <v>22.2</v>
      </c>
    </row>
    <row r="98" customFormat="false" ht="15" hidden="false" customHeight="false" outlineLevel="0" collapsed="false">
      <c r="A98" s="0"/>
      <c r="B98" s="77" t="n">
        <v>44927</v>
      </c>
      <c r="C98" s="78" t="n">
        <v>39.39</v>
      </c>
      <c r="D98" s="79" t="n">
        <v>0.68</v>
      </c>
      <c r="E98" s="80" t="n">
        <v>26.9</v>
      </c>
      <c r="F98" s="81" t="n">
        <v>0.96</v>
      </c>
      <c r="G98" s="80" t="n">
        <v>38</v>
      </c>
      <c r="H98" s="82" t="n">
        <v>0.6</v>
      </c>
      <c r="I98" s="80" t="n">
        <v>23.7</v>
      </c>
      <c r="J98" s="25"/>
      <c r="K98" s="25"/>
      <c r="L98" s="25"/>
      <c r="M98" s="25"/>
      <c r="N98" s="0"/>
      <c r="O98" s="0"/>
      <c r="P98" s="0"/>
      <c r="Q98" s="0"/>
      <c r="R98" s="23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65" t="n">
        <v>44958</v>
      </c>
      <c r="C99" s="66" t="n">
        <v>39.03</v>
      </c>
      <c r="D99" s="67" t="n">
        <v>0.71</v>
      </c>
      <c r="E99" s="68" t="n">
        <v>27.7</v>
      </c>
      <c r="F99" s="69" t="n">
        <v>0.98</v>
      </c>
      <c r="G99" s="68" t="n">
        <v>38.2</v>
      </c>
      <c r="H99" s="40" t="n">
        <v>0.61</v>
      </c>
      <c r="I99" s="68" t="n">
        <v>23.7</v>
      </c>
      <c r="J99" s="25"/>
      <c r="K99" s="25"/>
      <c r="L99" s="25"/>
      <c r="M99" s="25"/>
      <c r="N99" s="0"/>
      <c r="O99" s="0"/>
      <c r="P99" s="0"/>
      <c r="Q99" s="0"/>
      <c r="R99" s="23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70" t="n">
        <v>44986</v>
      </c>
      <c r="C100" s="83" t="n">
        <v>39.11</v>
      </c>
      <c r="D100" s="84" t="n">
        <v>0.69</v>
      </c>
      <c r="E100" s="85" t="n">
        <v>27.1</v>
      </c>
      <c r="F100" s="72" t="n">
        <v>0.94</v>
      </c>
      <c r="G100" s="85" t="n">
        <v>36.6</v>
      </c>
      <c r="H100" s="86" t="n">
        <v>0.59</v>
      </c>
      <c r="I100" s="85" t="n">
        <v>23.2</v>
      </c>
      <c r="J100" s="25"/>
      <c r="K100" s="25"/>
      <c r="L100" s="25"/>
      <c r="M100" s="25"/>
      <c r="N100" s="0"/>
      <c r="O100" s="0"/>
      <c r="P100" s="0"/>
      <c r="Q100" s="0"/>
      <c r="R100" s="23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87" t="s">
        <v>47</v>
      </c>
      <c r="C101" s="0"/>
      <c r="D101" s="0"/>
      <c r="E101" s="0"/>
      <c r="F101" s="0"/>
      <c r="G101" s="25"/>
      <c r="H101" s="25"/>
      <c r="I101" s="25"/>
      <c r="J101" s="25"/>
      <c r="K101" s="25"/>
      <c r="L101" s="25"/>
      <c r="M101" s="25"/>
      <c r="N101" s="0"/>
      <c r="O101" s="0"/>
      <c r="P101" s="0"/>
      <c r="Q101" s="0"/>
      <c r="R101" s="23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B102" s="26" t="s">
        <v>22</v>
      </c>
    </row>
    <row r="103" customFormat="false" ht="15" hidden="false" customHeight="false" outlineLevel="0" collapsed="false">
      <c r="B103" s="26" t="s">
        <v>23</v>
      </c>
    </row>
  </sheetData>
  <mergeCells count="1">
    <mergeCell ref="D10:E10"/>
  </mergeCells>
  <hyperlinks>
    <hyperlink ref="F10" location="Promedio!A1" display=" Acceder a la hoja principal "/>
    <hyperlink ref="F11" location="'Metodología de cálculo'!A1" display="Acceder a la metodologí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0:E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2.85"/>
    <col collapsed="false" customWidth="true" hidden="false" outlineLevel="0" max="3" min="3" style="0" width="20.7"/>
    <col collapsed="false" customWidth="true" hidden="false" outlineLevel="0" max="4" min="4" style="0" width="18.56"/>
    <col collapsed="false" customWidth="true" hidden="false" outlineLevel="0" max="5" min="5" style="0" width="25.13"/>
    <col collapsed="false" customWidth="true" hidden="false" outlineLevel="0" max="6" min="6" style="0" width="24.41"/>
  </cols>
  <sheetData>
    <row r="10" s="88" customFormat="true" ht="15" hidden="false" customHeight="true" outlineLevel="0" collapsed="false">
      <c r="C10" s="89" t="s">
        <v>48</v>
      </c>
      <c r="E10" s="55" t="s">
        <v>38</v>
      </c>
    </row>
    <row r="11" s="88" customFormat="true" ht="15" hidden="false" customHeight="false" outlineLevel="0" collapsed="false"/>
    <row r="12" s="88" customFormat="true" ht="15" hidden="false" customHeight="false" outlineLevel="0" collapsed="false">
      <c r="B12" s="0" t="s">
        <v>49</v>
      </c>
    </row>
    <row r="13" s="88" customFormat="true" ht="15" hidden="false" customHeight="false" outlineLevel="0" collapsed="false">
      <c r="B13" s="0" t="s">
        <v>50</v>
      </c>
    </row>
    <row r="14" s="88" customFormat="true" ht="15" hidden="false" customHeight="false" outlineLevel="0" collapsed="false">
      <c r="B14" s="0"/>
    </row>
    <row r="15" s="88" customFormat="true" ht="15" hidden="false" customHeight="false" outlineLevel="0" collapsed="false">
      <c r="B15" s="0" t="s">
        <v>51</v>
      </c>
    </row>
    <row r="16" s="88" customFormat="true" ht="15.75" hidden="false" customHeight="false" outlineLevel="0" collapsed="false">
      <c r="B16" s="0"/>
    </row>
    <row r="17" customFormat="false" ht="15" hidden="false" customHeight="false" outlineLevel="0" collapsed="false">
      <c r="B17" s="90" t="s">
        <v>52</v>
      </c>
      <c r="C17" s="91" t="s">
        <v>53</v>
      </c>
      <c r="D17" s="92" t="s">
        <v>54</v>
      </c>
    </row>
    <row r="18" customFormat="false" ht="15" hidden="false" customHeight="false" outlineLevel="0" collapsed="false">
      <c r="B18" s="93" t="s">
        <v>55</v>
      </c>
      <c r="C18" s="94" t="s">
        <v>56</v>
      </c>
      <c r="D18" s="95" t="s">
        <v>56</v>
      </c>
    </row>
    <row r="19" customFormat="false" ht="15" hidden="false" customHeight="false" outlineLevel="0" collapsed="false">
      <c r="B19" s="93" t="s">
        <v>57</v>
      </c>
      <c r="C19" s="94" t="s">
        <v>56</v>
      </c>
      <c r="D19" s="95" t="s">
        <v>56</v>
      </c>
    </row>
    <row r="20" customFormat="false" ht="15" hidden="false" customHeight="false" outlineLevel="0" collapsed="false">
      <c r="B20" s="93" t="s">
        <v>58</v>
      </c>
      <c r="C20" s="94" t="s">
        <v>56</v>
      </c>
      <c r="D20" s="95" t="s">
        <v>56</v>
      </c>
    </row>
    <row r="21" customFormat="false" ht="15" hidden="false" customHeight="false" outlineLevel="0" collapsed="false">
      <c r="B21" s="93" t="s">
        <v>59</v>
      </c>
      <c r="C21" s="94" t="s">
        <v>56</v>
      </c>
      <c r="D21" s="95" t="s">
        <v>56</v>
      </c>
    </row>
    <row r="22" customFormat="false" ht="15" hidden="false" customHeight="false" outlineLevel="0" collapsed="false">
      <c r="B22" s="93" t="s">
        <v>60</v>
      </c>
      <c r="C22" s="94" t="s">
        <v>56</v>
      </c>
      <c r="D22" s="95" t="s">
        <v>56</v>
      </c>
    </row>
    <row r="23" customFormat="false" ht="15" hidden="false" customHeight="false" outlineLevel="0" collapsed="false">
      <c r="B23" s="93" t="s">
        <v>61</v>
      </c>
      <c r="C23" s="94" t="s">
        <v>56</v>
      </c>
      <c r="D23" s="95" t="s">
        <v>56</v>
      </c>
    </row>
    <row r="24" customFormat="false" ht="15" hidden="false" customHeight="false" outlineLevel="0" collapsed="false">
      <c r="B24" s="93" t="s">
        <v>62</v>
      </c>
      <c r="C24" s="94"/>
      <c r="D24" s="95" t="s">
        <v>56</v>
      </c>
    </row>
    <row r="25" customFormat="false" ht="15" hidden="false" customHeight="false" outlineLevel="0" collapsed="false">
      <c r="B25" s="93" t="s">
        <v>63</v>
      </c>
      <c r="C25" s="94" t="s">
        <v>56</v>
      </c>
      <c r="D25" s="95" t="s">
        <v>56</v>
      </c>
    </row>
    <row r="26" customFormat="false" ht="15" hidden="false" customHeight="false" outlineLevel="0" collapsed="false">
      <c r="B26" s="93" t="s">
        <v>64</v>
      </c>
      <c r="C26" s="94" t="s">
        <v>56</v>
      </c>
      <c r="D26" s="95" t="s">
        <v>56</v>
      </c>
    </row>
    <row r="27" customFormat="false" ht="15" hidden="false" customHeight="false" outlineLevel="0" collapsed="false">
      <c r="B27" s="93" t="s">
        <v>65</v>
      </c>
      <c r="C27" s="94" t="s">
        <v>56</v>
      </c>
      <c r="D27" s="95" t="s">
        <v>56</v>
      </c>
    </row>
    <row r="28" customFormat="false" ht="15" hidden="false" customHeight="false" outlineLevel="0" collapsed="false">
      <c r="B28" s="93" t="s">
        <v>66</v>
      </c>
      <c r="C28" s="94" t="s">
        <v>56</v>
      </c>
      <c r="D28" s="95" t="s">
        <v>56</v>
      </c>
    </row>
    <row r="29" customFormat="false" ht="15" hidden="false" customHeight="false" outlineLevel="0" collapsed="false">
      <c r="B29" s="93" t="s">
        <v>67</v>
      </c>
      <c r="C29" s="94" t="s">
        <v>56</v>
      </c>
      <c r="D29" s="95" t="s">
        <v>56</v>
      </c>
    </row>
    <row r="30" customFormat="false" ht="15" hidden="false" customHeight="false" outlineLevel="0" collapsed="false">
      <c r="B30" s="93" t="s">
        <v>68</v>
      </c>
      <c r="C30" s="94" t="s">
        <v>56</v>
      </c>
      <c r="D30" s="95"/>
    </row>
    <row r="31" customFormat="false" ht="15" hidden="false" customHeight="false" outlineLevel="0" collapsed="false">
      <c r="B31" s="93" t="s">
        <v>69</v>
      </c>
      <c r="C31" s="94" t="s">
        <v>56</v>
      </c>
      <c r="D31" s="95"/>
    </row>
    <row r="32" customFormat="false" ht="15.75" hidden="false" customHeight="false" outlineLevel="0" collapsed="false">
      <c r="B32" s="96" t="s">
        <v>70</v>
      </c>
      <c r="C32" s="97" t="s">
        <v>56</v>
      </c>
      <c r="D32" s="98"/>
    </row>
    <row r="33" s="88" customFormat="true" ht="15" hidden="false" customHeight="false" outlineLevel="0" collapsed="false"/>
    <row r="34" customFormat="false" ht="15" hidden="false" customHeight="false" outlineLevel="0" collapsed="false">
      <c r="B34" s="0" t="s">
        <v>71</v>
      </c>
    </row>
    <row r="36" customFormat="false" ht="15" hidden="false" customHeight="false" outlineLevel="0" collapsed="false">
      <c r="B36" s="0" t="s">
        <v>72</v>
      </c>
    </row>
    <row r="40" customFormat="false" ht="15" hidden="false" customHeight="false" outlineLevel="0" collapsed="false">
      <c r="B40" s="99"/>
    </row>
  </sheetData>
  <hyperlinks>
    <hyperlink ref="E10" location="Promedio!A1" display=" Acceder a la hoja principal "/>
    <hyperlink ref="B17" location="_ftn1" display="Produc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13:43:10Z</dcterms:created>
  <dc:creator>axp</dc:creator>
  <dc:description/>
  <dc:language>en-US</dc:language>
  <cp:lastModifiedBy>Natalia Di Candia</cp:lastModifiedBy>
  <dcterms:modified xsi:type="dcterms:W3CDTF">2023-05-18T20:00:22Z</dcterms:modified>
  <cp:revision>0</cp:revision>
  <dc:subject/>
  <dc:title/>
</cp:coreProperties>
</file>