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ja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recio de la Soja en la Bolsa de Chicago</t>
  </si>
  <si>
    <t xml:space="preserve">US$/Ton </t>
  </si>
  <si>
    <t xml:space="preserve">Acceder al listado de datos</t>
  </si>
  <si>
    <t xml:space="preserve">Año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3</t>
  </si>
  <si>
    <t xml:space="preserve">Fuente: Banco Mundial</t>
  </si>
  <si>
    <t xml:space="preserve">Precio de Soja en la bolsa de Chicago</t>
  </si>
  <si>
    <t xml:space="preserve"> Volver a hoja principal </t>
  </si>
  <si>
    <t xml:space="preserve">Fecha</t>
  </si>
  <si>
    <t xml:space="preserve">Valor (US$/to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#,"/>
    <numFmt numFmtId="167" formatCode="0%"/>
    <numFmt numFmtId="168" formatCode="[$-409]mmm\-yy"/>
    <numFmt numFmtId="169" formatCode="@"/>
    <numFmt numFmtId="170" formatCode="0"/>
    <numFmt numFmtId="171" formatCode="0.0"/>
    <numFmt numFmtId="172" formatCode="_(* #,##0.00_);_(* \(#,##0.00\);_(* \-??_);_(@_)"/>
    <numFmt numFmtId="173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9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Normal 2" xfId="32"/>
    <cellStyle name="Normal 3" xfId="33"/>
    <cellStyle name="Notas al pie" xfId="34"/>
    <cellStyle name="Porcentual 2" xfId="35"/>
    <cellStyle name="subtitulos de las filas" xfId="36"/>
    <cellStyle name="titulo del informe" xfId="37"/>
    <cellStyle name="titulos de las columnas" xfId="38"/>
    <cellStyle name="titulos de las filas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0</xdr:row>
      <xdr:rowOff>0</xdr:rowOff>
    </xdr:from>
    <xdr:to>
      <xdr:col>10</xdr:col>
      <xdr:colOff>503640</xdr:colOff>
      <xdr:row>7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15760" y="0"/>
          <a:ext cx="23331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600</xdr:colOff>
      <xdr:row>0</xdr:row>
      <xdr:rowOff>0</xdr:rowOff>
    </xdr:from>
    <xdr:to>
      <xdr:col>2</xdr:col>
      <xdr:colOff>1562760</xdr:colOff>
      <xdr:row>7</xdr:row>
      <xdr:rowOff>1429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859840" y="0"/>
          <a:ext cx="284004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8" min="7" style="0" width="8.41"/>
    <col collapsed="false" customWidth="true" hidden="false" outlineLevel="0" max="9" min="9" style="0" width="6.99"/>
    <col collapsed="false" customWidth="true" hidden="false" outlineLevel="0" max="10" min="10" style="0" width="8.41"/>
    <col collapsed="false" customWidth="true" hidden="false" outlineLevel="0" max="11" min="11" style="0" width="11.42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9.41"/>
  </cols>
  <sheetData>
    <row r="8" customFormat="false" ht="15.75" hidden="false" customHeight="false" outlineLevel="0" collapsed="false"/>
    <row r="9" customFormat="false" ht="15.75" hidden="false" customHeight="false" outlineLevel="0" collapsed="false">
      <c r="G9" s="2" t="s">
        <v>0</v>
      </c>
      <c r="H9" s="2"/>
      <c r="I9" s="2"/>
      <c r="J9" s="2"/>
      <c r="K9" s="2"/>
    </row>
    <row r="10" customFormat="false" ht="15" hidden="false" customHeight="false" outlineLevel="0" collapsed="false">
      <c r="G10" s="3" t="s">
        <v>1</v>
      </c>
      <c r="H10" s="3"/>
      <c r="I10" s="3"/>
      <c r="J10" s="3"/>
      <c r="K10" s="3"/>
      <c r="L10" s="4" t="s">
        <v>2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5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6" t="s">
        <v>8</v>
      </c>
      <c r="H13" s="6" t="s">
        <v>9</v>
      </c>
      <c r="I13" s="6" t="s">
        <v>10</v>
      </c>
      <c r="J13" s="6" t="s">
        <v>11</v>
      </c>
      <c r="K13" s="6" t="s">
        <v>12</v>
      </c>
      <c r="L13" s="6" t="s">
        <v>13</v>
      </c>
      <c r="M13" s="6" t="s">
        <v>14</v>
      </c>
      <c r="N13" s="6" t="s">
        <v>15</v>
      </c>
      <c r="O13" s="7" t="s">
        <v>16</v>
      </c>
      <c r="P13" s="8" t="s">
        <v>17</v>
      </c>
    </row>
    <row r="14" customFormat="false" ht="15" hidden="false" customHeight="false" outlineLevel="0" collapsed="false">
      <c r="B14" s="9" t="n">
        <v>2002</v>
      </c>
      <c r="C14" s="10" t="n">
        <v>158.98</v>
      </c>
      <c r="D14" s="10" t="n">
        <v>160.17</v>
      </c>
      <c r="E14" s="10" t="n">
        <v>165.99</v>
      </c>
      <c r="F14" s="10" t="n">
        <v>171.25</v>
      </c>
      <c r="G14" s="10" t="n">
        <v>171.25</v>
      </c>
      <c r="H14" s="10" t="n">
        <v>185.36</v>
      </c>
      <c r="I14" s="10" t="n">
        <v>209.03</v>
      </c>
      <c r="J14" s="10" t="n">
        <v>212.17</v>
      </c>
      <c r="K14" s="10" t="n">
        <v>209.89</v>
      </c>
      <c r="L14" s="10" t="n">
        <v>200.08</v>
      </c>
      <c r="M14" s="10" t="n">
        <v>210.18</v>
      </c>
      <c r="N14" s="10" t="n">
        <v>208.18</v>
      </c>
      <c r="O14" s="11" t="n">
        <f aca="false">AVERAGE(C14:N14)</f>
        <v>188.544166666667</v>
      </c>
      <c r="P14" s="12"/>
    </row>
    <row r="15" customFormat="false" ht="15" hidden="false" customHeight="false" outlineLevel="0" collapsed="false">
      <c r="B15" s="9" t="n">
        <v>2003</v>
      </c>
      <c r="C15" s="10" t="n">
        <v>211.91</v>
      </c>
      <c r="D15" s="10" t="n">
        <v>209.61</v>
      </c>
      <c r="E15" s="10" t="n">
        <v>209.58</v>
      </c>
      <c r="F15" s="10" t="n">
        <v>221.71</v>
      </c>
      <c r="G15" s="10" t="n">
        <v>232.26</v>
      </c>
      <c r="H15" s="10" t="n">
        <v>229.78</v>
      </c>
      <c r="I15" s="10" t="n">
        <v>227.47</v>
      </c>
      <c r="J15" s="10" t="n">
        <v>203.09</v>
      </c>
      <c r="K15" s="10" t="n">
        <v>224.65</v>
      </c>
      <c r="L15" s="10" t="n">
        <v>268.99</v>
      </c>
      <c r="M15" s="10" t="n">
        <v>281.48</v>
      </c>
      <c r="N15" s="10" t="n">
        <v>283.19</v>
      </c>
      <c r="O15" s="11" t="n">
        <f aca="false">AVERAGE(C15:N15)</f>
        <v>233.643333333333</v>
      </c>
      <c r="P15" s="13" t="n">
        <f aca="false">O15/O14-1</f>
        <v>0.239196828329348</v>
      </c>
    </row>
    <row r="16" customFormat="false" ht="15" hidden="false" customHeight="false" outlineLevel="0" collapsed="false">
      <c r="B16" s="9" t="n">
        <v>2004</v>
      </c>
      <c r="C16" s="10" t="n">
        <v>297.68</v>
      </c>
      <c r="D16" s="10" t="n">
        <v>316.55</v>
      </c>
      <c r="E16" s="10" t="n">
        <v>345.63</v>
      </c>
      <c r="F16" s="10" t="n">
        <v>363.51</v>
      </c>
      <c r="G16" s="10" t="n">
        <v>376.64</v>
      </c>
      <c r="H16" s="10" t="n">
        <v>320.68</v>
      </c>
      <c r="I16" s="10" t="n">
        <v>345.03</v>
      </c>
      <c r="J16" s="10" t="n">
        <v>228.74</v>
      </c>
      <c r="K16" s="10" t="n">
        <v>216.94</v>
      </c>
      <c r="L16" s="10" t="n">
        <v>193.44</v>
      </c>
      <c r="M16" s="10" t="n">
        <v>189.76</v>
      </c>
      <c r="N16" s="10" t="n">
        <v>198.6</v>
      </c>
      <c r="O16" s="11" t="n">
        <f aca="false">AVERAGE(C16:N16)</f>
        <v>282.766666666667</v>
      </c>
      <c r="P16" s="13" t="n">
        <f aca="false">O16/O15-1</f>
        <v>0.210249240295036</v>
      </c>
    </row>
    <row r="17" customFormat="false" ht="15" hidden="false" customHeight="false" outlineLevel="0" collapsed="false">
      <c r="B17" s="9" t="n">
        <v>2005</v>
      </c>
      <c r="C17" s="10" t="n">
        <v>200.85</v>
      </c>
      <c r="D17" s="10" t="n">
        <v>197.59</v>
      </c>
      <c r="E17" s="10" t="n">
        <v>230.11</v>
      </c>
      <c r="F17" s="10" t="n">
        <v>228.77</v>
      </c>
      <c r="G17" s="10" t="n">
        <v>228.85</v>
      </c>
      <c r="H17" s="10" t="n">
        <v>254.75</v>
      </c>
      <c r="I17" s="10" t="n">
        <v>256</v>
      </c>
      <c r="J17" s="10" t="n">
        <v>242.26</v>
      </c>
      <c r="K17" s="10" t="n">
        <v>215.38</v>
      </c>
      <c r="L17" s="10" t="n">
        <v>211.17</v>
      </c>
      <c r="M17" s="10" t="n">
        <v>213.28</v>
      </c>
      <c r="N17" s="10" t="n">
        <v>216.53</v>
      </c>
      <c r="O17" s="11" t="n">
        <f aca="false">AVERAGE(C17:N17)</f>
        <v>224.628333333333</v>
      </c>
      <c r="P17" s="13" t="n">
        <f aca="false">O17/O16-1</f>
        <v>-0.205605328303666</v>
      </c>
    </row>
    <row r="18" customFormat="false" ht="15" hidden="false" customHeight="false" outlineLevel="0" collapsed="false">
      <c r="B18" s="9" t="n">
        <v>2006</v>
      </c>
      <c r="C18" s="10" t="n">
        <v>216.82</v>
      </c>
      <c r="D18" s="10" t="n">
        <v>214.37</v>
      </c>
      <c r="E18" s="10" t="n">
        <v>213.19</v>
      </c>
      <c r="F18" s="10" t="n">
        <v>208.9</v>
      </c>
      <c r="G18" s="10" t="n">
        <v>218.12</v>
      </c>
      <c r="H18" s="10" t="n">
        <v>216.51</v>
      </c>
      <c r="I18" s="10" t="n">
        <v>221.24</v>
      </c>
      <c r="J18" s="10" t="n">
        <v>207.58</v>
      </c>
      <c r="K18" s="10" t="n">
        <v>196.4</v>
      </c>
      <c r="L18" s="10" t="n">
        <v>217.89</v>
      </c>
      <c r="M18" s="10" t="n">
        <v>239.83</v>
      </c>
      <c r="N18" s="10" t="n">
        <v>243.31</v>
      </c>
      <c r="O18" s="11" t="n">
        <f aca="false">AVERAGE(C18:N18)</f>
        <v>217.846666666667</v>
      </c>
      <c r="P18" s="13" t="n">
        <f aca="false">O18/O17-1</f>
        <v>-0.0301906111576901</v>
      </c>
    </row>
    <row r="19" customFormat="false" ht="15" hidden="false" customHeight="false" outlineLevel="0" collapsed="false">
      <c r="B19" s="9" t="n">
        <v>2007</v>
      </c>
      <c r="C19" s="10" t="n">
        <v>245.37</v>
      </c>
      <c r="D19" s="10" t="n">
        <v>278.04</v>
      </c>
      <c r="E19" s="10" t="n">
        <v>272.68</v>
      </c>
      <c r="F19" s="10" t="n">
        <v>270.39</v>
      </c>
      <c r="G19" s="10" t="n">
        <v>271.05</v>
      </c>
      <c r="H19" s="10" t="n">
        <v>302.83</v>
      </c>
      <c r="I19" s="10" t="n">
        <v>322.85</v>
      </c>
      <c r="J19" s="10" t="n">
        <v>309.91</v>
      </c>
      <c r="K19" s="10" t="n">
        <v>332.86</v>
      </c>
      <c r="L19" s="10" t="n">
        <v>358.41</v>
      </c>
      <c r="M19" s="10" t="n">
        <v>379.61</v>
      </c>
      <c r="N19" s="10" t="n">
        <v>423.18</v>
      </c>
      <c r="O19" s="11" t="n">
        <f aca="false">AVERAGE(C19:N19)</f>
        <v>313.931666666667</v>
      </c>
      <c r="P19" s="13" t="n">
        <f aca="false">O19/O18-1</f>
        <v>0.441067111423937</v>
      </c>
    </row>
    <row r="20" customFormat="false" ht="15" hidden="false" customHeight="false" outlineLevel="0" collapsed="false">
      <c r="B20" s="9" t="n">
        <v>2008</v>
      </c>
      <c r="C20" s="10" t="n">
        <v>461.4</v>
      </c>
      <c r="D20" s="10" t="n">
        <v>508.21</v>
      </c>
      <c r="E20" s="10" t="n">
        <v>521.75</v>
      </c>
      <c r="F20" s="10" t="n">
        <v>482.8</v>
      </c>
      <c r="G20" s="10" t="n">
        <v>481.87</v>
      </c>
      <c r="H20" s="10" t="n">
        <v>552.48</v>
      </c>
      <c r="I20" s="10" t="n">
        <v>591.77</v>
      </c>
      <c r="J20" s="10" t="n">
        <v>460.04</v>
      </c>
      <c r="K20" s="10" t="n">
        <v>459.61</v>
      </c>
      <c r="L20" s="10" t="n">
        <v>338.79</v>
      </c>
      <c r="M20" s="10" t="n">
        <v>333.71</v>
      </c>
      <c r="N20" s="10" t="n">
        <v>317.98</v>
      </c>
      <c r="O20" s="11" t="n">
        <f aca="false">AVERAGE(C20:N20)</f>
        <v>459.200833333333</v>
      </c>
      <c r="P20" s="13" t="n">
        <f aca="false">O20/O19-1</f>
        <v>0.462741360911876</v>
      </c>
    </row>
    <row r="21" customFormat="false" ht="15" hidden="false" customHeight="false" outlineLevel="0" collapsed="false">
      <c r="B21" s="9" t="n">
        <v>2009</v>
      </c>
      <c r="C21" s="10" t="n">
        <v>362.79</v>
      </c>
      <c r="D21" s="10" t="n">
        <v>341.27</v>
      </c>
      <c r="E21" s="10" t="n">
        <v>321.69</v>
      </c>
      <c r="F21" s="10" t="n">
        <v>374.4</v>
      </c>
      <c r="G21" s="10" t="n">
        <v>415.4</v>
      </c>
      <c r="H21" s="10" t="n">
        <v>445.12</v>
      </c>
      <c r="I21" s="10" t="n">
        <v>421.46</v>
      </c>
      <c r="J21" s="10" t="n">
        <v>432.06</v>
      </c>
      <c r="K21" s="10" t="n">
        <v>358.45</v>
      </c>
      <c r="L21" s="10" t="n">
        <v>354.87</v>
      </c>
      <c r="M21" s="10" t="n">
        <v>359.01</v>
      </c>
      <c r="N21" s="10" t="n">
        <v>379.3</v>
      </c>
      <c r="O21" s="11" t="n">
        <f aca="false">AVERAGE(C21:N21)</f>
        <v>380.485</v>
      </c>
      <c r="P21" s="13" t="n">
        <f aca="false">O21/O20-1</f>
        <v>-0.171419186594101</v>
      </c>
    </row>
    <row r="22" customFormat="false" ht="15" hidden="false" customHeight="false" outlineLevel="0" collapsed="false">
      <c r="B22" s="9" t="n">
        <v>2010</v>
      </c>
      <c r="C22" s="10" t="n">
        <v>373.77</v>
      </c>
      <c r="D22" s="10" t="n">
        <v>344.66</v>
      </c>
      <c r="E22" s="10" t="n">
        <v>345.91</v>
      </c>
      <c r="F22" s="10" t="n">
        <v>358</v>
      </c>
      <c r="G22" s="10" t="n">
        <v>352.62</v>
      </c>
      <c r="H22" s="10" t="n">
        <v>348.52</v>
      </c>
      <c r="I22" s="10" t="n">
        <v>367.84</v>
      </c>
      <c r="J22" s="10" t="n">
        <v>386.25</v>
      </c>
      <c r="K22" s="10" t="n">
        <v>377.17</v>
      </c>
      <c r="L22" s="10" t="n">
        <v>427</v>
      </c>
      <c r="M22" s="10" t="n">
        <v>466.69</v>
      </c>
      <c r="N22" s="10" t="n">
        <v>483.76</v>
      </c>
      <c r="O22" s="11" t="n">
        <f aca="false">AVERAGE(C22:N22)</f>
        <v>386.015833333333</v>
      </c>
      <c r="P22" s="13" t="n">
        <f aca="false">O22/O21-1</f>
        <v>0.0145362716883277</v>
      </c>
    </row>
    <row r="23" customFormat="false" ht="15" hidden="false" customHeight="false" outlineLevel="0" collapsed="false">
      <c r="B23" s="9" t="n">
        <v>2011</v>
      </c>
      <c r="C23" s="10" t="n">
        <v>506.84</v>
      </c>
      <c r="D23" s="10" t="n">
        <v>512.66</v>
      </c>
      <c r="E23" s="10" t="n">
        <v>512.06</v>
      </c>
      <c r="F23" s="10" t="n">
        <v>501.47</v>
      </c>
      <c r="G23" s="10" t="n">
        <v>490</v>
      </c>
      <c r="H23" s="10" t="n">
        <v>499.78</v>
      </c>
      <c r="I23" s="10" t="n">
        <v>497.25</v>
      </c>
      <c r="J23" s="10" t="n">
        <v>490.68</v>
      </c>
      <c r="K23" s="10" t="n">
        <v>516.53</v>
      </c>
      <c r="L23" s="10" t="n">
        <v>446.02</v>
      </c>
      <c r="M23" s="10" t="n">
        <v>436.4</v>
      </c>
      <c r="N23" s="10" t="n">
        <v>420.05</v>
      </c>
      <c r="O23" s="11" t="n">
        <f aca="false">AVERAGE(C23:N23)</f>
        <v>485.811666666667</v>
      </c>
      <c r="P23" s="13" t="n">
        <f aca="false">O23/O22-1</f>
        <v>0.258527823772341</v>
      </c>
    </row>
    <row r="24" customFormat="false" ht="15" hidden="false" customHeight="false" outlineLevel="0" collapsed="false">
      <c r="B24" s="9" t="n">
        <v>2012</v>
      </c>
      <c r="C24" s="10" t="n">
        <v>441.58</v>
      </c>
      <c r="D24" s="10" t="n">
        <v>461.56</v>
      </c>
      <c r="E24" s="10" t="n">
        <v>489.25</v>
      </c>
      <c r="F24" s="10" t="n">
        <v>529.34</v>
      </c>
      <c r="G24" s="10" t="n">
        <v>532.67</v>
      </c>
      <c r="H24" s="10" t="n">
        <v>522.34</v>
      </c>
      <c r="I24" s="10" t="n">
        <v>594.24</v>
      </c>
      <c r="J24" s="10" t="n">
        <v>609.01</v>
      </c>
      <c r="K24" s="10" t="n">
        <v>637.94</v>
      </c>
      <c r="L24" s="10" t="n">
        <v>617</v>
      </c>
      <c r="M24" s="10" t="n">
        <v>589</v>
      </c>
      <c r="N24" s="10" t="n">
        <v>607</v>
      </c>
      <c r="O24" s="11" t="n">
        <f aca="false">AVERAGE(C24:N24)</f>
        <v>552.5775</v>
      </c>
      <c r="P24" s="13" t="n">
        <f aca="false">O24/O23-1</f>
        <v>0.13743151495607</v>
      </c>
    </row>
    <row r="25" customFormat="false" ht="15" hidden="false" customHeight="false" outlineLevel="0" collapsed="false">
      <c r="B25" s="9" t="n">
        <v>2013</v>
      </c>
      <c r="C25" s="10" t="n">
        <v>592</v>
      </c>
      <c r="D25" s="10" t="n">
        <v>596</v>
      </c>
      <c r="E25" s="10" t="n">
        <v>511</v>
      </c>
      <c r="F25" s="10" t="n">
        <v>495</v>
      </c>
      <c r="G25" s="10" t="n">
        <v>497</v>
      </c>
      <c r="H25" s="10" t="n">
        <v>524</v>
      </c>
      <c r="I25" s="10" t="n">
        <v>509</v>
      </c>
      <c r="J25" s="10" t="n">
        <v>516</v>
      </c>
      <c r="K25" s="10" t="n">
        <v>556</v>
      </c>
      <c r="L25" s="10" t="n">
        <v>544</v>
      </c>
      <c r="M25" s="10" t="n">
        <v>553</v>
      </c>
      <c r="N25" s="10" t="n">
        <v>568</v>
      </c>
      <c r="O25" s="11" t="n">
        <f aca="false">AVERAGE(C25:N25)</f>
        <v>538.416666666667</v>
      </c>
      <c r="P25" s="13" t="n">
        <f aca="false">O25/O24-1</f>
        <v>-0.0256268728519228</v>
      </c>
    </row>
    <row r="26" customFormat="false" ht="15" hidden="false" customHeight="false" outlineLevel="0" collapsed="false">
      <c r="B26" s="9" t="n">
        <v>2014</v>
      </c>
      <c r="C26" s="10" t="n">
        <v>566</v>
      </c>
      <c r="D26" s="10" t="n">
        <v>591</v>
      </c>
      <c r="E26" s="10" t="n">
        <v>500</v>
      </c>
      <c r="F26" s="10" t="n">
        <v>516</v>
      </c>
      <c r="G26" s="10" t="n">
        <v>521.25</v>
      </c>
      <c r="H26" s="10" t="n">
        <v>516</v>
      </c>
      <c r="I26" s="10" t="n">
        <v>480</v>
      </c>
      <c r="J26" s="10" t="n">
        <v>460</v>
      </c>
      <c r="K26" s="10" t="n">
        <v>432</v>
      </c>
      <c r="L26" s="10" t="n">
        <v>424</v>
      </c>
      <c r="M26" s="10" t="n">
        <v>449</v>
      </c>
      <c r="N26" s="10" t="n">
        <v>446</v>
      </c>
      <c r="O26" s="11" t="n">
        <f aca="false">AVERAGE(C26:N26)</f>
        <v>491.770833333333</v>
      </c>
      <c r="P26" s="13" t="n">
        <f aca="false">O26/O25-1</f>
        <v>-0.0866351957901254</v>
      </c>
    </row>
    <row r="27" customFormat="false" ht="15" hidden="false" customHeight="false" outlineLevel="0" collapsed="false">
      <c r="B27" s="9" t="s">
        <v>18</v>
      </c>
      <c r="C27" s="10" t="n">
        <v>424</v>
      </c>
      <c r="D27" s="10" t="n">
        <v>407</v>
      </c>
      <c r="E27" s="10" t="n">
        <v>403</v>
      </c>
      <c r="F27" s="10" t="n">
        <v>395</v>
      </c>
      <c r="G27" s="10" t="n">
        <v>389</v>
      </c>
      <c r="H27" s="10" t="n">
        <v>397</v>
      </c>
      <c r="I27" s="10" t="n">
        <v>405</v>
      </c>
      <c r="J27" s="10" t="n">
        <v>381</v>
      </c>
      <c r="K27" s="10" t="n">
        <v>368</v>
      </c>
      <c r="L27" s="10" t="n">
        <v>376</v>
      </c>
      <c r="M27" s="10" t="n">
        <v>368</v>
      </c>
      <c r="N27" s="10" t="n">
        <v>372</v>
      </c>
      <c r="O27" s="11" t="n">
        <f aca="false">AVERAGE(C27:N27)</f>
        <v>390.416666666667</v>
      </c>
      <c r="P27" s="13" t="n">
        <f aca="false">O27/O26-1</f>
        <v>-0.206100402457106</v>
      </c>
    </row>
    <row r="28" customFormat="false" ht="15" hidden="false" customHeight="false" outlineLevel="0" collapsed="false">
      <c r="B28" s="9" t="s">
        <v>19</v>
      </c>
      <c r="C28" s="10" t="n">
        <v>367</v>
      </c>
      <c r="D28" s="10" t="n">
        <v>369</v>
      </c>
      <c r="E28" s="10" t="n">
        <v>375</v>
      </c>
      <c r="F28" s="10" t="n">
        <v>393</v>
      </c>
      <c r="G28" s="10" t="n">
        <v>422</v>
      </c>
      <c r="H28" s="10" t="n">
        <v>457</v>
      </c>
      <c r="I28" s="10" t="n">
        <v>432</v>
      </c>
      <c r="J28" s="10" t="n">
        <v>413</v>
      </c>
      <c r="K28" s="10" t="n">
        <v>405</v>
      </c>
      <c r="L28" s="10" t="n">
        <v>403</v>
      </c>
      <c r="M28" s="10" t="n">
        <v>412</v>
      </c>
      <c r="N28" s="10" t="n">
        <v>420</v>
      </c>
      <c r="O28" s="11" t="n">
        <f aca="false">AVERAGE(C28:N28)</f>
        <v>405.666666666667</v>
      </c>
      <c r="P28" s="13" t="n">
        <f aca="false">O28/O27-1</f>
        <v>0.0390608324439701</v>
      </c>
    </row>
    <row r="29" customFormat="false" ht="15" hidden="false" customHeight="false" outlineLevel="0" collapsed="false">
      <c r="B29" s="9" t="s">
        <v>20</v>
      </c>
      <c r="C29" s="10" t="n">
        <v>425.25</v>
      </c>
      <c r="D29" s="10" t="n">
        <v>427</v>
      </c>
      <c r="E29" s="10" t="n">
        <v>404</v>
      </c>
      <c r="F29" s="10" t="n">
        <v>389</v>
      </c>
      <c r="G29" s="10" t="n">
        <v>388</v>
      </c>
      <c r="H29" s="10" t="n">
        <v>380</v>
      </c>
      <c r="I29" s="10" t="n">
        <v>408</v>
      </c>
      <c r="J29" s="10" t="n">
        <v>390</v>
      </c>
      <c r="K29" s="10" t="n">
        <v>397</v>
      </c>
      <c r="L29" s="10" t="n">
        <v>399</v>
      </c>
      <c r="M29" s="10" t="n">
        <v>401</v>
      </c>
      <c r="N29" s="10" t="n">
        <v>398</v>
      </c>
      <c r="O29" s="11" t="n">
        <f aca="false">AVERAGE(C29:N29)</f>
        <v>400.520833333333</v>
      </c>
      <c r="P29" s="13" t="n">
        <f aca="false">O29/O28-1</f>
        <v>-0.0126848808545604</v>
      </c>
    </row>
    <row r="30" customFormat="false" ht="15" hidden="false" customHeight="false" outlineLevel="0" collapsed="false">
      <c r="B30" s="9" t="s">
        <v>21</v>
      </c>
      <c r="C30" s="10" t="n">
        <v>409.73</v>
      </c>
      <c r="D30" s="10" t="n">
        <v>425.4</v>
      </c>
      <c r="E30" s="10" t="n">
        <v>443.84</v>
      </c>
      <c r="F30" s="10" t="n">
        <v>459.9</v>
      </c>
      <c r="G30" s="10" t="n">
        <v>434.24</v>
      </c>
      <c r="H30" s="10" t="n">
        <v>412.55</v>
      </c>
      <c r="I30" s="10" t="n">
        <v>404.38</v>
      </c>
      <c r="J30" s="10" t="n">
        <v>406.52</v>
      </c>
      <c r="K30" s="10" t="n">
        <v>382.98</v>
      </c>
      <c r="L30" s="10" t="n">
        <v>393.68</v>
      </c>
      <c r="M30" s="10" t="n">
        <v>374.14</v>
      </c>
      <c r="N30" s="10" t="n">
        <v>380.53</v>
      </c>
      <c r="O30" s="11" t="n">
        <f aca="false">AVERAGE(C30:N30)</f>
        <v>410.6575</v>
      </c>
      <c r="P30" s="13" t="n">
        <f aca="false">O30/O29-1</f>
        <v>0.0253087126137843</v>
      </c>
    </row>
    <row r="31" customFormat="false" ht="15" hidden="false" customHeight="false" outlineLevel="0" collapsed="false">
      <c r="B31" s="9" t="s">
        <v>22</v>
      </c>
      <c r="C31" s="10" t="n">
        <v>382.35</v>
      </c>
      <c r="D31" s="10" t="n">
        <v>380.75</v>
      </c>
      <c r="E31" s="10" t="n">
        <v>369.94</v>
      </c>
      <c r="F31" s="10" t="n">
        <v>360.34</v>
      </c>
      <c r="G31" s="10" t="n">
        <v>337.3</v>
      </c>
      <c r="H31" s="10" t="n">
        <v>360.28</v>
      </c>
      <c r="I31" s="10" t="n">
        <v>365.41</v>
      </c>
      <c r="J31" s="10" t="n">
        <v>362.69</v>
      </c>
      <c r="K31" s="10" t="n">
        <v>366.07</v>
      </c>
      <c r="L31" s="10" t="n">
        <v>381.65</v>
      </c>
      <c r="M31" s="10" t="n">
        <v>375.59</v>
      </c>
      <c r="N31" s="10" t="n">
        <v>375.92</v>
      </c>
      <c r="O31" s="11" t="n">
        <f aca="false">AVERAGE(C31:N31)</f>
        <v>368.190833333333</v>
      </c>
      <c r="P31" s="13" t="n">
        <f aca="false">O31/O30-1</f>
        <v>-0.103411399199252</v>
      </c>
    </row>
    <row r="32" customFormat="false" ht="15" hidden="false" customHeight="false" outlineLevel="0" collapsed="false">
      <c r="B32" s="9" t="s">
        <v>23</v>
      </c>
      <c r="C32" s="10" t="n">
        <v>387.05</v>
      </c>
      <c r="D32" s="10" t="n">
        <v>375.63</v>
      </c>
      <c r="E32" s="10" t="n">
        <v>372.29</v>
      </c>
      <c r="F32" s="10" t="n">
        <v>361.26</v>
      </c>
      <c r="G32" s="10" t="n">
        <v>359.17</v>
      </c>
      <c r="H32" s="10" t="n">
        <v>367.8</v>
      </c>
      <c r="I32" s="10" t="n">
        <v>381.07</v>
      </c>
      <c r="J32" s="10" t="n">
        <v>384.55</v>
      </c>
      <c r="K32" s="10" t="n">
        <v>423.69</v>
      </c>
      <c r="L32" s="10" t="n">
        <v>454.25</v>
      </c>
      <c r="M32" s="10" t="n">
        <v>499.98</v>
      </c>
      <c r="N32" s="10" t="n">
        <v>510.94</v>
      </c>
      <c r="O32" s="11" t="n">
        <f aca="false">AVERAGE(C32:N32)</f>
        <v>406.473333333333</v>
      </c>
      <c r="P32" s="13" t="n">
        <f aca="false">O32/O31-1</f>
        <v>0.103974614613346</v>
      </c>
    </row>
    <row r="33" customFormat="false" ht="15" hidden="false" customHeight="false" outlineLevel="0" collapsed="false">
      <c r="B33" s="9" t="s">
        <v>24</v>
      </c>
      <c r="C33" s="10" t="n">
        <v>576.3</v>
      </c>
      <c r="D33" s="10" t="n">
        <v>574.8</v>
      </c>
      <c r="E33" s="10" t="n">
        <v>585.25</v>
      </c>
      <c r="F33" s="10" t="n">
        <v>593.89</v>
      </c>
      <c r="G33" s="10" t="n">
        <v>643.92</v>
      </c>
      <c r="H33" s="10" t="n">
        <v>626.74</v>
      </c>
      <c r="I33" s="10" t="n">
        <v>599.9</v>
      </c>
      <c r="J33" s="10" t="n">
        <v>592.03</v>
      </c>
      <c r="K33" s="10" t="n">
        <v>557.55</v>
      </c>
      <c r="L33" s="10" t="n">
        <v>552.08</v>
      </c>
      <c r="M33" s="10" t="n">
        <v>550.65</v>
      </c>
      <c r="N33" s="10" t="n">
        <v>554.14</v>
      </c>
      <c r="O33" s="11" t="n">
        <f aca="false">AVERAGE(C33:N33)</f>
        <v>583.9375</v>
      </c>
      <c r="P33" s="13" t="n">
        <f aca="false">O33/O32-1</f>
        <v>0.436594856571157</v>
      </c>
    </row>
    <row r="34" customFormat="false" ht="15" hidden="false" customHeight="false" outlineLevel="0" collapsed="false">
      <c r="B34" s="14" t="n">
        <v>2022</v>
      </c>
      <c r="C34" s="10" t="n">
        <v>606.22</v>
      </c>
      <c r="D34" s="10" t="n">
        <v>661.63</v>
      </c>
      <c r="E34" s="10" t="n">
        <v>720.6</v>
      </c>
      <c r="F34" s="10" t="n">
        <v>720.79</v>
      </c>
      <c r="G34" s="10" t="n">
        <v>724.09</v>
      </c>
      <c r="H34" s="10" t="n">
        <v>737.06</v>
      </c>
      <c r="I34" s="10" t="n">
        <v>678.2</v>
      </c>
      <c r="J34" s="10" t="n">
        <v>671.11</v>
      </c>
      <c r="K34" s="10" t="n">
        <v>664.45</v>
      </c>
      <c r="L34" s="10" t="n">
        <v>626</v>
      </c>
      <c r="M34" s="10" t="n">
        <v>648.92</v>
      </c>
      <c r="N34" s="10" t="n">
        <v>645.67</v>
      </c>
      <c r="O34" s="11" t="n">
        <f aca="false">+AVERAGE(C34:N34)</f>
        <v>675.395</v>
      </c>
      <c r="P34" s="13" t="n">
        <f aca="false">+O34/O32-1</f>
        <v>0.661597316757147</v>
      </c>
    </row>
    <row r="35" customFormat="false" ht="15.75" hidden="false" customHeight="false" outlineLevel="0" collapsed="false">
      <c r="B35" s="15" t="s">
        <v>25</v>
      </c>
      <c r="C35" s="16" t="n">
        <v>626.59</v>
      </c>
      <c r="D35" s="16" t="n">
        <v>651.12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7"/>
      <c r="P35" s="18"/>
    </row>
    <row r="36" customFormat="false" ht="1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1"/>
      <c r="P36" s="22"/>
    </row>
    <row r="37" customFormat="false" ht="15" hidden="false" customHeight="false" outlineLevel="0" collapsed="false">
      <c r="B37" s="23" t="s">
        <v>26</v>
      </c>
      <c r="M37" s="24"/>
    </row>
    <row r="38" customFormat="false" ht="15" hidden="false" customHeight="false" outlineLevel="0" collapsed="false">
      <c r="C38" s="1"/>
      <c r="D38" s="1"/>
      <c r="G38" s="24"/>
      <c r="I38" s="24"/>
      <c r="J38" s="24"/>
    </row>
    <row r="39" customFormat="false" ht="15" hidden="false" customHeight="false" outlineLevel="0" collapsed="false">
      <c r="M39" s="10"/>
    </row>
  </sheetData>
  <mergeCells count="2">
    <mergeCell ref="G9:K9"/>
    <mergeCell ref="G10:K10"/>
  </mergeCells>
  <hyperlinks>
    <hyperlink ref="L10" location="'Listado Datos'!A1" display="Acceder al listado de datos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62" activePane="bottomLeft" state="frozen"/>
      <selection pane="topLeft" activeCell="A1" activeCellId="0" sqref="A1"/>
      <selection pane="bottomLeft" activeCell="D265" activeCellId="0" sqref="D2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5.7"/>
    <col collapsed="false" customWidth="true" hidden="false" outlineLevel="0" max="3" min="3" style="25" width="28.7"/>
    <col collapsed="false" customWidth="true" hidden="false" outlineLevel="0" max="4" min="4" style="25" width="26.8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B10" s="26" t="s">
        <v>27</v>
      </c>
      <c r="C10" s="26"/>
      <c r="D10" s="27" t="s">
        <v>28</v>
      </c>
    </row>
    <row r="12" s="28" customFormat="true" ht="15" hidden="false" customHeight="false" outlineLevel="0" collapsed="false">
      <c r="B12" s="29" t="s">
        <v>29</v>
      </c>
      <c r="C12" s="30" t="s">
        <v>30</v>
      </c>
      <c r="D12" s="25"/>
    </row>
    <row r="13" customFormat="false" ht="15" hidden="false" customHeight="false" outlineLevel="0" collapsed="false">
      <c r="B13" s="31" t="n">
        <v>37257</v>
      </c>
      <c r="C13" s="32" t="n">
        <v>158.98</v>
      </c>
    </row>
    <row r="14" customFormat="false" ht="15" hidden="false" customHeight="false" outlineLevel="0" collapsed="false">
      <c r="B14" s="33" t="n">
        <v>37288</v>
      </c>
      <c r="C14" s="34" t="n">
        <v>160.17</v>
      </c>
    </row>
    <row r="15" customFormat="false" ht="15" hidden="false" customHeight="false" outlineLevel="0" collapsed="false">
      <c r="B15" s="33" t="n">
        <v>37316</v>
      </c>
      <c r="C15" s="34" t="n">
        <v>165.99</v>
      </c>
    </row>
    <row r="16" customFormat="false" ht="15" hidden="false" customHeight="false" outlineLevel="0" collapsed="false">
      <c r="B16" s="33" t="n">
        <v>37347</v>
      </c>
      <c r="C16" s="34" t="n">
        <v>171.25</v>
      </c>
    </row>
    <row r="17" customFormat="false" ht="15" hidden="false" customHeight="false" outlineLevel="0" collapsed="false">
      <c r="B17" s="33" t="n">
        <v>37377</v>
      </c>
      <c r="C17" s="34" t="n">
        <v>171.25</v>
      </c>
    </row>
    <row r="18" customFormat="false" ht="15" hidden="false" customHeight="false" outlineLevel="0" collapsed="false">
      <c r="B18" s="33" t="n">
        <v>37408</v>
      </c>
      <c r="C18" s="34" t="n">
        <v>185.36</v>
      </c>
    </row>
    <row r="19" customFormat="false" ht="15" hidden="false" customHeight="false" outlineLevel="0" collapsed="false">
      <c r="B19" s="33" t="n">
        <v>37438</v>
      </c>
      <c r="C19" s="34" t="n">
        <v>209.03</v>
      </c>
    </row>
    <row r="20" customFormat="false" ht="15" hidden="false" customHeight="false" outlineLevel="0" collapsed="false">
      <c r="B20" s="33" t="n">
        <v>37469</v>
      </c>
      <c r="C20" s="34" t="n">
        <v>212.17</v>
      </c>
    </row>
    <row r="21" customFormat="false" ht="15" hidden="false" customHeight="false" outlineLevel="0" collapsed="false">
      <c r="B21" s="33" t="n">
        <v>37500</v>
      </c>
      <c r="C21" s="34" t="n">
        <v>209.89</v>
      </c>
    </row>
    <row r="22" customFormat="false" ht="15" hidden="false" customHeight="false" outlineLevel="0" collapsed="false">
      <c r="B22" s="33" t="n">
        <v>37530</v>
      </c>
      <c r="C22" s="34" t="n">
        <v>200.08</v>
      </c>
    </row>
    <row r="23" customFormat="false" ht="15" hidden="false" customHeight="false" outlineLevel="0" collapsed="false">
      <c r="B23" s="33" t="n">
        <v>37561</v>
      </c>
      <c r="C23" s="34" t="n">
        <v>210.18</v>
      </c>
    </row>
    <row r="24" customFormat="false" ht="15" hidden="false" customHeight="false" outlineLevel="0" collapsed="false">
      <c r="B24" s="35" t="n">
        <v>37591</v>
      </c>
      <c r="C24" s="36" t="n">
        <v>208.18</v>
      </c>
    </row>
    <row r="25" customFormat="false" ht="15" hidden="false" customHeight="false" outlineLevel="0" collapsed="false">
      <c r="B25" s="33" t="n">
        <v>37622</v>
      </c>
      <c r="C25" s="34" t="n">
        <v>211.91</v>
      </c>
    </row>
    <row r="26" customFormat="false" ht="15" hidden="false" customHeight="false" outlineLevel="0" collapsed="false">
      <c r="B26" s="33" t="n">
        <v>37653</v>
      </c>
      <c r="C26" s="34" t="n">
        <v>209.61</v>
      </c>
    </row>
    <row r="27" customFormat="false" ht="15" hidden="false" customHeight="false" outlineLevel="0" collapsed="false">
      <c r="B27" s="33" t="n">
        <v>37681</v>
      </c>
      <c r="C27" s="34" t="n">
        <v>209.58</v>
      </c>
    </row>
    <row r="28" customFormat="false" ht="15" hidden="false" customHeight="false" outlineLevel="0" collapsed="false">
      <c r="B28" s="33" t="n">
        <v>37712</v>
      </c>
      <c r="C28" s="34" t="n">
        <v>221.71</v>
      </c>
    </row>
    <row r="29" customFormat="false" ht="15" hidden="false" customHeight="false" outlineLevel="0" collapsed="false">
      <c r="B29" s="33" t="n">
        <v>37742</v>
      </c>
      <c r="C29" s="34" t="n">
        <v>232.26</v>
      </c>
    </row>
    <row r="30" customFormat="false" ht="15" hidden="false" customHeight="false" outlineLevel="0" collapsed="false">
      <c r="B30" s="33" t="n">
        <v>37773</v>
      </c>
      <c r="C30" s="34" t="n">
        <v>229.78</v>
      </c>
    </row>
    <row r="31" customFormat="false" ht="15" hidden="false" customHeight="false" outlineLevel="0" collapsed="false">
      <c r="B31" s="33" t="n">
        <v>37803</v>
      </c>
      <c r="C31" s="34" t="n">
        <v>227.47</v>
      </c>
    </row>
    <row r="32" customFormat="false" ht="15" hidden="false" customHeight="false" outlineLevel="0" collapsed="false">
      <c r="B32" s="33" t="n">
        <v>37834</v>
      </c>
      <c r="C32" s="34" t="n">
        <v>203.09</v>
      </c>
    </row>
    <row r="33" customFormat="false" ht="15" hidden="false" customHeight="false" outlineLevel="0" collapsed="false">
      <c r="B33" s="33" t="n">
        <v>37865</v>
      </c>
      <c r="C33" s="34" t="n">
        <v>224.65</v>
      </c>
    </row>
    <row r="34" customFormat="false" ht="15" hidden="false" customHeight="false" outlineLevel="0" collapsed="false">
      <c r="B34" s="33" t="n">
        <v>37895</v>
      </c>
      <c r="C34" s="34" t="n">
        <v>268.99</v>
      </c>
    </row>
    <row r="35" customFormat="false" ht="15" hidden="false" customHeight="false" outlineLevel="0" collapsed="false">
      <c r="B35" s="33" t="n">
        <v>37926</v>
      </c>
      <c r="C35" s="34" t="n">
        <v>281.48</v>
      </c>
    </row>
    <row r="36" customFormat="false" ht="15" hidden="false" customHeight="false" outlineLevel="0" collapsed="false">
      <c r="B36" s="33" t="n">
        <v>37956</v>
      </c>
      <c r="C36" s="34" t="n">
        <v>283.19</v>
      </c>
    </row>
    <row r="37" customFormat="false" ht="15" hidden="false" customHeight="false" outlineLevel="0" collapsed="false">
      <c r="B37" s="31" t="n">
        <v>37987</v>
      </c>
      <c r="C37" s="32" t="n">
        <v>297.68</v>
      </c>
    </row>
    <row r="38" customFormat="false" ht="15" hidden="false" customHeight="false" outlineLevel="0" collapsed="false">
      <c r="B38" s="33" t="n">
        <v>38018</v>
      </c>
      <c r="C38" s="34" t="n">
        <v>316.55</v>
      </c>
    </row>
    <row r="39" customFormat="false" ht="15" hidden="false" customHeight="false" outlineLevel="0" collapsed="false">
      <c r="B39" s="33" t="n">
        <v>38047</v>
      </c>
      <c r="C39" s="34" t="n">
        <v>345.63</v>
      </c>
    </row>
    <row r="40" customFormat="false" ht="15" hidden="false" customHeight="false" outlineLevel="0" collapsed="false">
      <c r="B40" s="33" t="n">
        <v>38078</v>
      </c>
      <c r="C40" s="34" t="n">
        <v>363.51</v>
      </c>
    </row>
    <row r="41" customFormat="false" ht="15" hidden="false" customHeight="false" outlineLevel="0" collapsed="false">
      <c r="B41" s="33" t="n">
        <v>38108</v>
      </c>
      <c r="C41" s="34" t="n">
        <v>376.64</v>
      </c>
    </row>
    <row r="42" customFormat="false" ht="15" hidden="false" customHeight="false" outlineLevel="0" collapsed="false">
      <c r="B42" s="33" t="n">
        <v>38139</v>
      </c>
      <c r="C42" s="34" t="n">
        <v>320.68</v>
      </c>
    </row>
    <row r="43" customFormat="false" ht="15" hidden="false" customHeight="false" outlineLevel="0" collapsed="false">
      <c r="B43" s="33" t="n">
        <v>38169</v>
      </c>
      <c r="C43" s="34" t="n">
        <v>345.03</v>
      </c>
    </row>
    <row r="44" customFormat="false" ht="15" hidden="false" customHeight="false" outlineLevel="0" collapsed="false">
      <c r="B44" s="33" t="n">
        <v>38200</v>
      </c>
      <c r="C44" s="34" t="n">
        <v>228.74</v>
      </c>
    </row>
    <row r="45" customFormat="false" ht="15" hidden="false" customHeight="false" outlineLevel="0" collapsed="false">
      <c r="B45" s="33" t="n">
        <v>38231</v>
      </c>
      <c r="C45" s="34" t="n">
        <v>216.94</v>
      </c>
    </row>
    <row r="46" customFormat="false" ht="15" hidden="false" customHeight="false" outlineLevel="0" collapsed="false">
      <c r="B46" s="33" t="n">
        <v>38261</v>
      </c>
      <c r="C46" s="34" t="n">
        <v>193.44</v>
      </c>
    </row>
    <row r="47" customFormat="false" ht="15" hidden="false" customHeight="false" outlineLevel="0" collapsed="false">
      <c r="B47" s="33" t="n">
        <v>38292</v>
      </c>
      <c r="C47" s="34" t="n">
        <v>189.76</v>
      </c>
    </row>
    <row r="48" customFormat="false" ht="15" hidden="false" customHeight="false" outlineLevel="0" collapsed="false">
      <c r="B48" s="35" t="n">
        <v>38322</v>
      </c>
      <c r="C48" s="36" t="n">
        <v>198.6</v>
      </c>
    </row>
    <row r="49" customFormat="false" ht="15" hidden="false" customHeight="false" outlineLevel="0" collapsed="false">
      <c r="B49" s="33" t="n">
        <v>38353</v>
      </c>
      <c r="C49" s="34" t="n">
        <v>200.85</v>
      </c>
    </row>
    <row r="50" customFormat="false" ht="15" hidden="false" customHeight="false" outlineLevel="0" collapsed="false">
      <c r="B50" s="33" t="n">
        <v>38384</v>
      </c>
      <c r="C50" s="34" t="n">
        <v>197.59</v>
      </c>
    </row>
    <row r="51" customFormat="false" ht="15" hidden="false" customHeight="false" outlineLevel="0" collapsed="false">
      <c r="B51" s="33" t="n">
        <v>38412</v>
      </c>
      <c r="C51" s="34" t="n">
        <v>230.11</v>
      </c>
    </row>
    <row r="52" customFormat="false" ht="15" hidden="false" customHeight="false" outlineLevel="0" collapsed="false">
      <c r="B52" s="33" t="n">
        <v>38443</v>
      </c>
      <c r="C52" s="34" t="n">
        <v>228.77</v>
      </c>
    </row>
    <row r="53" customFormat="false" ht="15" hidden="false" customHeight="false" outlineLevel="0" collapsed="false">
      <c r="B53" s="33" t="n">
        <v>38473</v>
      </c>
      <c r="C53" s="34" t="n">
        <v>228.85</v>
      </c>
    </row>
    <row r="54" customFormat="false" ht="15" hidden="false" customHeight="false" outlineLevel="0" collapsed="false">
      <c r="B54" s="33" t="n">
        <v>38504</v>
      </c>
      <c r="C54" s="34" t="n">
        <v>254.75</v>
      </c>
    </row>
    <row r="55" customFormat="false" ht="15" hidden="false" customHeight="false" outlineLevel="0" collapsed="false">
      <c r="B55" s="33" t="n">
        <v>38534</v>
      </c>
      <c r="C55" s="34" t="n">
        <v>256</v>
      </c>
    </row>
    <row r="56" customFormat="false" ht="15" hidden="false" customHeight="false" outlineLevel="0" collapsed="false">
      <c r="B56" s="33" t="n">
        <v>38565</v>
      </c>
      <c r="C56" s="34" t="n">
        <v>242.26</v>
      </c>
    </row>
    <row r="57" customFormat="false" ht="15" hidden="false" customHeight="false" outlineLevel="0" collapsed="false">
      <c r="B57" s="33" t="n">
        <v>38596</v>
      </c>
      <c r="C57" s="34" t="n">
        <v>215.38</v>
      </c>
    </row>
    <row r="58" customFormat="false" ht="15" hidden="false" customHeight="false" outlineLevel="0" collapsed="false">
      <c r="B58" s="33" t="n">
        <v>38626</v>
      </c>
      <c r="C58" s="34" t="n">
        <v>211.17</v>
      </c>
    </row>
    <row r="59" customFormat="false" ht="15" hidden="false" customHeight="false" outlineLevel="0" collapsed="false">
      <c r="B59" s="33" t="n">
        <v>38657</v>
      </c>
      <c r="C59" s="34" t="n">
        <v>213.28</v>
      </c>
    </row>
    <row r="60" customFormat="false" ht="15" hidden="false" customHeight="false" outlineLevel="0" collapsed="false">
      <c r="B60" s="33" t="n">
        <v>38687</v>
      </c>
      <c r="C60" s="34" t="n">
        <v>216.53</v>
      </c>
    </row>
    <row r="61" customFormat="false" ht="15" hidden="false" customHeight="false" outlineLevel="0" collapsed="false">
      <c r="B61" s="31" t="n">
        <v>38718</v>
      </c>
      <c r="C61" s="32" t="n">
        <v>216.82</v>
      </c>
    </row>
    <row r="62" customFormat="false" ht="15" hidden="false" customHeight="false" outlineLevel="0" collapsed="false">
      <c r="B62" s="33" t="n">
        <v>38749</v>
      </c>
      <c r="C62" s="34" t="n">
        <v>214.37</v>
      </c>
    </row>
    <row r="63" customFormat="false" ht="15" hidden="false" customHeight="false" outlineLevel="0" collapsed="false">
      <c r="B63" s="33" t="n">
        <v>38777</v>
      </c>
      <c r="C63" s="34" t="n">
        <v>213.19</v>
      </c>
    </row>
    <row r="64" customFormat="false" ht="15" hidden="false" customHeight="false" outlineLevel="0" collapsed="false">
      <c r="B64" s="33" t="n">
        <v>38808</v>
      </c>
      <c r="C64" s="34" t="n">
        <v>208.9</v>
      </c>
    </row>
    <row r="65" customFormat="false" ht="15" hidden="false" customHeight="false" outlineLevel="0" collapsed="false">
      <c r="B65" s="33" t="n">
        <v>38838</v>
      </c>
      <c r="C65" s="34" t="n">
        <v>218.12</v>
      </c>
    </row>
    <row r="66" customFormat="false" ht="15" hidden="false" customHeight="false" outlineLevel="0" collapsed="false">
      <c r="B66" s="33" t="n">
        <v>38869</v>
      </c>
      <c r="C66" s="34" t="n">
        <v>216.51</v>
      </c>
    </row>
    <row r="67" customFormat="false" ht="15" hidden="false" customHeight="false" outlineLevel="0" collapsed="false">
      <c r="B67" s="33" t="n">
        <v>38899</v>
      </c>
      <c r="C67" s="34" t="n">
        <v>221.24</v>
      </c>
    </row>
    <row r="68" customFormat="false" ht="15" hidden="false" customHeight="false" outlineLevel="0" collapsed="false">
      <c r="B68" s="33" t="n">
        <v>38930</v>
      </c>
      <c r="C68" s="34" t="n">
        <v>207.58</v>
      </c>
    </row>
    <row r="69" customFormat="false" ht="15" hidden="false" customHeight="false" outlineLevel="0" collapsed="false">
      <c r="B69" s="33" t="n">
        <v>38961</v>
      </c>
      <c r="C69" s="34" t="n">
        <v>196.4</v>
      </c>
    </row>
    <row r="70" customFormat="false" ht="15" hidden="false" customHeight="false" outlineLevel="0" collapsed="false">
      <c r="B70" s="33" t="n">
        <v>38991</v>
      </c>
      <c r="C70" s="34" t="n">
        <v>217.89</v>
      </c>
    </row>
    <row r="71" customFormat="false" ht="15" hidden="false" customHeight="false" outlineLevel="0" collapsed="false">
      <c r="B71" s="33" t="n">
        <v>39022</v>
      </c>
      <c r="C71" s="34" t="n">
        <v>239.83</v>
      </c>
    </row>
    <row r="72" customFormat="false" ht="15" hidden="false" customHeight="false" outlineLevel="0" collapsed="false">
      <c r="B72" s="35" t="n">
        <v>39052</v>
      </c>
      <c r="C72" s="36" t="n">
        <v>243.31</v>
      </c>
    </row>
    <row r="73" customFormat="false" ht="15" hidden="false" customHeight="false" outlineLevel="0" collapsed="false">
      <c r="B73" s="33" t="n">
        <v>39083</v>
      </c>
      <c r="C73" s="34" t="n">
        <v>245.37</v>
      </c>
    </row>
    <row r="74" customFormat="false" ht="15" hidden="false" customHeight="false" outlineLevel="0" collapsed="false">
      <c r="B74" s="33" t="n">
        <v>39114</v>
      </c>
      <c r="C74" s="34" t="n">
        <v>278.04</v>
      </c>
    </row>
    <row r="75" customFormat="false" ht="15" hidden="false" customHeight="false" outlineLevel="0" collapsed="false">
      <c r="B75" s="33" t="n">
        <v>39142</v>
      </c>
      <c r="C75" s="34" t="n">
        <v>272.68</v>
      </c>
    </row>
    <row r="76" customFormat="false" ht="15" hidden="false" customHeight="false" outlineLevel="0" collapsed="false">
      <c r="B76" s="33" t="n">
        <v>39173</v>
      </c>
      <c r="C76" s="34" t="n">
        <v>270.39</v>
      </c>
    </row>
    <row r="77" customFormat="false" ht="15" hidden="false" customHeight="false" outlineLevel="0" collapsed="false">
      <c r="B77" s="33" t="n">
        <v>39203</v>
      </c>
      <c r="C77" s="34" t="n">
        <v>271.05</v>
      </c>
    </row>
    <row r="78" customFormat="false" ht="15" hidden="false" customHeight="false" outlineLevel="0" collapsed="false">
      <c r="B78" s="33" t="n">
        <v>39234</v>
      </c>
      <c r="C78" s="34" t="n">
        <v>302.83</v>
      </c>
    </row>
    <row r="79" customFormat="false" ht="15" hidden="false" customHeight="false" outlineLevel="0" collapsed="false">
      <c r="B79" s="33" t="n">
        <v>39264</v>
      </c>
      <c r="C79" s="34" t="n">
        <v>322.85</v>
      </c>
    </row>
    <row r="80" customFormat="false" ht="15" hidden="false" customHeight="false" outlineLevel="0" collapsed="false">
      <c r="B80" s="33" t="n">
        <v>39295</v>
      </c>
      <c r="C80" s="34" t="n">
        <v>309.91</v>
      </c>
    </row>
    <row r="81" customFormat="false" ht="15" hidden="false" customHeight="false" outlineLevel="0" collapsed="false">
      <c r="B81" s="33" t="n">
        <v>39326</v>
      </c>
      <c r="C81" s="34" t="n">
        <v>332.86</v>
      </c>
    </row>
    <row r="82" customFormat="false" ht="15" hidden="false" customHeight="false" outlineLevel="0" collapsed="false">
      <c r="B82" s="33" t="n">
        <v>39356</v>
      </c>
      <c r="C82" s="34" t="n">
        <v>358.41</v>
      </c>
    </row>
    <row r="83" customFormat="false" ht="15" hidden="false" customHeight="false" outlineLevel="0" collapsed="false">
      <c r="B83" s="33" t="n">
        <v>39387</v>
      </c>
      <c r="C83" s="34" t="n">
        <v>379.61</v>
      </c>
    </row>
    <row r="84" customFormat="false" ht="15" hidden="false" customHeight="false" outlineLevel="0" collapsed="false">
      <c r="B84" s="33" t="n">
        <v>39417</v>
      </c>
      <c r="C84" s="34" t="n">
        <v>423.18</v>
      </c>
    </row>
    <row r="85" customFormat="false" ht="15" hidden="false" customHeight="false" outlineLevel="0" collapsed="false">
      <c r="B85" s="31" t="n">
        <v>39448</v>
      </c>
      <c r="C85" s="32" t="n">
        <v>461.4</v>
      </c>
    </row>
    <row r="86" customFormat="false" ht="15" hidden="false" customHeight="false" outlineLevel="0" collapsed="false">
      <c r="B86" s="33" t="n">
        <v>39479</v>
      </c>
      <c r="C86" s="34" t="n">
        <v>508.21</v>
      </c>
    </row>
    <row r="87" customFormat="false" ht="15" hidden="false" customHeight="false" outlineLevel="0" collapsed="false">
      <c r="B87" s="33" t="n">
        <v>39508</v>
      </c>
      <c r="C87" s="34" t="n">
        <v>521.75</v>
      </c>
    </row>
    <row r="88" customFormat="false" ht="15" hidden="false" customHeight="false" outlineLevel="0" collapsed="false">
      <c r="B88" s="33" t="n">
        <v>39539</v>
      </c>
      <c r="C88" s="34" t="n">
        <v>482.8</v>
      </c>
    </row>
    <row r="89" customFormat="false" ht="15" hidden="false" customHeight="false" outlineLevel="0" collapsed="false">
      <c r="B89" s="33" t="n">
        <v>39569</v>
      </c>
      <c r="C89" s="34" t="n">
        <v>481.87</v>
      </c>
    </row>
    <row r="90" customFormat="false" ht="15" hidden="false" customHeight="false" outlineLevel="0" collapsed="false">
      <c r="B90" s="33" t="n">
        <v>39600</v>
      </c>
      <c r="C90" s="34" t="n">
        <v>552.48</v>
      </c>
    </row>
    <row r="91" customFormat="false" ht="15" hidden="false" customHeight="false" outlineLevel="0" collapsed="false">
      <c r="B91" s="33" t="n">
        <v>39630</v>
      </c>
      <c r="C91" s="34" t="n">
        <v>591.77</v>
      </c>
    </row>
    <row r="92" customFormat="false" ht="15" hidden="false" customHeight="false" outlineLevel="0" collapsed="false">
      <c r="B92" s="33" t="n">
        <v>39661</v>
      </c>
      <c r="C92" s="34" t="n">
        <v>460.04</v>
      </c>
    </row>
    <row r="93" customFormat="false" ht="15" hidden="false" customHeight="false" outlineLevel="0" collapsed="false">
      <c r="B93" s="33" t="n">
        <v>39692</v>
      </c>
      <c r="C93" s="34" t="n">
        <v>459.61</v>
      </c>
    </row>
    <row r="94" customFormat="false" ht="15" hidden="false" customHeight="false" outlineLevel="0" collapsed="false">
      <c r="B94" s="33" t="n">
        <v>39722</v>
      </c>
      <c r="C94" s="34" t="n">
        <v>338.79</v>
      </c>
    </row>
    <row r="95" customFormat="false" ht="15" hidden="false" customHeight="false" outlineLevel="0" collapsed="false">
      <c r="B95" s="33" t="n">
        <v>39753</v>
      </c>
      <c r="C95" s="34" t="n">
        <v>333.71</v>
      </c>
    </row>
    <row r="96" customFormat="false" ht="15" hidden="false" customHeight="false" outlineLevel="0" collapsed="false">
      <c r="B96" s="35" t="n">
        <v>39783</v>
      </c>
      <c r="C96" s="36" t="n">
        <v>317.98</v>
      </c>
    </row>
    <row r="97" customFormat="false" ht="15" hidden="false" customHeight="false" outlineLevel="0" collapsed="false">
      <c r="B97" s="33" t="n">
        <v>39814</v>
      </c>
      <c r="C97" s="34" t="n">
        <v>362.79</v>
      </c>
    </row>
    <row r="98" customFormat="false" ht="15" hidden="false" customHeight="false" outlineLevel="0" collapsed="false">
      <c r="B98" s="33" t="n">
        <v>39845</v>
      </c>
      <c r="C98" s="34" t="n">
        <v>341.27</v>
      </c>
    </row>
    <row r="99" customFormat="false" ht="15" hidden="false" customHeight="false" outlineLevel="0" collapsed="false">
      <c r="B99" s="33" t="n">
        <v>39873</v>
      </c>
      <c r="C99" s="34" t="n">
        <v>321.69</v>
      </c>
    </row>
    <row r="100" customFormat="false" ht="15" hidden="false" customHeight="false" outlineLevel="0" collapsed="false">
      <c r="B100" s="33" t="n">
        <v>39904</v>
      </c>
      <c r="C100" s="34" t="n">
        <v>374.4</v>
      </c>
    </row>
    <row r="101" customFormat="false" ht="15" hidden="false" customHeight="false" outlineLevel="0" collapsed="false">
      <c r="B101" s="33" t="n">
        <v>39934</v>
      </c>
      <c r="C101" s="34" t="n">
        <v>415.4</v>
      </c>
    </row>
    <row r="102" customFormat="false" ht="15" hidden="false" customHeight="false" outlineLevel="0" collapsed="false">
      <c r="B102" s="33" t="n">
        <v>39965</v>
      </c>
      <c r="C102" s="34" t="n">
        <v>445.12</v>
      </c>
    </row>
    <row r="103" customFormat="false" ht="15" hidden="false" customHeight="false" outlineLevel="0" collapsed="false">
      <c r="B103" s="33" t="n">
        <v>39995</v>
      </c>
      <c r="C103" s="34" t="n">
        <v>421.46</v>
      </c>
    </row>
    <row r="104" customFormat="false" ht="15" hidden="false" customHeight="false" outlineLevel="0" collapsed="false">
      <c r="B104" s="33" t="n">
        <v>40026</v>
      </c>
      <c r="C104" s="34" t="n">
        <v>432.06</v>
      </c>
    </row>
    <row r="105" customFormat="false" ht="15" hidden="false" customHeight="false" outlineLevel="0" collapsed="false">
      <c r="B105" s="33" t="n">
        <v>40057</v>
      </c>
      <c r="C105" s="34" t="n">
        <v>358.45</v>
      </c>
    </row>
    <row r="106" customFormat="false" ht="15" hidden="false" customHeight="false" outlineLevel="0" collapsed="false">
      <c r="B106" s="33" t="n">
        <v>40087</v>
      </c>
      <c r="C106" s="34" t="n">
        <v>354.87</v>
      </c>
    </row>
    <row r="107" customFormat="false" ht="15" hidden="false" customHeight="false" outlineLevel="0" collapsed="false">
      <c r="B107" s="33" t="n">
        <v>40118</v>
      </c>
      <c r="C107" s="34" t="n">
        <v>359.01</v>
      </c>
    </row>
    <row r="108" customFormat="false" ht="15" hidden="false" customHeight="false" outlineLevel="0" collapsed="false">
      <c r="B108" s="33" t="n">
        <v>40148</v>
      </c>
      <c r="C108" s="34" t="n">
        <v>379.3</v>
      </c>
    </row>
    <row r="109" customFormat="false" ht="15" hidden="false" customHeight="false" outlineLevel="0" collapsed="false">
      <c r="B109" s="31" t="n">
        <v>40179</v>
      </c>
      <c r="C109" s="32" t="n">
        <v>373.77</v>
      </c>
    </row>
    <row r="110" customFormat="false" ht="15" hidden="false" customHeight="false" outlineLevel="0" collapsed="false">
      <c r="B110" s="33" t="n">
        <v>40210</v>
      </c>
      <c r="C110" s="34" t="n">
        <v>344.66</v>
      </c>
    </row>
    <row r="111" customFormat="false" ht="15" hidden="false" customHeight="false" outlineLevel="0" collapsed="false">
      <c r="B111" s="33" t="n">
        <v>40238</v>
      </c>
      <c r="C111" s="34" t="n">
        <v>345.91</v>
      </c>
    </row>
    <row r="112" customFormat="false" ht="15" hidden="false" customHeight="false" outlineLevel="0" collapsed="false">
      <c r="B112" s="33" t="n">
        <v>40269</v>
      </c>
      <c r="C112" s="34" t="n">
        <v>358</v>
      </c>
    </row>
    <row r="113" customFormat="false" ht="15" hidden="false" customHeight="false" outlineLevel="0" collapsed="false">
      <c r="B113" s="33" t="n">
        <v>40299</v>
      </c>
      <c r="C113" s="34" t="n">
        <v>352.62</v>
      </c>
    </row>
    <row r="114" customFormat="false" ht="15" hidden="false" customHeight="false" outlineLevel="0" collapsed="false">
      <c r="B114" s="33" t="n">
        <v>40330</v>
      </c>
      <c r="C114" s="34" t="n">
        <v>348.52</v>
      </c>
    </row>
    <row r="115" customFormat="false" ht="15" hidden="false" customHeight="false" outlineLevel="0" collapsed="false">
      <c r="B115" s="33" t="n">
        <v>40360</v>
      </c>
      <c r="C115" s="34" t="n">
        <v>367.84</v>
      </c>
    </row>
    <row r="116" customFormat="false" ht="15" hidden="false" customHeight="false" outlineLevel="0" collapsed="false">
      <c r="B116" s="33" t="n">
        <v>40391</v>
      </c>
      <c r="C116" s="34" t="n">
        <v>386.25</v>
      </c>
      <c r="D116" s="37"/>
    </row>
    <row r="117" customFormat="false" ht="15" hidden="false" customHeight="false" outlineLevel="0" collapsed="false">
      <c r="B117" s="33" t="n">
        <v>40422</v>
      </c>
      <c r="C117" s="34" t="n">
        <v>377.17</v>
      </c>
      <c r="D117" s="37"/>
    </row>
    <row r="118" customFormat="false" ht="15" hidden="false" customHeight="false" outlineLevel="0" collapsed="false">
      <c r="B118" s="33" t="n">
        <v>40452</v>
      </c>
      <c r="C118" s="34" t="n">
        <v>427</v>
      </c>
      <c r="D118" s="37"/>
    </row>
    <row r="119" customFormat="false" ht="15" hidden="false" customHeight="false" outlineLevel="0" collapsed="false">
      <c r="B119" s="33" t="n">
        <v>40483</v>
      </c>
      <c r="C119" s="34" t="n">
        <v>466.69</v>
      </c>
      <c r="D119" s="37"/>
    </row>
    <row r="120" customFormat="false" ht="15" hidden="false" customHeight="false" outlineLevel="0" collapsed="false">
      <c r="B120" s="35" t="n">
        <v>40513</v>
      </c>
      <c r="C120" s="36" t="n">
        <v>483.76</v>
      </c>
      <c r="D120" s="37"/>
    </row>
    <row r="121" customFormat="false" ht="15" hidden="false" customHeight="false" outlineLevel="0" collapsed="false">
      <c r="B121" s="33" t="n">
        <v>40544</v>
      </c>
      <c r="C121" s="34" t="n">
        <v>506.84</v>
      </c>
      <c r="D121" s="37"/>
    </row>
    <row r="122" customFormat="false" ht="15" hidden="false" customHeight="false" outlineLevel="0" collapsed="false">
      <c r="B122" s="33" t="n">
        <v>40575</v>
      </c>
      <c r="C122" s="34" t="n">
        <v>512.66</v>
      </c>
      <c r="D122" s="37"/>
    </row>
    <row r="123" customFormat="false" ht="15" hidden="false" customHeight="false" outlineLevel="0" collapsed="false">
      <c r="B123" s="33" t="n">
        <v>40603</v>
      </c>
      <c r="C123" s="34" t="n">
        <v>512.06</v>
      </c>
      <c r="D123" s="37"/>
    </row>
    <row r="124" customFormat="false" ht="15" hidden="false" customHeight="false" outlineLevel="0" collapsed="false">
      <c r="B124" s="33" t="n">
        <v>40634</v>
      </c>
      <c r="C124" s="34" t="n">
        <v>501.47</v>
      </c>
      <c r="D124" s="37"/>
    </row>
    <row r="125" customFormat="false" ht="15" hidden="false" customHeight="false" outlineLevel="0" collapsed="false">
      <c r="B125" s="33" t="n">
        <v>40664</v>
      </c>
      <c r="C125" s="34" t="n">
        <v>490</v>
      </c>
      <c r="D125" s="37"/>
    </row>
    <row r="126" customFormat="false" ht="15" hidden="false" customHeight="false" outlineLevel="0" collapsed="false">
      <c r="B126" s="33" t="n">
        <v>40695</v>
      </c>
      <c r="C126" s="34" t="n">
        <v>499.78</v>
      </c>
      <c r="D126" s="37"/>
    </row>
    <row r="127" customFormat="false" ht="15" hidden="false" customHeight="false" outlineLevel="0" collapsed="false">
      <c r="B127" s="33" t="n">
        <v>40725</v>
      </c>
      <c r="C127" s="34" t="n">
        <v>497.25</v>
      </c>
      <c r="D127" s="37"/>
    </row>
    <row r="128" customFormat="false" ht="15" hidden="false" customHeight="false" outlineLevel="0" collapsed="false">
      <c r="B128" s="33" t="n">
        <v>40756</v>
      </c>
      <c r="C128" s="34" t="n">
        <v>490.68</v>
      </c>
      <c r="D128" s="37"/>
    </row>
    <row r="129" customFormat="false" ht="15" hidden="false" customHeight="false" outlineLevel="0" collapsed="false">
      <c r="B129" s="33" t="n">
        <v>40787</v>
      </c>
      <c r="C129" s="34" t="n">
        <v>516.53</v>
      </c>
      <c r="D129" s="37"/>
    </row>
    <row r="130" customFormat="false" ht="15" hidden="false" customHeight="false" outlineLevel="0" collapsed="false">
      <c r="B130" s="33" t="n">
        <v>40817</v>
      </c>
      <c r="C130" s="34" t="n">
        <v>446.02</v>
      </c>
      <c r="D130" s="37"/>
    </row>
    <row r="131" customFormat="false" ht="15" hidden="false" customHeight="false" outlineLevel="0" collapsed="false">
      <c r="B131" s="33" t="n">
        <v>40848</v>
      </c>
      <c r="C131" s="34" t="n">
        <v>436.4</v>
      </c>
      <c r="D131" s="37"/>
    </row>
    <row r="132" customFormat="false" ht="15" hidden="false" customHeight="false" outlineLevel="0" collapsed="false">
      <c r="B132" s="33" t="n">
        <v>40878</v>
      </c>
      <c r="C132" s="34" t="n">
        <v>420.05</v>
      </c>
      <c r="D132" s="37"/>
    </row>
    <row r="133" customFormat="false" ht="15" hidden="false" customHeight="false" outlineLevel="0" collapsed="false">
      <c r="B133" s="31" t="n">
        <v>40909</v>
      </c>
      <c r="C133" s="32" t="n">
        <v>441.58</v>
      </c>
      <c r="D133" s="37"/>
    </row>
    <row r="134" customFormat="false" ht="15" hidden="false" customHeight="false" outlineLevel="0" collapsed="false">
      <c r="B134" s="33" t="n">
        <v>40940</v>
      </c>
      <c r="C134" s="34" t="n">
        <v>461.56</v>
      </c>
      <c r="D134" s="37"/>
    </row>
    <row r="135" customFormat="false" ht="15" hidden="false" customHeight="false" outlineLevel="0" collapsed="false">
      <c r="B135" s="33" t="n">
        <v>40969</v>
      </c>
      <c r="C135" s="34" t="n">
        <v>489.25</v>
      </c>
      <c r="D135" s="37"/>
    </row>
    <row r="136" customFormat="false" ht="15" hidden="false" customHeight="false" outlineLevel="0" collapsed="false">
      <c r="B136" s="33" t="n">
        <v>41000</v>
      </c>
      <c r="C136" s="34" t="n">
        <v>529.34</v>
      </c>
      <c r="D136" s="37"/>
    </row>
    <row r="137" customFormat="false" ht="15" hidden="false" customHeight="false" outlineLevel="0" collapsed="false">
      <c r="B137" s="33" t="n">
        <v>41030</v>
      </c>
      <c r="C137" s="34" t="n">
        <v>532.67</v>
      </c>
      <c r="D137" s="37"/>
    </row>
    <row r="138" customFormat="false" ht="15" hidden="false" customHeight="false" outlineLevel="0" collapsed="false">
      <c r="B138" s="33" t="n">
        <v>41061</v>
      </c>
      <c r="C138" s="34" t="n">
        <v>522.34</v>
      </c>
      <c r="D138" s="37"/>
    </row>
    <row r="139" customFormat="false" ht="15" hidden="false" customHeight="false" outlineLevel="0" collapsed="false">
      <c r="B139" s="33" t="n">
        <v>41091</v>
      </c>
      <c r="C139" s="34" t="n">
        <v>594.24</v>
      </c>
      <c r="D139" s="37"/>
    </row>
    <row r="140" customFormat="false" ht="15" hidden="false" customHeight="false" outlineLevel="0" collapsed="false">
      <c r="B140" s="33" t="n">
        <v>41122</v>
      </c>
      <c r="C140" s="34" t="n">
        <v>609.01</v>
      </c>
      <c r="D140" s="37"/>
    </row>
    <row r="141" customFormat="false" ht="15" hidden="false" customHeight="false" outlineLevel="0" collapsed="false">
      <c r="B141" s="33" t="n">
        <v>41153</v>
      </c>
      <c r="C141" s="34" t="n">
        <v>637.94</v>
      </c>
      <c r="D141" s="37"/>
    </row>
    <row r="142" customFormat="false" ht="15" hidden="false" customHeight="false" outlineLevel="0" collapsed="false">
      <c r="B142" s="33" t="n">
        <v>41183</v>
      </c>
      <c r="C142" s="34" t="n">
        <v>617</v>
      </c>
      <c r="D142" s="37"/>
    </row>
    <row r="143" customFormat="false" ht="15" hidden="false" customHeight="false" outlineLevel="0" collapsed="false">
      <c r="B143" s="33" t="n">
        <v>41214</v>
      </c>
      <c r="C143" s="34" t="n">
        <v>589</v>
      </c>
      <c r="D143" s="37"/>
    </row>
    <row r="144" customFormat="false" ht="15" hidden="false" customHeight="false" outlineLevel="0" collapsed="false">
      <c r="B144" s="35" t="n">
        <v>41244</v>
      </c>
      <c r="C144" s="36" t="n">
        <v>607</v>
      </c>
      <c r="D144" s="37"/>
    </row>
    <row r="145" customFormat="false" ht="15" hidden="false" customHeight="false" outlineLevel="0" collapsed="false">
      <c r="B145" s="33" t="n">
        <v>41275</v>
      </c>
      <c r="C145" s="34" t="n">
        <v>592</v>
      </c>
      <c r="D145" s="37"/>
    </row>
    <row r="146" customFormat="false" ht="15" hidden="false" customHeight="false" outlineLevel="0" collapsed="false">
      <c r="B146" s="33" t="n">
        <v>41306</v>
      </c>
      <c r="C146" s="34" t="n">
        <v>596</v>
      </c>
      <c r="D146" s="37"/>
    </row>
    <row r="147" customFormat="false" ht="15.75" hidden="false" customHeight="true" outlineLevel="0" collapsed="false">
      <c r="B147" s="33" t="n">
        <v>41334</v>
      </c>
      <c r="C147" s="34" t="n">
        <v>511</v>
      </c>
      <c r="D147" s="37"/>
    </row>
    <row r="148" customFormat="false" ht="15" hidden="false" customHeight="false" outlineLevel="0" collapsed="false">
      <c r="B148" s="33" t="n">
        <v>41365</v>
      </c>
      <c r="C148" s="34" t="n">
        <v>495</v>
      </c>
      <c r="D148" s="37"/>
    </row>
    <row r="149" customFormat="false" ht="15" hidden="false" customHeight="false" outlineLevel="0" collapsed="false">
      <c r="B149" s="33" t="n">
        <v>41395</v>
      </c>
      <c r="C149" s="34" t="n">
        <v>497</v>
      </c>
      <c r="D149" s="37"/>
    </row>
    <row r="150" customFormat="false" ht="15" hidden="false" customHeight="false" outlineLevel="0" collapsed="false">
      <c r="B150" s="33" t="n">
        <v>41426</v>
      </c>
      <c r="C150" s="34" t="n">
        <v>524</v>
      </c>
      <c r="D150" s="37"/>
    </row>
    <row r="151" customFormat="false" ht="15" hidden="false" customHeight="false" outlineLevel="0" collapsed="false">
      <c r="B151" s="33" t="n">
        <v>41456</v>
      </c>
      <c r="C151" s="34" t="n">
        <v>509</v>
      </c>
      <c r="D151" s="37"/>
    </row>
    <row r="152" customFormat="false" ht="15" hidden="false" customHeight="false" outlineLevel="0" collapsed="false">
      <c r="B152" s="33" t="n">
        <v>41487</v>
      </c>
      <c r="C152" s="34" t="n">
        <v>516</v>
      </c>
      <c r="D152" s="37"/>
    </row>
    <row r="153" customFormat="false" ht="15" hidden="false" customHeight="false" outlineLevel="0" collapsed="false">
      <c r="B153" s="33" t="n">
        <v>41518</v>
      </c>
      <c r="C153" s="34" t="n">
        <v>556</v>
      </c>
      <c r="D153" s="37"/>
    </row>
    <row r="154" customFormat="false" ht="15" hidden="false" customHeight="false" outlineLevel="0" collapsed="false">
      <c r="B154" s="33" t="n">
        <v>41548</v>
      </c>
      <c r="C154" s="34" t="n">
        <v>544</v>
      </c>
      <c r="D154" s="37"/>
    </row>
    <row r="155" customFormat="false" ht="15" hidden="false" customHeight="false" outlineLevel="0" collapsed="false">
      <c r="B155" s="33" t="n">
        <v>41579</v>
      </c>
      <c r="C155" s="34" t="n">
        <v>553</v>
      </c>
      <c r="D155" s="37"/>
    </row>
    <row r="156" customFormat="false" ht="15" hidden="false" customHeight="false" outlineLevel="0" collapsed="false">
      <c r="B156" s="35" t="n">
        <v>41609</v>
      </c>
      <c r="C156" s="36" t="n">
        <v>568</v>
      </c>
      <c r="D156" s="37"/>
    </row>
    <row r="157" customFormat="false" ht="15" hidden="false" customHeight="false" outlineLevel="0" collapsed="false">
      <c r="B157" s="31" t="n">
        <v>41640</v>
      </c>
      <c r="C157" s="32" t="n">
        <v>566</v>
      </c>
      <c r="D157" s="37"/>
    </row>
    <row r="158" customFormat="false" ht="15" hidden="false" customHeight="false" outlineLevel="0" collapsed="false">
      <c r="B158" s="33" t="n">
        <v>41671</v>
      </c>
      <c r="C158" s="34" t="n">
        <v>591</v>
      </c>
      <c r="D158" s="37"/>
    </row>
    <row r="159" customFormat="false" ht="15" hidden="false" customHeight="false" outlineLevel="0" collapsed="false">
      <c r="B159" s="33" t="n">
        <v>41699</v>
      </c>
      <c r="C159" s="34" t="n">
        <v>500</v>
      </c>
      <c r="D159" s="37"/>
    </row>
    <row r="160" customFormat="false" ht="15" hidden="false" customHeight="false" outlineLevel="0" collapsed="false">
      <c r="B160" s="33" t="n">
        <v>41730</v>
      </c>
      <c r="C160" s="34" t="n">
        <v>516</v>
      </c>
      <c r="D160" s="37"/>
    </row>
    <row r="161" customFormat="false" ht="15" hidden="false" customHeight="false" outlineLevel="0" collapsed="false">
      <c r="B161" s="33" t="n">
        <v>41760</v>
      </c>
      <c r="C161" s="34" t="n">
        <v>521.25</v>
      </c>
      <c r="D161" s="37"/>
    </row>
    <row r="162" customFormat="false" ht="15" hidden="false" customHeight="false" outlineLevel="0" collapsed="false">
      <c r="B162" s="33" t="n">
        <v>41791</v>
      </c>
      <c r="C162" s="34" t="n">
        <v>516</v>
      </c>
      <c r="D162" s="37"/>
    </row>
    <row r="163" customFormat="false" ht="15" hidden="false" customHeight="false" outlineLevel="0" collapsed="false">
      <c r="B163" s="33" t="n">
        <v>41821</v>
      </c>
      <c r="C163" s="34" t="n">
        <v>480</v>
      </c>
      <c r="D163" s="37"/>
    </row>
    <row r="164" customFormat="false" ht="15" hidden="false" customHeight="false" outlineLevel="0" collapsed="false">
      <c r="B164" s="33" t="n">
        <v>41852</v>
      </c>
      <c r="C164" s="34" t="n">
        <v>460</v>
      </c>
      <c r="D164" s="37"/>
    </row>
    <row r="165" customFormat="false" ht="15" hidden="false" customHeight="false" outlineLevel="0" collapsed="false">
      <c r="B165" s="33" t="n">
        <v>41883</v>
      </c>
      <c r="C165" s="34" t="n">
        <v>432</v>
      </c>
      <c r="D165" s="37"/>
    </row>
    <row r="166" customFormat="false" ht="15" hidden="false" customHeight="false" outlineLevel="0" collapsed="false">
      <c r="B166" s="33" t="n">
        <v>41913</v>
      </c>
      <c r="C166" s="34" t="n">
        <v>424</v>
      </c>
      <c r="D166" s="37"/>
    </row>
    <row r="167" customFormat="false" ht="15" hidden="false" customHeight="false" outlineLevel="0" collapsed="false">
      <c r="B167" s="33" t="n">
        <v>41944</v>
      </c>
      <c r="C167" s="34" t="n">
        <v>449</v>
      </c>
      <c r="D167" s="37"/>
    </row>
    <row r="168" customFormat="false" ht="15" hidden="false" customHeight="false" outlineLevel="0" collapsed="false">
      <c r="B168" s="35" t="n">
        <v>41974</v>
      </c>
      <c r="C168" s="36" t="n">
        <v>446</v>
      </c>
      <c r="D168" s="37"/>
    </row>
    <row r="169" customFormat="false" ht="15" hidden="false" customHeight="false" outlineLevel="0" collapsed="false">
      <c r="B169" s="31" t="n">
        <v>42005</v>
      </c>
      <c r="C169" s="32" t="n">
        <v>424</v>
      </c>
      <c r="D169" s="37"/>
    </row>
    <row r="170" customFormat="false" ht="15" hidden="false" customHeight="false" outlineLevel="0" collapsed="false">
      <c r="B170" s="33" t="n">
        <v>42036</v>
      </c>
      <c r="C170" s="34" t="n">
        <v>407</v>
      </c>
      <c r="D170" s="37"/>
    </row>
    <row r="171" customFormat="false" ht="15" hidden="false" customHeight="false" outlineLevel="0" collapsed="false">
      <c r="B171" s="33" t="n">
        <v>42064</v>
      </c>
      <c r="C171" s="34" t="n">
        <v>403</v>
      </c>
      <c r="D171" s="37"/>
    </row>
    <row r="172" customFormat="false" ht="15" hidden="false" customHeight="false" outlineLevel="0" collapsed="false">
      <c r="B172" s="33" t="n">
        <v>42095</v>
      </c>
      <c r="C172" s="34" t="n">
        <v>395</v>
      </c>
      <c r="D172" s="37"/>
    </row>
    <row r="173" customFormat="false" ht="15" hidden="false" customHeight="false" outlineLevel="0" collapsed="false">
      <c r="B173" s="33" t="n">
        <v>42125</v>
      </c>
      <c r="C173" s="34" t="n">
        <v>389</v>
      </c>
      <c r="D173" s="37"/>
    </row>
    <row r="174" customFormat="false" ht="15" hidden="false" customHeight="false" outlineLevel="0" collapsed="false">
      <c r="B174" s="33" t="n">
        <v>42156</v>
      </c>
      <c r="C174" s="34" t="n">
        <v>397</v>
      </c>
      <c r="D174" s="37"/>
    </row>
    <row r="175" customFormat="false" ht="15" hidden="false" customHeight="false" outlineLevel="0" collapsed="false">
      <c r="B175" s="33" t="n">
        <v>42186</v>
      </c>
      <c r="C175" s="34" t="n">
        <v>405</v>
      </c>
      <c r="D175" s="37"/>
    </row>
    <row r="176" customFormat="false" ht="15" hidden="false" customHeight="false" outlineLevel="0" collapsed="false">
      <c r="B176" s="33" t="n">
        <v>42217</v>
      </c>
      <c r="C176" s="34" t="n">
        <v>381</v>
      </c>
      <c r="D176" s="37"/>
    </row>
    <row r="177" customFormat="false" ht="15" hidden="false" customHeight="false" outlineLevel="0" collapsed="false">
      <c r="B177" s="33" t="n">
        <v>42248</v>
      </c>
      <c r="C177" s="34" t="n">
        <v>368</v>
      </c>
      <c r="D177" s="37"/>
    </row>
    <row r="178" customFormat="false" ht="15" hidden="false" customHeight="false" outlineLevel="0" collapsed="false">
      <c r="B178" s="33" t="n">
        <v>42278</v>
      </c>
      <c r="C178" s="34" t="n">
        <v>376</v>
      </c>
      <c r="D178" s="37"/>
    </row>
    <row r="179" customFormat="false" ht="15" hidden="false" customHeight="false" outlineLevel="0" collapsed="false">
      <c r="B179" s="33" t="n">
        <v>42309</v>
      </c>
      <c r="C179" s="34" t="n">
        <v>368</v>
      </c>
      <c r="D179" s="37"/>
    </row>
    <row r="180" customFormat="false" ht="15" hidden="false" customHeight="false" outlineLevel="0" collapsed="false">
      <c r="B180" s="35" t="n">
        <v>42339</v>
      </c>
      <c r="C180" s="36" t="n">
        <v>372</v>
      </c>
      <c r="D180" s="37"/>
    </row>
    <row r="181" customFormat="false" ht="15" hidden="false" customHeight="false" outlineLevel="0" collapsed="false">
      <c r="B181" s="33" t="n">
        <v>42370</v>
      </c>
      <c r="C181" s="34" t="n">
        <v>367</v>
      </c>
      <c r="D181" s="37"/>
    </row>
    <row r="182" customFormat="false" ht="15" hidden="false" customHeight="false" outlineLevel="0" collapsed="false">
      <c r="B182" s="33" t="n">
        <v>42401</v>
      </c>
      <c r="C182" s="34" t="n">
        <v>369</v>
      </c>
      <c r="D182" s="37"/>
    </row>
    <row r="183" customFormat="false" ht="15" hidden="false" customHeight="false" outlineLevel="0" collapsed="false">
      <c r="B183" s="33" t="n">
        <v>42430</v>
      </c>
      <c r="C183" s="34" t="n">
        <v>375</v>
      </c>
      <c r="D183" s="37"/>
    </row>
    <row r="184" customFormat="false" ht="15" hidden="false" customHeight="false" outlineLevel="0" collapsed="false">
      <c r="B184" s="33" t="n">
        <v>42461</v>
      </c>
      <c r="C184" s="34" t="n">
        <v>393</v>
      </c>
      <c r="D184" s="37"/>
    </row>
    <row r="185" customFormat="false" ht="15" hidden="false" customHeight="false" outlineLevel="0" collapsed="false">
      <c r="B185" s="33" t="n">
        <v>42491</v>
      </c>
      <c r="C185" s="34" t="n">
        <v>422</v>
      </c>
      <c r="D185" s="37"/>
    </row>
    <row r="186" customFormat="false" ht="15" hidden="false" customHeight="false" outlineLevel="0" collapsed="false">
      <c r="B186" s="33" t="n">
        <v>42522</v>
      </c>
      <c r="C186" s="34" t="n">
        <v>457</v>
      </c>
      <c r="D186" s="37"/>
    </row>
    <row r="187" customFormat="false" ht="15" hidden="false" customHeight="false" outlineLevel="0" collapsed="false">
      <c r="B187" s="33" t="n">
        <v>42552</v>
      </c>
      <c r="C187" s="34" t="n">
        <v>432</v>
      </c>
      <c r="D187" s="37"/>
    </row>
    <row r="188" customFormat="false" ht="15" hidden="false" customHeight="false" outlineLevel="0" collapsed="false">
      <c r="B188" s="33" t="n">
        <v>42583</v>
      </c>
      <c r="C188" s="34" t="n">
        <v>413</v>
      </c>
      <c r="D188" s="37"/>
    </row>
    <row r="189" customFormat="false" ht="15" hidden="false" customHeight="false" outlineLevel="0" collapsed="false">
      <c r="B189" s="33" t="n">
        <v>42614</v>
      </c>
      <c r="C189" s="34" t="n">
        <v>405</v>
      </c>
      <c r="D189" s="37"/>
    </row>
    <row r="190" customFormat="false" ht="15" hidden="false" customHeight="false" outlineLevel="0" collapsed="false">
      <c r="B190" s="33" t="n">
        <v>42644</v>
      </c>
      <c r="C190" s="34" t="n">
        <v>403</v>
      </c>
      <c r="D190" s="37"/>
    </row>
    <row r="191" customFormat="false" ht="15" hidden="false" customHeight="false" outlineLevel="0" collapsed="false">
      <c r="B191" s="33" t="n">
        <v>42675</v>
      </c>
      <c r="C191" s="34" t="n">
        <v>412</v>
      </c>
      <c r="D191" s="37"/>
    </row>
    <row r="192" customFormat="false" ht="15" hidden="false" customHeight="false" outlineLevel="0" collapsed="false">
      <c r="B192" s="35" t="n">
        <v>42705</v>
      </c>
      <c r="C192" s="36" t="n">
        <v>420</v>
      </c>
      <c r="D192" s="37"/>
    </row>
    <row r="193" customFormat="false" ht="15" hidden="false" customHeight="false" outlineLevel="0" collapsed="false">
      <c r="B193" s="33" t="n">
        <v>42736</v>
      </c>
      <c r="C193" s="34" t="n">
        <v>425.25</v>
      </c>
      <c r="D193" s="37"/>
    </row>
    <row r="194" customFormat="false" ht="15" hidden="false" customHeight="false" outlineLevel="0" collapsed="false">
      <c r="B194" s="33" t="n">
        <v>42767</v>
      </c>
      <c r="C194" s="34" t="n">
        <v>427</v>
      </c>
      <c r="D194" s="37"/>
    </row>
    <row r="195" customFormat="false" ht="15" hidden="false" customHeight="false" outlineLevel="0" collapsed="false">
      <c r="B195" s="33" t="n">
        <v>42795</v>
      </c>
      <c r="C195" s="34" t="n">
        <v>404</v>
      </c>
      <c r="D195" s="37"/>
    </row>
    <row r="196" customFormat="false" ht="15" hidden="false" customHeight="false" outlineLevel="0" collapsed="false">
      <c r="B196" s="33" t="n">
        <v>42826</v>
      </c>
      <c r="C196" s="34" t="n">
        <v>389</v>
      </c>
      <c r="D196" s="37"/>
    </row>
    <row r="197" customFormat="false" ht="15" hidden="false" customHeight="false" outlineLevel="0" collapsed="false">
      <c r="B197" s="33" t="n">
        <v>42856</v>
      </c>
      <c r="C197" s="34" t="n">
        <v>388</v>
      </c>
      <c r="D197" s="37"/>
    </row>
    <row r="198" customFormat="false" ht="15" hidden="false" customHeight="false" outlineLevel="0" collapsed="false">
      <c r="B198" s="33" t="n">
        <v>42887</v>
      </c>
      <c r="C198" s="34" t="n">
        <v>380</v>
      </c>
      <c r="D198" s="37"/>
    </row>
    <row r="199" customFormat="false" ht="15" hidden="false" customHeight="false" outlineLevel="0" collapsed="false">
      <c r="B199" s="33" t="n">
        <v>42917</v>
      </c>
      <c r="C199" s="34" t="n">
        <v>408</v>
      </c>
      <c r="D199" s="0"/>
    </row>
    <row r="200" customFormat="false" ht="15" hidden="false" customHeight="false" outlineLevel="0" collapsed="false">
      <c r="B200" s="33" t="n">
        <v>42948</v>
      </c>
      <c r="C200" s="34" t="n">
        <v>390</v>
      </c>
      <c r="D200" s="0"/>
    </row>
    <row r="201" customFormat="false" ht="15" hidden="false" customHeight="false" outlineLevel="0" collapsed="false">
      <c r="B201" s="33" t="n">
        <v>42979</v>
      </c>
      <c r="C201" s="34" t="n">
        <v>397</v>
      </c>
      <c r="D201" s="0"/>
    </row>
    <row r="202" customFormat="false" ht="15" hidden="false" customHeight="false" outlineLevel="0" collapsed="false">
      <c r="B202" s="33" t="n">
        <v>43009</v>
      </c>
      <c r="C202" s="34" t="n">
        <v>399</v>
      </c>
      <c r="D202" s="0"/>
    </row>
    <row r="203" customFormat="false" ht="15" hidden="false" customHeight="false" outlineLevel="0" collapsed="false">
      <c r="B203" s="33" t="n">
        <v>43040</v>
      </c>
      <c r="C203" s="34" t="n">
        <v>401</v>
      </c>
      <c r="D203" s="0"/>
    </row>
    <row r="204" customFormat="false" ht="15" hidden="false" customHeight="false" outlineLevel="0" collapsed="false">
      <c r="B204" s="35" t="n">
        <v>43070</v>
      </c>
      <c r="C204" s="36" t="n">
        <v>398</v>
      </c>
      <c r="D204" s="0"/>
    </row>
    <row r="205" customFormat="false" ht="15" hidden="false" customHeight="false" outlineLevel="0" collapsed="false">
      <c r="B205" s="33" t="n">
        <v>43101</v>
      </c>
      <c r="C205" s="34" t="n">
        <v>409.73</v>
      </c>
      <c r="D205" s="0"/>
    </row>
    <row r="206" customFormat="false" ht="15" hidden="false" customHeight="false" outlineLevel="0" collapsed="false">
      <c r="B206" s="33" t="n">
        <v>43132</v>
      </c>
      <c r="C206" s="34" t="n">
        <v>425.4</v>
      </c>
      <c r="D206" s="0"/>
    </row>
    <row r="207" customFormat="false" ht="15" hidden="false" customHeight="false" outlineLevel="0" collapsed="false">
      <c r="B207" s="33" t="n">
        <v>43160</v>
      </c>
      <c r="C207" s="34" t="n">
        <v>443.84</v>
      </c>
      <c r="D207" s="0"/>
    </row>
    <row r="208" customFormat="false" ht="15" hidden="false" customHeight="false" outlineLevel="0" collapsed="false">
      <c r="B208" s="33" t="n">
        <v>43191</v>
      </c>
      <c r="C208" s="34" t="n">
        <v>459.9</v>
      </c>
      <c r="D208" s="0"/>
    </row>
    <row r="209" customFormat="false" ht="15" hidden="false" customHeight="false" outlineLevel="0" collapsed="false">
      <c r="B209" s="33" t="n">
        <v>43221</v>
      </c>
      <c r="C209" s="34" t="n">
        <v>434.24</v>
      </c>
      <c r="D209" s="0"/>
    </row>
    <row r="210" customFormat="false" ht="15" hidden="false" customHeight="false" outlineLevel="0" collapsed="false">
      <c r="B210" s="33" t="n">
        <v>43252</v>
      </c>
      <c r="C210" s="34" t="n">
        <v>412.55</v>
      </c>
      <c r="D210" s="0"/>
    </row>
    <row r="211" customFormat="false" ht="14.25" hidden="false" customHeight="true" outlineLevel="0" collapsed="false">
      <c r="B211" s="33" t="n">
        <v>43282</v>
      </c>
      <c r="C211" s="34" t="n">
        <v>404.38</v>
      </c>
      <c r="D211" s="0"/>
    </row>
    <row r="212" customFormat="false" ht="15" hidden="false" customHeight="false" outlineLevel="0" collapsed="false">
      <c r="B212" s="33" t="n">
        <v>43313</v>
      </c>
      <c r="C212" s="34" t="n">
        <v>406.52</v>
      </c>
      <c r="D212" s="0"/>
    </row>
    <row r="213" customFormat="false" ht="15" hidden="false" customHeight="false" outlineLevel="0" collapsed="false">
      <c r="B213" s="33" t="n">
        <v>43344</v>
      </c>
      <c r="C213" s="34" t="n">
        <v>382.98</v>
      </c>
      <c r="D213" s="0"/>
    </row>
    <row r="214" customFormat="false" ht="15" hidden="false" customHeight="false" outlineLevel="0" collapsed="false">
      <c r="B214" s="33" t="n">
        <v>43374</v>
      </c>
      <c r="C214" s="34" t="n">
        <v>393.68</v>
      </c>
      <c r="D214" s="0"/>
    </row>
    <row r="215" customFormat="false" ht="15" hidden="false" customHeight="false" outlineLevel="0" collapsed="false">
      <c r="B215" s="33" t="n">
        <v>43405</v>
      </c>
      <c r="C215" s="34" t="n">
        <v>374.14</v>
      </c>
      <c r="D215" s="0"/>
    </row>
    <row r="216" customFormat="false" ht="15" hidden="false" customHeight="false" outlineLevel="0" collapsed="false">
      <c r="B216" s="35" t="n">
        <v>43435</v>
      </c>
      <c r="C216" s="36" t="n">
        <v>380.53</v>
      </c>
      <c r="D216" s="0"/>
    </row>
    <row r="217" customFormat="false" ht="15" hidden="false" customHeight="false" outlineLevel="0" collapsed="false">
      <c r="B217" s="33" t="n">
        <v>43466</v>
      </c>
      <c r="C217" s="34" t="n">
        <v>382.35</v>
      </c>
      <c r="D217" s="0"/>
    </row>
    <row r="218" customFormat="false" ht="15" hidden="false" customHeight="false" outlineLevel="0" collapsed="false">
      <c r="B218" s="33" t="n">
        <v>43497</v>
      </c>
      <c r="C218" s="34" t="n">
        <v>380.75</v>
      </c>
      <c r="D218" s="0"/>
    </row>
    <row r="219" customFormat="false" ht="15" hidden="false" customHeight="false" outlineLevel="0" collapsed="false">
      <c r="B219" s="33" t="n">
        <v>43525</v>
      </c>
      <c r="C219" s="34" t="n">
        <v>369.94</v>
      </c>
      <c r="D219" s="0"/>
    </row>
    <row r="220" customFormat="false" ht="15" hidden="false" customHeight="false" outlineLevel="0" collapsed="false">
      <c r="B220" s="33" t="n">
        <v>43556</v>
      </c>
      <c r="C220" s="34" t="n">
        <v>360.34</v>
      </c>
      <c r="D220" s="0"/>
    </row>
    <row r="221" customFormat="false" ht="15" hidden="false" customHeight="false" outlineLevel="0" collapsed="false">
      <c r="B221" s="33" t="n">
        <v>43586</v>
      </c>
      <c r="C221" s="34" t="n">
        <v>337.3</v>
      </c>
      <c r="D221" s="0"/>
    </row>
    <row r="222" customFormat="false" ht="15" hidden="false" customHeight="false" outlineLevel="0" collapsed="false">
      <c r="B222" s="33" t="n">
        <v>43617</v>
      </c>
      <c r="C222" s="34" t="n">
        <v>360.28</v>
      </c>
      <c r="D222" s="0"/>
    </row>
    <row r="223" customFormat="false" ht="15" hidden="false" customHeight="false" outlineLevel="0" collapsed="false">
      <c r="B223" s="33" t="n">
        <v>43647</v>
      </c>
      <c r="C223" s="34" t="n">
        <v>365.41</v>
      </c>
      <c r="D223" s="0"/>
    </row>
    <row r="224" customFormat="false" ht="15" hidden="false" customHeight="false" outlineLevel="0" collapsed="false">
      <c r="B224" s="33" t="n">
        <v>43678</v>
      </c>
      <c r="C224" s="34" t="n">
        <v>362.69</v>
      </c>
      <c r="D224" s="0"/>
    </row>
    <row r="225" customFormat="false" ht="15" hidden="false" customHeight="false" outlineLevel="0" collapsed="false">
      <c r="B225" s="33" t="n">
        <v>43709</v>
      </c>
      <c r="C225" s="34" t="n">
        <v>366.07</v>
      </c>
      <c r="D225" s="0"/>
    </row>
    <row r="226" customFormat="false" ht="15" hidden="false" customHeight="false" outlineLevel="0" collapsed="false">
      <c r="B226" s="33" t="n">
        <v>43739</v>
      </c>
      <c r="C226" s="34" t="n">
        <v>381.65</v>
      </c>
      <c r="D226" s="0"/>
    </row>
    <row r="227" customFormat="false" ht="15" hidden="false" customHeight="false" outlineLevel="0" collapsed="false">
      <c r="B227" s="33" t="n">
        <v>43770</v>
      </c>
      <c r="C227" s="34" t="n">
        <v>375.59</v>
      </c>
      <c r="D227" s="0"/>
    </row>
    <row r="228" customFormat="false" ht="15" hidden="false" customHeight="false" outlineLevel="0" collapsed="false">
      <c r="B228" s="35" t="n">
        <v>43800</v>
      </c>
      <c r="C228" s="36" t="n">
        <v>375.92</v>
      </c>
      <c r="D228" s="0"/>
    </row>
    <row r="229" customFormat="false" ht="15" hidden="false" customHeight="false" outlineLevel="0" collapsed="false">
      <c r="B229" s="33" t="n">
        <v>43831</v>
      </c>
      <c r="C229" s="34" t="n">
        <v>387.05</v>
      </c>
      <c r="D229" s="0"/>
    </row>
    <row r="230" customFormat="false" ht="15" hidden="false" customHeight="false" outlineLevel="0" collapsed="false">
      <c r="B230" s="33" t="n">
        <v>43862</v>
      </c>
      <c r="C230" s="34" t="n">
        <v>375.63</v>
      </c>
      <c r="D230" s="0"/>
    </row>
    <row r="231" customFormat="false" ht="15" hidden="false" customHeight="false" outlineLevel="0" collapsed="false">
      <c r="B231" s="33" t="n">
        <v>43891</v>
      </c>
      <c r="C231" s="34" t="n">
        <v>372.29</v>
      </c>
      <c r="D231" s="0"/>
    </row>
    <row r="232" customFormat="false" ht="15" hidden="false" customHeight="false" outlineLevel="0" collapsed="false">
      <c r="B232" s="33" t="n">
        <v>43922</v>
      </c>
      <c r="C232" s="34" t="n">
        <v>361.26</v>
      </c>
      <c r="D232" s="0"/>
    </row>
    <row r="233" customFormat="false" ht="15" hidden="false" customHeight="false" outlineLevel="0" collapsed="false">
      <c r="B233" s="33" t="n">
        <v>43952</v>
      </c>
      <c r="C233" s="34" t="n">
        <v>359.17</v>
      </c>
      <c r="D233" s="0"/>
    </row>
    <row r="234" customFormat="false" ht="15" hidden="false" customHeight="false" outlineLevel="0" collapsed="false">
      <c r="B234" s="33" t="n">
        <v>43983</v>
      </c>
      <c r="C234" s="34" t="n">
        <v>367.8</v>
      </c>
      <c r="D234" s="0"/>
    </row>
    <row r="235" customFormat="false" ht="15" hidden="false" customHeight="false" outlineLevel="0" collapsed="false">
      <c r="B235" s="33" t="n">
        <v>44013</v>
      </c>
      <c r="C235" s="34" t="n">
        <v>381.07</v>
      </c>
      <c r="D235" s="0"/>
    </row>
    <row r="236" customFormat="false" ht="15" hidden="false" customHeight="false" outlineLevel="0" collapsed="false">
      <c r="B236" s="33" t="n">
        <v>44044</v>
      </c>
      <c r="C236" s="34" t="n">
        <v>384.55</v>
      </c>
      <c r="D236" s="0"/>
    </row>
    <row r="237" customFormat="false" ht="15" hidden="false" customHeight="false" outlineLevel="0" collapsed="false">
      <c r="B237" s="33" t="n">
        <v>44075</v>
      </c>
      <c r="C237" s="34" t="n">
        <v>423.69</v>
      </c>
      <c r="D237" s="37"/>
    </row>
    <row r="238" customFormat="false" ht="15" hidden="false" customHeight="false" outlineLevel="0" collapsed="false">
      <c r="B238" s="33" t="n">
        <v>44105</v>
      </c>
      <c r="C238" s="34" t="n">
        <v>454.25</v>
      </c>
      <c r="D238" s="37"/>
    </row>
    <row r="239" customFormat="false" ht="15" hidden="false" customHeight="false" outlineLevel="0" collapsed="false">
      <c r="B239" s="33" t="n">
        <v>44136</v>
      </c>
      <c r="C239" s="34" t="n">
        <v>499.98</v>
      </c>
      <c r="D239" s="37"/>
    </row>
    <row r="240" customFormat="false" ht="15" hidden="false" customHeight="false" outlineLevel="0" collapsed="false">
      <c r="B240" s="35" t="n">
        <v>44166</v>
      </c>
      <c r="C240" s="36" t="n">
        <v>510.94</v>
      </c>
      <c r="D240" s="37"/>
    </row>
    <row r="241" customFormat="false" ht="15" hidden="false" customHeight="false" outlineLevel="0" collapsed="false">
      <c r="B241" s="33" t="n">
        <v>44197</v>
      </c>
      <c r="C241" s="34" t="n">
        <v>576.3</v>
      </c>
      <c r="D241" s="37"/>
    </row>
    <row r="242" customFormat="false" ht="15" hidden="false" customHeight="false" outlineLevel="0" collapsed="false">
      <c r="B242" s="33" t="n">
        <v>44228</v>
      </c>
      <c r="C242" s="34" t="n">
        <v>574.8</v>
      </c>
      <c r="D242" s="37"/>
    </row>
    <row r="243" customFormat="false" ht="15" hidden="false" customHeight="false" outlineLevel="0" collapsed="false">
      <c r="B243" s="33" t="n">
        <v>44256</v>
      </c>
      <c r="C243" s="34" t="n">
        <v>585.25</v>
      </c>
      <c r="D243" s="37"/>
    </row>
    <row r="244" customFormat="false" ht="15" hidden="false" customHeight="false" outlineLevel="0" collapsed="false">
      <c r="B244" s="33" t="n">
        <v>44287</v>
      </c>
      <c r="C244" s="34" t="n">
        <v>597.13</v>
      </c>
      <c r="D244" s="37"/>
    </row>
    <row r="245" customFormat="false" ht="15" hidden="false" customHeight="false" outlineLevel="0" collapsed="false">
      <c r="B245" s="33" t="n">
        <v>44317</v>
      </c>
      <c r="C245" s="34" t="n">
        <v>643.92</v>
      </c>
      <c r="D245" s="37"/>
    </row>
    <row r="246" customFormat="false" ht="15" hidden="false" customHeight="false" outlineLevel="0" collapsed="false">
      <c r="B246" s="33" t="n">
        <v>44348</v>
      </c>
      <c r="C246" s="34" t="n">
        <v>626.74</v>
      </c>
      <c r="D246" s="37"/>
    </row>
    <row r="247" customFormat="false" ht="15" hidden="false" customHeight="false" outlineLevel="0" collapsed="false">
      <c r="B247" s="33" t="n">
        <v>44378</v>
      </c>
      <c r="C247" s="34" t="n">
        <v>599.9</v>
      </c>
      <c r="D247" s="37"/>
    </row>
    <row r="248" customFormat="false" ht="15" hidden="false" customHeight="false" outlineLevel="0" collapsed="false">
      <c r="B248" s="33" t="n">
        <v>44409</v>
      </c>
      <c r="C248" s="34" t="n">
        <v>592.03</v>
      </c>
      <c r="D248" s="37"/>
    </row>
    <row r="249" customFormat="false" ht="15" hidden="false" customHeight="false" outlineLevel="0" collapsed="false">
      <c r="B249" s="33" t="n">
        <v>44440</v>
      </c>
      <c r="C249" s="34" t="n">
        <v>557.55</v>
      </c>
      <c r="D249" s="37"/>
    </row>
    <row r="250" customFormat="false" ht="15" hidden="false" customHeight="false" outlineLevel="0" collapsed="false">
      <c r="B250" s="33" t="n">
        <v>44470</v>
      </c>
      <c r="C250" s="34" t="n">
        <v>552.08</v>
      </c>
      <c r="D250" s="37"/>
    </row>
    <row r="251" customFormat="false" ht="15" hidden="false" customHeight="false" outlineLevel="0" collapsed="false">
      <c r="B251" s="33" t="n">
        <v>44501</v>
      </c>
      <c r="C251" s="34" t="n">
        <v>550.65</v>
      </c>
      <c r="D251" s="37"/>
    </row>
    <row r="252" customFormat="false" ht="15" hidden="false" customHeight="false" outlineLevel="0" collapsed="false">
      <c r="B252" s="35" t="n">
        <v>44531</v>
      </c>
      <c r="C252" s="36" t="n">
        <v>554.14</v>
      </c>
      <c r="D252" s="37"/>
    </row>
    <row r="253" customFormat="false" ht="15" hidden="false" customHeight="false" outlineLevel="0" collapsed="false">
      <c r="B253" s="33" t="n">
        <v>44562</v>
      </c>
      <c r="C253" s="34" t="n">
        <v>606.22</v>
      </c>
      <c r="D253" s="37"/>
    </row>
    <row r="254" customFormat="false" ht="15" hidden="false" customHeight="false" outlineLevel="0" collapsed="false">
      <c r="B254" s="33" t="n">
        <v>44593</v>
      </c>
      <c r="C254" s="34" t="n">
        <v>661.63</v>
      </c>
      <c r="D254" s="37"/>
    </row>
    <row r="255" customFormat="false" ht="15" hidden="false" customHeight="false" outlineLevel="0" collapsed="false">
      <c r="B255" s="33" t="n">
        <v>44621</v>
      </c>
      <c r="C255" s="34" t="n">
        <v>720.6</v>
      </c>
    </row>
    <row r="256" customFormat="false" ht="15" hidden="false" customHeight="false" outlineLevel="0" collapsed="false">
      <c r="B256" s="33" t="n">
        <v>44652</v>
      </c>
      <c r="C256" s="34" t="n">
        <v>720.79</v>
      </c>
      <c r="D256" s="0"/>
    </row>
    <row r="257" customFormat="false" ht="15" hidden="false" customHeight="false" outlineLevel="0" collapsed="false">
      <c r="B257" s="33" t="n">
        <v>44682</v>
      </c>
      <c r="C257" s="34" t="n">
        <v>724.09</v>
      </c>
      <c r="D257" s="0"/>
    </row>
    <row r="258" customFormat="false" ht="15" hidden="false" customHeight="false" outlineLevel="0" collapsed="false">
      <c r="B258" s="38" t="n">
        <v>44713</v>
      </c>
      <c r="C258" s="34" t="n">
        <v>737.06</v>
      </c>
      <c r="D258" s="0"/>
    </row>
    <row r="259" customFormat="false" ht="15" hidden="false" customHeight="false" outlineLevel="0" collapsed="false">
      <c r="B259" s="38" t="n">
        <v>44743</v>
      </c>
      <c r="C259" s="34" t="n">
        <v>678.2</v>
      </c>
      <c r="D259" s="0"/>
    </row>
    <row r="260" customFormat="false" ht="15" hidden="false" customHeight="false" outlineLevel="0" collapsed="false">
      <c r="B260" s="38" t="n">
        <v>44774</v>
      </c>
      <c r="C260" s="34" t="n">
        <v>671.11</v>
      </c>
      <c r="D260" s="0"/>
    </row>
    <row r="261" customFormat="false" ht="15" hidden="false" customHeight="false" outlineLevel="0" collapsed="false">
      <c r="B261" s="38" t="n">
        <v>44805</v>
      </c>
      <c r="C261" s="34" t="n">
        <v>664</v>
      </c>
      <c r="D261" s="0"/>
    </row>
    <row r="262" customFormat="false" ht="15" hidden="false" customHeight="false" outlineLevel="0" collapsed="false">
      <c r="B262" s="38" t="n">
        <v>44835</v>
      </c>
      <c r="C262" s="34" t="n">
        <v>626</v>
      </c>
      <c r="D262" s="0"/>
    </row>
    <row r="263" customFormat="false" ht="15" hidden="false" customHeight="false" outlineLevel="0" collapsed="false">
      <c r="B263" s="38" t="n">
        <v>44866</v>
      </c>
      <c r="C263" s="34" t="n">
        <v>648.92</v>
      </c>
      <c r="D263" s="0"/>
    </row>
    <row r="264" customFormat="false" ht="15" hidden="false" customHeight="false" outlineLevel="0" collapsed="false">
      <c r="B264" s="38" t="n">
        <v>44896</v>
      </c>
      <c r="C264" s="34" t="n">
        <v>645.67</v>
      </c>
      <c r="D264" s="0"/>
    </row>
    <row r="265" customFormat="false" ht="15" hidden="false" customHeight="false" outlineLevel="0" collapsed="false">
      <c r="B265" s="39" t="n">
        <v>44927</v>
      </c>
      <c r="C265" s="32" t="n">
        <v>627</v>
      </c>
      <c r="D265" s="0"/>
    </row>
    <row r="266" customFormat="false" ht="15" hidden="false" customHeight="false" outlineLevel="0" collapsed="false">
      <c r="B266" s="40" t="n">
        <v>44958</v>
      </c>
      <c r="C266" s="36" t="n">
        <v>651.12</v>
      </c>
      <c r="D266" s="0"/>
    </row>
    <row r="267" customFormat="false" ht="15" hidden="false" customHeight="false" outlineLevel="0" collapsed="false">
      <c r="C267" s="0"/>
      <c r="D267" s="0"/>
    </row>
    <row r="268" customFormat="false" ht="15" hidden="false" customHeight="false" outlineLevel="0" collapsed="false">
      <c r="C268" s="0"/>
      <c r="D268" s="0"/>
    </row>
    <row r="269" customFormat="false" ht="15" hidden="false" customHeight="false" outlineLevel="0" collapsed="false">
      <c r="B269" s="23" t="s">
        <v>26</v>
      </c>
      <c r="C269" s="0"/>
      <c r="D269" s="0"/>
    </row>
    <row r="270" customFormat="false" ht="15" hidden="false" customHeight="false" outlineLevel="0" collapsed="false">
      <c r="C270" s="0"/>
      <c r="D270" s="0"/>
    </row>
  </sheetData>
  <mergeCells count="1">
    <mergeCell ref="B10:C10"/>
  </mergeCells>
  <hyperlinks>
    <hyperlink ref="D10" location="soja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8:29:29Z</dcterms:created>
  <dc:creator>axp</dc:creator>
  <dc:description/>
  <dc:language>en-US</dc:language>
  <cp:lastModifiedBy>Natalia Di Candia</cp:lastModifiedBy>
  <cp:lastPrinted>2010-06-17T16:07:30Z</cp:lastPrinted>
  <dcterms:modified xsi:type="dcterms:W3CDTF">2023-03-20T19:28:10Z</dcterms:modified>
  <cp:revision>0</cp:revision>
  <dc:subject/>
  <dc:title/>
</cp:coreProperties>
</file>