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v>15786400.5</v>
      </c>
      <c r="P32" s="13" t="n">
        <v>-0.0258988824081906</v>
      </c>
    </row>
    <row r="33" customFormat="false" ht="15.75" hidden="false" customHeight="false" outlineLevel="0" collapsed="false">
      <c r="B33" s="17" t="n">
        <v>2023</v>
      </c>
      <c r="C33" s="18" t="n">
        <v>1502531.2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.75" hidden="false" customHeight="false" outlineLevel="0" collapsed="false">
      <c r="B34" s="22" t="s">
        <v>18</v>
      </c>
      <c r="C34" s="23"/>
      <c r="D34" s="23"/>
      <c r="E34" s="24"/>
    </row>
    <row r="35" customFormat="false" ht="15.75" hidden="false" customHeight="false" outlineLevel="0" collapsed="false">
      <c r="E35" s="25"/>
      <c r="G35" s="4" t="s">
        <v>19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7642700</v>
      </c>
      <c r="D38" s="11" t="n">
        <v>31542330</v>
      </c>
      <c r="E38" s="11" t="n">
        <v>33775840</v>
      </c>
      <c r="F38" s="11" t="n">
        <v>32130510</v>
      </c>
      <c r="G38" s="11" t="n">
        <v>38070070</v>
      </c>
      <c r="H38" s="11" t="n">
        <v>35479110</v>
      </c>
      <c r="I38" s="11" t="n">
        <v>50255310</v>
      </c>
      <c r="J38" s="11" t="n">
        <v>50792050</v>
      </c>
      <c r="K38" s="11" t="n">
        <v>47129400</v>
      </c>
      <c r="L38" s="11" t="n">
        <v>52948630</v>
      </c>
      <c r="M38" s="11" t="n">
        <v>48902680</v>
      </c>
      <c r="N38" s="11" t="n">
        <v>59441440</v>
      </c>
      <c r="O38" s="12" t="n">
        <f aca="false">SUM(C38:N38)</f>
        <v>518110070</v>
      </c>
      <c r="P38" s="13"/>
    </row>
    <row r="39" customFormat="false" ht="15" hidden="false" customHeight="false" outlineLevel="0" collapsed="false">
      <c r="B39" s="9" t="n">
        <v>2008</v>
      </c>
      <c r="C39" s="14" t="n">
        <v>58761380</v>
      </c>
      <c r="D39" s="15" t="n">
        <v>56504490</v>
      </c>
      <c r="E39" s="15" t="n">
        <v>52712190</v>
      </c>
      <c r="F39" s="15" t="n">
        <v>50435640</v>
      </c>
      <c r="G39" s="15" t="n">
        <v>49271380</v>
      </c>
      <c r="H39" s="15" t="n">
        <v>44869310</v>
      </c>
      <c r="I39" s="15" t="n">
        <v>50349300</v>
      </c>
      <c r="J39" s="15" t="n">
        <v>44989210</v>
      </c>
      <c r="K39" s="15" t="n">
        <v>47962090</v>
      </c>
      <c r="L39" s="15" t="n">
        <v>45464960</v>
      </c>
      <c r="M39" s="15" t="n">
        <v>38402310</v>
      </c>
      <c r="N39" s="15" t="n">
        <v>51895530</v>
      </c>
      <c r="O39" s="16" t="n">
        <f aca="false">SUM(C39:N39)</f>
        <v>591617790</v>
      </c>
      <c r="P39" s="13" t="n">
        <f aca="false">+O39/O38-1</f>
        <v>0.141876647948572</v>
      </c>
    </row>
    <row r="40" customFormat="false" ht="15" hidden="false" customHeight="false" outlineLevel="0" collapsed="false">
      <c r="B40" s="9" t="n">
        <v>2009</v>
      </c>
      <c r="C40" s="14" t="n">
        <v>49673390</v>
      </c>
      <c r="D40" s="15" t="n">
        <v>44679950</v>
      </c>
      <c r="E40" s="15" t="n">
        <v>42713810</v>
      </c>
      <c r="F40" s="15" t="n">
        <v>47337500</v>
      </c>
      <c r="G40" s="15" t="n">
        <v>41353780</v>
      </c>
      <c r="H40" s="15" t="n">
        <v>40843060</v>
      </c>
      <c r="I40" s="15" t="n">
        <v>43041390</v>
      </c>
      <c r="J40" s="15" t="n">
        <v>40556200</v>
      </c>
      <c r="K40" s="15" t="n">
        <v>41933610</v>
      </c>
      <c r="L40" s="15" t="n">
        <v>40307040</v>
      </c>
      <c r="M40" s="15" t="n">
        <v>45398420</v>
      </c>
      <c r="N40" s="15" t="n">
        <v>51770800</v>
      </c>
      <c r="O40" s="16" t="n">
        <f aca="false">SUM(C40:N40)</f>
        <v>529608950</v>
      </c>
      <c r="P40" s="13" t="n">
        <f aca="false">+O40/O39-1</f>
        <v>-0.104812331623767</v>
      </c>
    </row>
    <row r="41" customFormat="false" ht="15" hidden="false" customHeight="false" outlineLevel="0" collapsed="false">
      <c r="B41" s="9" t="n">
        <v>2010</v>
      </c>
      <c r="C41" s="14" t="n">
        <v>46686760</v>
      </c>
      <c r="D41" s="15" t="n">
        <v>47339300</v>
      </c>
      <c r="E41" s="15" t="n">
        <v>51995790</v>
      </c>
      <c r="F41" s="15" t="n">
        <v>49312140</v>
      </c>
      <c r="G41" s="15" t="n">
        <v>48790160</v>
      </c>
      <c r="H41" s="15" t="n">
        <v>51025070</v>
      </c>
      <c r="I41" s="15" t="n">
        <v>51656110</v>
      </c>
      <c r="J41" s="15" t="n">
        <v>51680210</v>
      </c>
      <c r="K41" s="15" t="n">
        <v>53661920</v>
      </c>
      <c r="L41" s="15" t="n">
        <v>56873540</v>
      </c>
      <c r="M41" s="15" t="n">
        <v>60762880</v>
      </c>
      <c r="N41" s="15" t="n">
        <v>67224140</v>
      </c>
      <c r="O41" s="16" t="n">
        <f aca="false">SUM(C41:N41)</f>
        <v>637008020</v>
      </c>
      <c r="P41" s="13" t="n">
        <f aca="false">+O41/O40-1</f>
        <v>0.202789378842635</v>
      </c>
    </row>
    <row r="42" customFormat="false" ht="15" hidden="false" customHeight="false" outlineLevel="0" collapsed="false">
      <c r="B42" s="9" t="n">
        <v>2011</v>
      </c>
      <c r="C42" s="14" t="n">
        <v>66263740</v>
      </c>
      <c r="D42" s="15" t="n">
        <v>58448330</v>
      </c>
      <c r="E42" s="15" t="n">
        <v>70131260</v>
      </c>
      <c r="F42" s="15" t="n">
        <v>61032420</v>
      </c>
      <c r="G42" s="15" t="n">
        <v>68680970</v>
      </c>
      <c r="H42" s="15" t="n">
        <v>69484100</v>
      </c>
      <c r="I42" s="15" t="n">
        <v>68906400</v>
      </c>
      <c r="J42" s="15" t="n">
        <v>67736990</v>
      </c>
      <c r="K42" s="15" t="n">
        <v>115485640</v>
      </c>
      <c r="L42" s="15" t="n">
        <v>88854520</v>
      </c>
      <c r="M42" s="15" t="n">
        <v>101195430</v>
      </c>
      <c r="N42" s="15" t="n">
        <v>105943500</v>
      </c>
      <c r="O42" s="16" t="n">
        <f aca="false">SUM(C42:N42)</f>
        <v>942163300</v>
      </c>
      <c r="P42" s="13" t="n">
        <f aca="false">+O42/O41-1</f>
        <v>0.479044643739336</v>
      </c>
    </row>
    <row r="43" customFormat="false" ht="15" hidden="false" customHeight="false" outlineLevel="0" collapsed="false">
      <c r="B43" s="9" t="n">
        <v>2012</v>
      </c>
      <c r="C43" s="14" t="n">
        <v>109933080</v>
      </c>
      <c r="D43" s="15" t="n">
        <v>94499240</v>
      </c>
      <c r="E43" s="15" t="n">
        <v>110720300</v>
      </c>
      <c r="F43" s="15" t="n">
        <v>112743590</v>
      </c>
      <c r="G43" s="15" t="n">
        <v>113933260</v>
      </c>
      <c r="H43" s="15" t="n">
        <v>96394490</v>
      </c>
      <c r="I43" s="15" t="n">
        <v>119193600</v>
      </c>
      <c r="J43" s="15" t="n">
        <v>127904110</v>
      </c>
      <c r="K43" s="15" t="n">
        <v>109005080</v>
      </c>
      <c r="L43" s="15" t="n">
        <v>110997520</v>
      </c>
      <c r="M43" s="15" t="n">
        <v>113478770</v>
      </c>
      <c r="N43" s="15" t="n">
        <v>138820210</v>
      </c>
      <c r="O43" s="16" t="n">
        <f aca="false">SUM(C43:N43)</f>
        <v>1357623250</v>
      </c>
      <c r="P43" s="13" t="n">
        <f aca="false">+O43/O42-1</f>
        <v>0.440963843529036</v>
      </c>
    </row>
    <row r="44" customFormat="false" ht="15" hidden="false" customHeight="false" outlineLevel="0" collapsed="false">
      <c r="B44" s="9" t="n">
        <v>2013</v>
      </c>
      <c r="C44" s="14" t="n">
        <v>139034110</v>
      </c>
      <c r="D44" s="15" t="n">
        <v>110705720</v>
      </c>
      <c r="E44" s="15" t="n">
        <v>110078720</v>
      </c>
      <c r="F44" s="15" t="n">
        <v>112455900</v>
      </c>
      <c r="G44" s="15" t="n">
        <v>134337880</v>
      </c>
      <c r="H44" s="15" t="n">
        <v>102662140</v>
      </c>
      <c r="I44" s="15" t="n">
        <v>148236130</v>
      </c>
      <c r="J44" s="15" t="n">
        <v>97750730</v>
      </c>
      <c r="K44" s="15" t="n">
        <v>145548120</v>
      </c>
      <c r="L44" s="15" t="n">
        <v>126261070</v>
      </c>
      <c r="M44" s="15" t="n">
        <v>126312700</v>
      </c>
      <c r="N44" s="15" t="n">
        <v>165115240</v>
      </c>
      <c r="O44" s="16" t="n">
        <f aca="false">SUM(C44:N44)</f>
        <v>1518498460</v>
      </c>
      <c r="P44" s="13" t="n">
        <f aca="false">O44/O43-1</f>
        <v>0.118497683359504</v>
      </c>
    </row>
    <row r="45" customFormat="false" ht="15" hidden="false" customHeight="false" outlineLevel="0" collapsed="false">
      <c r="B45" s="9" t="n">
        <v>2014</v>
      </c>
      <c r="C45" s="14" t="n">
        <v>177431640</v>
      </c>
      <c r="D45" s="15" t="n">
        <v>140189190</v>
      </c>
      <c r="E45" s="15" t="n">
        <v>152446600</v>
      </c>
      <c r="F45" s="15" t="n">
        <v>171129000</v>
      </c>
      <c r="G45" s="15" t="n">
        <v>182395070</v>
      </c>
      <c r="H45" s="15" t="n">
        <v>168368320</v>
      </c>
      <c r="I45" s="15" t="n">
        <v>176919050</v>
      </c>
      <c r="J45" s="15" t="n">
        <v>169951500</v>
      </c>
      <c r="K45" s="15" t="n">
        <v>215838180</v>
      </c>
      <c r="L45" s="15" t="n">
        <v>239701200</v>
      </c>
      <c r="M45" s="15" t="n">
        <v>180577040</v>
      </c>
      <c r="N45" s="15" t="n">
        <v>227836950</v>
      </c>
      <c r="O45" s="16" t="n">
        <f aca="false">SUM(C45:N45)</f>
        <v>2202783740</v>
      </c>
      <c r="P45" s="13" t="n">
        <f aca="false">O45/O44-1</f>
        <v>0.450632844237458</v>
      </c>
    </row>
    <row r="46" customFormat="false" ht="15" hidden="false" customHeight="false" outlineLevel="0" collapsed="false">
      <c r="B46" s="9" t="n">
        <v>2015</v>
      </c>
      <c r="C46" s="14" t="n">
        <v>170825350</v>
      </c>
      <c r="D46" s="15" t="n">
        <v>152847730</v>
      </c>
      <c r="E46" s="15" t="n">
        <v>159850980</v>
      </c>
      <c r="F46" s="15" t="n">
        <v>171402080</v>
      </c>
      <c r="G46" s="15" t="n">
        <v>172993380</v>
      </c>
      <c r="H46" s="15" t="n">
        <v>183090160</v>
      </c>
      <c r="I46" s="15" t="n">
        <v>159790570</v>
      </c>
      <c r="J46" s="15" t="n">
        <v>167062040</v>
      </c>
      <c r="K46" s="15" t="n">
        <v>155622420</v>
      </c>
      <c r="L46" s="15" t="n">
        <v>154676920</v>
      </c>
      <c r="M46" s="15" t="n">
        <v>176448830</v>
      </c>
      <c r="N46" s="15" t="n">
        <v>190097440</v>
      </c>
      <c r="O46" s="16" t="n">
        <f aca="false">SUM(C46:N46)</f>
        <v>2014707900</v>
      </c>
      <c r="P46" s="13" t="n">
        <f aca="false">O46/O45-1</f>
        <v>-0.0853809825198728</v>
      </c>
    </row>
    <row r="47" customFormat="false" ht="15" hidden="false" customHeight="false" outlineLevel="0" collapsed="false">
      <c r="B47" s="9" t="n">
        <v>2016</v>
      </c>
      <c r="C47" s="14" t="n">
        <v>181224530</v>
      </c>
      <c r="D47" s="15" t="n">
        <v>201231480</v>
      </c>
      <c r="E47" s="15" t="n">
        <v>171216400</v>
      </c>
      <c r="F47" s="15" t="n">
        <v>147676750</v>
      </c>
      <c r="G47" s="15" t="n">
        <v>162820480</v>
      </c>
      <c r="H47" s="15" t="n">
        <v>172990090</v>
      </c>
      <c r="I47" s="15" t="n">
        <v>199373760</v>
      </c>
      <c r="J47" s="15" t="n">
        <v>183491550</v>
      </c>
      <c r="K47" s="15" t="n">
        <v>168071480</v>
      </c>
      <c r="L47" s="15" t="n">
        <v>178037330</v>
      </c>
      <c r="M47" s="15" t="n">
        <v>178769830</v>
      </c>
      <c r="N47" s="15" t="n">
        <v>191571000</v>
      </c>
      <c r="O47" s="16" t="n">
        <f aca="false">SUM(C47:N47)</f>
        <v>2136474680</v>
      </c>
      <c r="P47" s="13" t="n">
        <f aca="false">O47/O46-1</f>
        <v>0.0604389251662736</v>
      </c>
    </row>
    <row r="48" customFormat="false" ht="15" hidden="false" customHeight="false" outlineLevel="0" collapsed="false">
      <c r="B48" s="9" t="n">
        <v>2017</v>
      </c>
      <c r="C48" s="14" t="n">
        <v>218872110</v>
      </c>
      <c r="D48" s="15" t="n">
        <v>167731730</v>
      </c>
      <c r="E48" s="15" t="n">
        <v>194402300</v>
      </c>
      <c r="F48" s="15" t="n">
        <v>185615910</v>
      </c>
      <c r="G48" s="15" t="n">
        <v>199641810</v>
      </c>
      <c r="H48" s="15" t="n">
        <v>198100760</v>
      </c>
      <c r="I48" s="15" t="n">
        <v>229251270</v>
      </c>
      <c r="J48" s="15" t="n">
        <v>240108820</v>
      </c>
      <c r="K48" s="15" t="n">
        <v>204439770</v>
      </c>
      <c r="L48" s="15" t="n">
        <v>218118600</v>
      </c>
      <c r="M48" s="15" t="n">
        <v>205895230</v>
      </c>
      <c r="N48" s="15" t="n">
        <v>257471600</v>
      </c>
      <c r="O48" s="16" t="n">
        <f aca="false">SUM(C48:N48)</f>
        <v>2519649910</v>
      </c>
      <c r="P48" s="13" t="n">
        <f aca="false">O48/O47-1</f>
        <v>0.179349296103055</v>
      </c>
    </row>
    <row r="49" customFormat="false" ht="15" hidden="false" customHeight="false" outlineLevel="0" collapsed="false">
      <c r="B49" s="9" t="n">
        <v>2018</v>
      </c>
      <c r="C49" s="14" t="n">
        <v>176351420</v>
      </c>
      <c r="D49" s="15" t="n">
        <v>174642880</v>
      </c>
      <c r="E49" s="15" t="n">
        <v>142085180</v>
      </c>
      <c r="F49" s="15" t="n">
        <v>153312840</v>
      </c>
      <c r="G49" s="15" t="n">
        <v>143595820</v>
      </c>
      <c r="H49" s="15" t="n">
        <v>160237470</v>
      </c>
      <c r="I49" s="15" t="n">
        <v>125805920</v>
      </c>
      <c r="J49" s="15" t="n">
        <v>164011780</v>
      </c>
      <c r="K49" s="15" t="n">
        <v>126598840</v>
      </c>
      <c r="L49" s="15" t="n">
        <v>168943670</v>
      </c>
      <c r="M49" s="15" t="n">
        <v>159735680</v>
      </c>
      <c r="N49" s="15" t="n">
        <v>128292050</v>
      </c>
      <c r="O49" s="16" t="n">
        <f aca="false">SUM(C49:N49)</f>
        <v>1823613550</v>
      </c>
      <c r="P49" s="13" t="n">
        <f aca="false">O49/O48-1</f>
        <v>-0.276243281750202</v>
      </c>
    </row>
    <row r="50" customFormat="false" ht="15" hidden="false" customHeight="false" outlineLevel="0" collapsed="false">
      <c r="B50" s="9" t="n">
        <v>2019</v>
      </c>
      <c r="C50" s="14" t="n">
        <v>163857920</v>
      </c>
      <c r="D50" s="15" t="n">
        <v>141634370</v>
      </c>
      <c r="E50" s="15" t="n">
        <v>133423760</v>
      </c>
      <c r="F50" s="15" t="n">
        <v>143169690</v>
      </c>
      <c r="G50" s="15" t="n">
        <v>182384160</v>
      </c>
      <c r="H50" s="15" t="n">
        <v>149617500</v>
      </c>
      <c r="I50" s="15" t="n">
        <v>182271230</v>
      </c>
      <c r="J50" s="15" t="n">
        <v>159089190</v>
      </c>
      <c r="K50" s="15" t="n">
        <v>179941950</v>
      </c>
      <c r="L50" s="15" t="n">
        <v>179078710</v>
      </c>
      <c r="M50" s="15" t="n">
        <v>170564480</v>
      </c>
      <c r="N50" s="15" t="n">
        <v>173958580</v>
      </c>
      <c r="O50" s="16" t="n">
        <f aca="false">SUM(C50:N50)</f>
        <v>1958991540</v>
      </c>
      <c r="P50" s="13" t="n">
        <f aca="false">O50/O49-1</f>
        <v>0.0742361176248114</v>
      </c>
    </row>
    <row r="51" customFormat="false" ht="15" hidden="false" customHeight="false" outlineLevel="0" collapsed="false">
      <c r="B51" s="9" t="n">
        <v>2020</v>
      </c>
      <c r="C51" s="14" t="n">
        <v>209763250</v>
      </c>
      <c r="D51" s="15" t="n">
        <v>186400110</v>
      </c>
      <c r="E51" s="15" t="n">
        <v>180150370</v>
      </c>
      <c r="F51" s="15" t="n">
        <v>145482250</v>
      </c>
      <c r="G51" s="15" t="n">
        <v>107544100</v>
      </c>
      <c r="H51" s="15" t="n">
        <v>106533890</v>
      </c>
      <c r="I51" s="15" t="n">
        <v>180821350</v>
      </c>
      <c r="J51" s="15" t="n">
        <v>195184990</v>
      </c>
      <c r="K51" s="15" t="n">
        <v>208207730</v>
      </c>
      <c r="L51" s="15" t="n">
        <v>195280820</v>
      </c>
      <c r="M51" s="15" t="n">
        <v>203909230</v>
      </c>
      <c r="N51" s="15" t="n">
        <v>191639300</v>
      </c>
      <c r="O51" s="16" t="n">
        <f aca="false">SUM(C51:N51)</f>
        <v>2110917390</v>
      </c>
      <c r="P51" s="13" t="n">
        <f aca="false">O51/O50-1</f>
        <v>0.0775530914237639</v>
      </c>
    </row>
    <row r="52" customFormat="false" ht="15" hidden="false" customHeight="false" outlineLevel="0" collapsed="false">
      <c r="B52" s="9" t="n">
        <v>2021</v>
      </c>
      <c r="C52" s="14" t="n">
        <v>186670430</v>
      </c>
      <c r="D52" s="15" t="n">
        <v>183001500.56</v>
      </c>
      <c r="E52" s="15" t="n">
        <v>205595809.94</v>
      </c>
      <c r="F52" s="15" t="n">
        <v>181002226.73</v>
      </c>
      <c r="G52" s="15" t="n">
        <v>178423501.56</v>
      </c>
      <c r="H52" s="15" t="n">
        <v>193760047.65</v>
      </c>
      <c r="I52" s="15" t="n">
        <v>213455006.84</v>
      </c>
      <c r="J52" s="15" t="n">
        <v>226102177.19</v>
      </c>
      <c r="K52" s="15" t="n">
        <v>212933872.86</v>
      </c>
      <c r="L52" s="15" t="n">
        <v>249490825.76</v>
      </c>
      <c r="M52" s="15" t="n">
        <v>233002865.28</v>
      </c>
      <c r="N52" s="15" t="n">
        <v>251181763.48</v>
      </c>
      <c r="O52" s="16" t="n">
        <f aca="false">SUM(C52:N52)</f>
        <v>2514620027.85</v>
      </c>
      <c r="P52" s="13" t="n">
        <f aca="false">O52/O51-1</f>
        <v>0.191245114452347</v>
      </c>
    </row>
    <row r="53" customFormat="false" ht="15" hidden="false" customHeight="false" outlineLevel="0" collapsed="false">
      <c r="B53" s="9" t="n">
        <v>2022</v>
      </c>
      <c r="C53" s="14" t="n">
        <v>212952796.68</v>
      </c>
      <c r="D53" s="15" t="n">
        <v>212063285.63</v>
      </c>
      <c r="E53" s="15" t="n">
        <v>250942845.86</v>
      </c>
      <c r="F53" s="15" t="n">
        <v>220887455.17</v>
      </c>
      <c r="G53" s="15" t="n">
        <v>257002552.86</v>
      </c>
      <c r="H53" s="15" t="n">
        <v>243832601.58</v>
      </c>
      <c r="I53" s="15" t="n">
        <v>208662508.4</v>
      </c>
      <c r="J53" s="15" t="n">
        <v>248058473.53</v>
      </c>
      <c r="K53" s="15" t="n">
        <v>262589646.49</v>
      </c>
      <c r="L53" s="15" t="n">
        <v>217966872.57</v>
      </c>
      <c r="M53" s="15" t="n">
        <v>257733000.02</v>
      </c>
      <c r="N53" s="15" t="n">
        <v>294138192.99</v>
      </c>
      <c r="O53" s="16" t="n">
        <v>2886830231.78</v>
      </c>
      <c r="P53" s="13" t="n">
        <v>0.148018467922662</v>
      </c>
    </row>
    <row r="54" customFormat="false" ht="15.75" hidden="false" customHeight="false" outlineLevel="0" collapsed="false">
      <c r="B54" s="17" t="n">
        <v>2023</v>
      </c>
      <c r="C54" s="18" t="n">
        <v>282737792.7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  <c r="P54" s="21"/>
    </row>
    <row r="55" customFormat="false" ht="15.75" hidden="false" customHeight="false" outlineLevel="0" collapsed="false">
      <c r="B55" s="22" t="s">
        <v>20</v>
      </c>
    </row>
    <row r="56" customFormat="false" ht="15.75" hidden="false" customHeight="false" outlineLevel="0" collapsed="false">
      <c r="B56" s="22"/>
      <c r="C56" s="1"/>
      <c r="G56" s="4" t="s">
        <v>21</v>
      </c>
      <c r="H56" s="4"/>
      <c r="I56" s="4"/>
    </row>
    <row r="57" customFormat="false" ht="15.75" hidden="false" customHeight="false" outlineLevel="0" collapsed="false"/>
    <row r="58" customFormat="false" ht="15.75" hidden="false" customHeight="false" outlineLevel="0" collapsed="false">
      <c r="B58" s="5" t="s">
        <v>3</v>
      </c>
      <c r="C58" s="26" t="s">
        <v>4</v>
      </c>
      <c r="D58" s="26" t="s">
        <v>5</v>
      </c>
      <c r="E58" s="26" t="s">
        <v>6</v>
      </c>
      <c r="F58" s="26" t="s">
        <v>7</v>
      </c>
      <c r="G58" s="26" t="s">
        <v>8</v>
      </c>
      <c r="H58" s="26" t="s">
        <v>9</v>
      </c>
      <c r="I58" s="26" t="s">
        <v>10</v>
      </c>
      <c r="J58" s="26" t="s">
        <v>11</v>
      </c>
      <c r="K58" s="26" t="s">
        <v>12</v>
      </c>
      <c r="L58" s="26" t="s">
        <v>13</v>
      </c>
      <c r="M58" s="26" t="s">
        <v>14</v>
      </c>
      <c r="N58" s="26" t="s">
        <v>15</v>
      </c>
      <c r="O58" s="7" t="s">
        <v>22</v>
      </c>
      <c r="P58" s="8" t="s">
        <v>17</v>
      </c>
      <c r="Q58" s="7" t="s">
        <v>23</v>
      </c>
      <c r="R58" s="8" t="s">
        <v>17</v>
      </c>
    </row>
    <row r="59" customFormat="false" ht="15" hidden="false" customHeight="false" outlineLevel="0" collapsed="false">
      <c r="B59" s="27" t="n">
        <v>2007</v>
      </c>
      <c r="C59" s="28" t="n">
        <v>62.5295120951542</v>
      </c>
      <c r="D59" s="29" t="n">
        <v>63.7546216159742</v>
      </c>
      <c r="E59" s="29" t="n">
        <v>61.3839251029693</v>
      </c>
      <c r="F59" s="29" t="n">
        <v>64.0084426851643</v>
      </c>
      <c r="G59" s="29" t="n">
        <v>62.4370751227993</v>
      </c>
      <c r="H59" s="29" t="n">
        <v>68.9574874588684</v>
      </c>
      <c r="I59" s="29" t="n">
        <v>70.1223837696043</v>
      </c>
      <c r="J59" s="29" t="n">
        <v>78.2913626717564</v>
      </c>
      <c r="K59" s="29" t="n">
        <v>80.0714042822352</v>
      </c>
      <c r="L59" s="29" t="n">
        <v>80.1323272447988</v>
      </c>
      <c r="M59" s="29" t="n">
        <v>86.2899566553481</v>
      </c>
      <c r="N59" s="29" t="n">
        <v>84.1368593278106</v>
      </c>
      <c r="O59" s="30" t="n">
        <f aca="false">AVERAGE(C59:N59)</f>
        <v>71.8429465027069</v>
      </c>
      <c r="P59" s="13"/>
      <c r="Q59" s="12" t="n">
        <f aca="false">SUM(C38:N38)/SUM(C17:N17)</f>
        <v>72.3495868895143</v>
      </c>
      <c r="R59" s="13"/>
    </row>
    <row r="60" customFormat="false" ht="15" hidden="false" customHeight="false" outlineLevel="0" collapsed="false">
      <c r="B60" s="27" t="n">
        <v>2008</v>
      </c>
      <c r="C60" s="31" t="n">
        <v>86.889464099931</v>
      </c>
      <c r="D60" s="32" t="n">
        <v>94.7051888268892</v>
      </c>
      <c r="E60" s="32" t="n">
        <v>96.8638048947431</v>
      </c>
      <c r="F60" s="32" t="n">
        <v>94.806714429521</v>
      </c>
      <c r="G60" s="32" t="n">
        <v>92.3455273808065</v>
      </c>
      <c r="H60" s="32" t="n">
        <v>97.2494371550797</v>
      </c>
      <c r="I60" s="32" t="n">
        <v>95.0580456851354</v>
      </c>
      <c r="J60" s="32" t="n">
        <v>95.9110968039022</v>
      </c>
      <c r="K60" s="32" t="n">
        <v>92.5153590793618</v>
      </c>
      <c r="L60" s="32" t="n">
        <v>85.4096243740966</v>
      </c>
      <c r="M60" s="32" t="n">
        <v>89.570345005381</v>
      </c>
      <c r="N60" s="32" t="n">
        <v>83.923092075815</v>
      </c>
      <c r="O60" s="33" t="n">
        <f aca="false">AVERAGE(C60:N60)</f>
        <v>92.1039749842219</v>
      </c>
      <c r="P60" s="13" t="n">
        <f aca="false">+O60/O59-1</f>
        <v>0.282018339556154</v>
      </c>
      <c r="Q60" s="16" t="n">
        <f aca="false">SUM(C39:N39)/SUM(C18:N18)</f>
        <v>91.8573627667541</v>
      </c>
      <c r="R60" s="13" t="n">
        <f aca="false">+Q60/Q59-1</f>
        <v>0.269632166760403</v>
      </c>
    </row>
    <row r="61" customFormat="false" ht="15" hidden="false" customHeight="false" outlineLevel="0" collapsed="false">
      <c r="B61" s="27" t="n">
        <v>2009</v>
      </c>
      <c r="C61" s="31" t="n">
        <v>85.5013232866697</v>
      </c>
      <c r="D61" s="32" t="n">
        <v>86.0965364854618</v>
      </c>
      <c r="E61" s="32" t="n">
        <v>87.2284585040937</v>
      </c>
      <c r="F61" s="32" t="n">
        <v>85.9512989908105</v>
      </c>
      <c r="G61" s="32" t="n">
        <v>87.4206595265772</v>
      </c>
      <c r="H61" s="32" t="n">
        <v>91.1996884616252</v>
      </c>
      <c r="I61" s="32" t="n">
        <v>91.511023575574</v>
      </c>
      <c r="J61" s="32" t="n">
        <v>90.3108167846711</v>
      </c>
      <c r="K61" s="32" t="n">
        <v>90.3173354746872</v>
      </c>
      <c r="L61" s="32" t="n">
        <v>87.2461502000716</v>
      </c>
      <c r="M61" s="32" t="n">
        <v>85.5556673094684</v>
      </c>
      <c r="N61" s="32" t="n">
        <v>81.5521646495906</v>
      </c>
      <c r="O61" s="33" t="n">
        <f aca="false">AVERAGE(C61:N61)</f>
        <v>87.4909269374418</v>
      </c>
      <c r="P61" s="13" t="n">
        <f aca="false">+O61/O60-1</f>
        <v>-0.0500852221369423</v>
      </c>
      <c r="Q61" s="16" t="n">
        <f aca="false">SUM(C40:N40)/SUM(C19:N19)</f>
        <v>87.2160955743671</v>
      </c>
      <c r="R61" s="13" t="n">
        <f aca="false">+Q61/Q60-1</f>
        <v>-0.050526893572725</v>
      </c>
    </row>
    <row r="62" customFormat="false" ht="15" hidden="false" customHeight="false" outlineLevel="0" collapsed="false">
      <c r="B62" s="27" t="n">
        <v>2010</v>
      </c>
      <c r="C62" s="31" t="n">
        <v>85.9099662532023</v>
      </c>
      <c r="D62" s="32" t="n">
        <v>87.6854438417921</v>
      </c>
      <c r="E62" s="32" t="n">
        <v>85.4992470935096</v>
      </c>
      <c r="F62" s="32" t="n">
        <v>84.7871655099335</v>
      </c>
      <c r="G62" s="32" t="n">
        <v>84.380699494162</v>
      </c>
      <c r="H62" s="32" t="n">
        <v>91.4246452231419</v>
      </c>
      <c r="I62" s="32" t="n">
        <v>88.7157776216061</v>
      </c>
      <c r="J62" s="32" t="n">
        <v>88.8405115762429</v>
      </c>
      <c r="K62" s="32" t="n">
        <v>88.5596525536028</v>
      </c>
      <c r="L62" s="32" t="n">
        <v>92.401364920578</v>
      </c>
      <c r="M62" s="32" t="n">
        <v>88.2948055791419</v>
      </c>
      <c r="N62" s="32" t="n">
        <v>89.7099843612379</v>
      </c>
      <c r="O62" s="33" t="n">
        <f aca="false">AVERAGE(C62:N62)</f>
        <v>88.0174386690126</v>
      </c>
      <c r="P62" s="13" t="n">
        <f aca="false">+O62/O61-1</f>
        <v>0.00601790094128596</v>
      </c>
      <c r="Q62" s="16" t="n">
        <f aca="false">SUM(C41:N41)/SUM(C20:N20)</f>
        <v>88.077668470942</v>
      </c>
      <c r="R62" s="13" t="n">
        <f aca="false">+Q62/Q61-1</f>
        <v>0.009878599711451</v>
      </c>
    </row>
    <row r="63" customFormat="false" ht="15" hidden="false" customHeight="false" outlineLevel="0" collapsed="false">
      <c r="B63" s="27" t="n">
        <v>2011</v>
      </c>
      <c r="C63" s="31" t="n">
        <v>95.0226187243189</v>
      </c>
      <c r="D63" s="32" t="n">
        <v>96.0039311981843</v>
      </c>
      <c r="E63" s="32" t="n">
        <v>95.8667256373816</v>
      </c>
      <c r="F63" s="32" t="n">
        <v>96.0670984210189</v>
      </c>
      <c r="G63" s="32" t="n">
        <v>97.9570831091784</v>
      </c>
      <c r="H63" s="32" t="n">
        <v>96.3960760399743</v>
      </c>
      <c r="I63" s="32" t="n">
        <v>102.599254367754</v>
      </c>
      <c r="J63" s="32" t="n">
        <v>101.474065430491</v>
      </c>
      <c r="K63" s="32" t="n">
        <v>98.7190503793728</v>
      </c>
      <c r="L63" s="32" t="n">
        <v>102.951101652837</v>
      </c>
      <c r="M63" s="32" t="n">
        <v>103.243705621885</v>
      </c>
      <c r="N63" s="32" t="n">
        <v>100.417015414858</v>
      </c>
      <c r="O63" s="33" t="n">
        <f aca="false">AVERAGE(C63:N63)</f>
        <v>98.8931438331045</v>
      </c>
      <c r="P63" s="13" t="n">
        <f aca="false">+O63/O62-1</f>
        <v>0.123563072597348</v>
      </c>
      <c r="Q63" s="16" t="n">
        <f aca="false">SUM(C42:N42)/SUM(C21:N21)</f>
        <v>99.1519073999863</v>
      </c>
      <c r="R63" s="13" t="n">
        <f aca="false">+Q63/Q62-1</f>
        <v>0.125732653024279</v>
      </c>
    </row>
    <row r="64" customFormat="false" ht="15" hidden="false" customHeight="false" outlineLevel="0" collapsed="false">
      <c r="B64" s="9" t="n">
        <v>2012</v>
      </c>
      <c r="C64" s="31" t="n">
        <v>104.421549792752</v>
      </c>
      <c r="D64" s="32" t="n">
        <v>106.472319582584</v>
      </c>
      <c r="E64" s="32" t="n">
        <v>103.250305590981</v>
      </c>
      <c r="F64" s="32" t="n">
        <v>104.82453555372</v>
      </c>
      <c r="G64" s="32" t="n">
        <v>104.915937647</v>
      </c>
      <c r="H64" s="32" t="n">
        <v>104.850702284789</v>
      </c>
      <c r="I64" s="32" t="n">
        <v>104.167050832422</v>
      </c>
      <c r="J64" s="32" t="n">
        <v>103.444036273738</v>
      </c>
      <c r="K64" s="32" t="n">
        <v>107.02075782933</v>
      </c>
      <c r="L64" s="32" t="n">
        <v>109.146631076597</v>
      </c>
      <c r="M64" s="32" t="n">
        <v>104.593212604839</v>
      </c>
      <c r="N64" s="32" t="n">
        <v>104.230544099811</v>
      </c>
      <c r="O64" s="33" t="n">
        <f aca="false">AVERAGE(C64:N64)</f>
        <v>105.111465264047</v>
      </c>
      <c r="P64" s="13" t="n">
        <f aca="false">+O64/O63-1</f>
        <v>0.062879196574404</v>
      </c>
      <c r="Q64" s="16" t="n">
        <f aca="false">SUM(C43:N43)/SUM(C22:N22)</f>
        <v>105.026013239309</v>
      </c>
      <c r="R64" s="13" t="n">
        <f aca="false">+Q64/Q63-1</f>
        <v>0.0592434981167487</v>
      </c>
    </row>
    <row r="65" customFormat="false" ht="15" hidden="false" customHeight="false" outlineLevel="0" collapsed="false">
      <c r="B65" s="9" t="n">
        <v>2013</v>
      </c>
      <c r="C65" s="31" t="n">
        <v>107.6764011114</v>
      </c>
      <c r="D65" s="32" t="n">
        <v>108.956631566499</v>
      </c>
      <c r="E65" s="32" t="n">
        <v>109.577503731731</v>
      </c>
      <c r="F65" s="32" t="n">
        <v>106.123335892679</v>
      </c>
      <c r="G65" s="32" t="n">
        <v>106.817046832103</v>
      </c>
      <c r="H65" s="32" t="n">
        <v>109.236378509675</v>
      </c>
      <c r="I65" s="32" t="n">
        <v>103.889339546439</v>
      </c>
      <c r="J65" s="32" t="n">
        <v>113.174398454199</v>
      </c>
      <c r="K65" s="32" t="n">
        <v>105.968053717462</v>
      </c>
      <c r="L65" s="32" t="n">
        <v>109.765944407193</v>
      </c>
      <c r="M65" s="32" t="n">
        <v>108.279551681319</v>
      </c>
      <c r="N65" s="32" t="n">
        <v>108.692621065081</v>
      </c>
      <c r="O65" s="33" t="n">
        <f aca="false">AVERAGE(C65:N65)</f>
        <v>108.179767209648</v>
      </c>
      <c r="P65" s="13" t="n">
        <f aca="false">O65/O64-1</f>
        <v>0.0291909349555104</v>
      </c>
      <c r="Q65" s="16" t="n">
        <f aca="false">SUM(C44:N44)/SUM(C23:N23)</f>
        <v>107.932263240732</v>
      </c>
      <c r="R65" s="13" t="n">
        <f aca="false">Q65/Q64-1</f>
        <v>0.0276717159090947</v>
      </c>
    </row>
    <row r="66" customFormat="false" ht="15" hidden="false" customHeight="false" outlineLevel="0" collapsed="false">
      <c r="B66" s="9" t="n">
        <v>2014</v>
      </c>
      <c r="C66" s="31" t="n">
        <v>112.031949703872</v>
      </c>
      <c r="D66" s="32" t="n">
        <v>110.985246002131</v>
      </c>
      <c r="E66" s="32" t="n">
        <v>111.808075474899</v>
      </c>
      <c r="F66" s="32" t="n">
        <v>112.008085731161</v>
      </c>
      <c r="G66" s="32" t="n">
        <v>109.981215195153</v>
      </c>
      <c r="H66" s="32" t="n">
        <v>111.360128226346</v>
      </c>
      <c r="I66" s="32" t="n">
        <v>116.394512331118</v>
      </c>
      <c r="J66" s="32" t="n">
        <v>118.602378459508</v>
      </c>
      <c r="K66" s="32" t="n">
        <v>120.846140637002</v>
      </c>
      <c r="L66" s="32" t="n">
        <v>117.360375378586</v>
      </c>
      <c r="M66" s="32" t="n">
        <v>116.314294749712</v>
      </c>
      <c r="N66" s="32" t="n">
        <v>121.930248242691</v>
      </c>
      <c r="O66" s="33" t="n">
        <f aca="false">AVERAGE(C66:N66)</f>
        <v>114.968554177682</v>
      </c>
      <c r="P66" s="13" t="n">
        <f aca="false">O66/O65-1</f>
        <v>0.0627546827206322</v>
      </c>
      <c r="Q66" s="16" t="n">
        <f aca="false">SUM(C45:N45)/SUM(C24:N24)</f>
        <v>115.262298684535</v>
      </c>
      <c r="R66" s="13" t="n">
        <f aca="false">Q66/Q65-1</f>
        <v>0.0679132932425706</v>
      </c>
    </row>
    <row r="67" customFormat="false" ht="15" hidden="false" customHeight="false" outlineLevel="0" collapsed="false">
      <c r="B67" s="9" t="n">
        <v>2015</v>
      </c>
      <c r="C67" s="31" t="n">
        <v>119.27912029928</v>
      </c>
      <c r="D67" s="32" t="n">
        <v>120.442496781592</v>
      </c>
      <c r="E67" s="32" t="n">
        <v>121.513900823767</v>
      </c>
      <c r="F67" s="32" t="n">
        <v>120.346117130556</v>
      </c>
      <c r="G67" s="32" t="n">
        <v>119.945815143224</v>
      </c>
      <c r="H67" s="32" t="n">
        <v>119.4729954137</v>
      </c>
      <c r="I67" s="32" t="n">
        <v>126.329250104135</v>
      </c>
      <c r="J67" s="32" t="n">
        <v>120.019595154408</v>
      </c>
      <c r="K67" s="32" t="n">
        <v>117.574766003827</v>
      </c>
      <c r="L67" s="32" t="n">
        <v>116.661025574917</v>
      </c>
      <c r="M67" s="32" t="n">
        <v>117.556087800463</v>
      </c>
      <c r="N67" s="32" t="n">
        <v>114.732354119438</v>
      </c>
      <c r="O67" s="33" t="n">
        <f aca="false">AVERAGE(C67:N67)</f>
        <v>119.489460362442</v>
      </c>
      <c r="P67" s="13" t="n">
        <f aca="false">O67/O66-1</f>
        <v>0.0393229802453092</v>
      </c>
      <c r="Q67" s="16" t="n">
        <f aca="false">SUM(C46:N46)/SUM(C25:N25)</f>
        <v>119.355897485865</v>
      </c>
      <c r="R67" s="13" t="n">
        <f aca="false">Q67/Q66-1</f>
        <v>0.035515505486615</v>
      </c>
    </row>
    <row r="68" customFormat="false" ht="15" hidden="false" customHeight="false" outlineLevel="0" collapsed="false">
      <c r="B68" s="9" t="n">
        <v>2016</v>
      </c>
      <c r="C68" s="31" t="n">
        <v>116.35096689108</v>
      </c>
      <c r="D68" s="32" t="n">
        <v>117.239090584642</v>
      </c>
      <c r="E68" s="32" t="n">
        <v>112.147592426408</v>
      </c>
      <c r="F68" s="32" t="n">
        <v>109.839122902806</v>
      </c>
      <c r="G68" s="32" t="n">
        <v>108.707565859369</v>
      </c>
      <c r="H68" s="32" t="n">
        <v>109.871538142492</v>
      </c>
      <c r="I68" s="32" t="n">
        <v>114.476901928637</v>
      </c>
      <c r="J68" s="32" t="n">
        <v>102.839074852948</v>
      </c>
      <c r="K68" s="32" t="n">
        <v>100.768292256291</v>
      </c>
      <c r="L68" s="32" t="n">
        <v>101.610421490961</v>
      </c>
      <c r="M68" s="32" t="n">
        <v>107.522997384826</v>
      </c>
      <c r="N68" s="32" t="n">
        <v>106.733109728162</v>
      </c>
      <c r="O68" s="33" t="n">
        <f aca="false">AVERAGE(C68:N68)</f>
        <v>109.008889537385</v>
      </c>
      <c r="P68" s="13" t="n">
        <f aca="false">O68/O67-1</f>
        <v>-0.0877112574888767</v>
      </c>
      <c r="Q68" s="16" t="n">
        <f aca="false">SUM(C47:N47)/SUM(C26:N26)</f>
        <v>108.888043935742</v>
      </c>
      <c r="R68" s="13" t="n">
        <f aca="false">Q68/Q67-1</f>
        <v>-0.0877028598554401</v>
      </c>
    </row>
    <row r="69" customFormat="false" ht="15" hidden="false" customHeight="false" outlineLevel="0" collapsed="false">
      <c r="B69" s="9" t="n">
        <v>2017</v>
      </c>
      <c r="C69" s="31" t="n">
        <v>103.789687388779</v>
      </c>
      <c r="D69" s="32" t="n">
        <v>110.184393549658</v>
      </c>
      <c r="E69" s="32" t="n">
        <v>105.728679748529</v>
      </c>
      <c r="F69" s="32" t="n">
        <v>106.090535686935</v>
      </c>
      <c r="G69" s="32" t="n">
        <v>108.409307129406</v>
      </c>
      <c r="H69" s="32" t="n">
        <v>105.011590271876</v>
      </c>
      <c r="I69" s="32" t="n">
        <v>118.068458715685</v>
      </c>
      <c r="J69" s="32" t="n">
        <v>112.268437261449</v>
      </c>
      <c r="K69" s="32" t="n">
        <v>121.839939149571</v>
      </c>
      <c r="L69" s="32" t="n">
        <v>118.982489605767</v>
      </c>
      <c r="M69" s="32" t="n">
        <v>120.808444667192</v>
      </c>
      <c r="N69" s="32" t="n">
        <v>125.145842581983</v>
      </c>
      <c r="O69" s="33" t="n">
        <f aca="false">AVERAGE(C69:N69)</f>
        <v>113.027317146402</v>
      </c>
      <c r="P69" s="13" t="n">
        <f aca="false">O69/O68-1</f>
        <v>0.0368633019386833</v>
      </c>
      <c r="Q69" s="16" t="n">
        <f aca="false">SUM(C48:N48)/SUM(C27:N27)</f>
        <v>112.985738792145</v>
      </c>
      <c r="R69" s="13" t="n">
        <f aca="false">Q69/Q68-1</f>
        <v>0.0376321835556281</v>
      </c>
    </row>
    <row r="70" customFormat="false" ht="15" hidden="false" customHeight="false" outlineLevel="0" collapsed="false">
      <c r="B70" s="9" t="n">
        <v>2018</v>
      </c>
      <c r="C70" s="31" t="n">
        <v>114.927656115761</v>
      </c>
      <c r="D70" s="32" t="n">
        <v>115.725692725694</v>
      </c>
      <c r="E70" s="32" t="n">
        <v>113.903634753092</v>
      </c>
      <c r="F70" s="32" t="n">
        <v>116.238761381005</v>
      </c>
      <c r="G70" s="32" t="n">
        <v>115.962734209851</v>
      </c>
      <c r="H70" s="32" t="n">
        <v>110.584144986661</v>
      </c>
      <c r="I70" s="32" t="n">
        <v>127.287785303334</v>
      </c>
      <c r="J70" s="32" t="n">
        <v>123.688780986726</v>
      </c>
      <c r="K70" s="32" t="n">
        <v>125.154274322572</v>
      </c>
      <c r="L70" s="32" t="n">
        <v>124.339359385212</v>
      </c>
      <c r="M70" s="32" t="n">
        <v>122.061471510778</v>
      </c>
      <c r="N70" s="32" t="n">
        <v>126.969727581197</v>
      </c>
      <c r="O70" s="33" t="n">
        <f aca="false">AVERAGE(C70:N70)</f>
        <v>119.73700193849</v>
      </c>
      <c r="P70" s="13" t="n">
        <f aca="false">O70/O69-1</f>
        <v>0.059363390740284</v>
      </c>
      <c r="Q70" s="16" t="n">
        <f aca="false">SUM(C49:N49)/SUM(C28:N28)</f>
        <v>119.183178651413</v>
      </c>
      <c r="R70" s="13" t="n">
        <f aca="false">Q70/Q69-1</f>
        <v>0.0548515230817677</v>
      </c>
    </row>
    <row r="71" customFormat="false" ht="15" hidden="false" customHeight="false" outlineLevel="0" collapsed="false">
      <c r="B71" s="9" t="n">
        <v>2019</v>
      </c>
      <c r="C71" s="31" t="n">
        <v>121.927266091763</v>
      </c>
      <c r="D71" s="32" t="n">
        <v>125.149773271889</v>
      </c>
      <c r="E71" s="32" t="n">
        <v>122.136430200681</v>
      </c>
      <c r="F71" s="32" t="n">
        <v>124.906488965041</v>
      </c>
      <c r="G71" s="32" t="n">
        <v>124.699159371258</v>
      </c>
      <c r="H71" s="32" t="n">
        <v>122.660889205631</v>
      </c>
      <c r="I71" s="32" t="n">
        <v>129.660531783287</v>
      </c>
      <c r="J71" s="32" t="n">
        <v>127.12306751817</v>
      </c>
      <c r="K71" s="32" t="n">
        <v>125.554503705116</v>
      </c>
      <c r="L71" s="32" t="n">
        <v>126.366298698028</v>
      </c>
      <c r="M71" s="32" t="n">
        <v>124.308784676756</v>
      </c>
      <c r="N71" s="32" t="n">
        <v>127.915216431872</v>
      </c>
      <c r="O71" s="33" t="n">
        <f aca="false">AVERAGE(C71:N71)</f>
        <v>125.200700826624</v>
      </c>
      <c r="P71" s="13" t="n">
        <f aca="false">O71/O70-1</f>
        <v>0.0456308309017186</v>
      </c>
      <c r="Q71" s="16" t="n">
        <f aca="false">SUM(C50:N50)/SUM(C29:N29)</f>
        <v>125.285687936777</v>
      </c>
      <c r="R71" s="13" t="n">
        <f aca="false">Q71/Q70-1</f>
        <v>0.0512027733646243</v>
      </c>
    </row>
    <row r="72" customFormat="false" ht="15" hidden="false" customHeight="false" outlineLevel="0" collapsed="false">
      <c r="B72" s="9" t="n">
        <v>2020</v>
      </c>
      <c r="C72" s="31" t="n">
        <v>129.193523158972</v>
      </c>
      <c r="D72" s="32" t="n">
        <v>130.832655306131</v>
      </c>
      <c r="E72" s="32" t="n">
        <v>138.426652735152</v>
      </c>
      <c r="F72" s="32" t="n">
        <v>140.442279376536</v>
      </c>
      <c r="G72" s="32" t="n">
        <v>144.608026542105</v>
      </c>
      <c r="H72" s="32" t="n">
        <v>146.554131656932</v>
      </c>
      <c r="I72" s="32" t="n">
        <v>134.663055918487</v>
      </c>
      <c r="J72" s="32" t="n">
        <v>143.062663612103</v>
      </c>
      <c r="K72" s="32" t="n">
        <v>139.529000954291</v>
      </c>
      <c r="L72" s="32" t="n">
        <v>140.940128635042</v>
      </c>
      <c r="M72" s="32" t="n">
        <v>138.615116975394</v>
      </c>
      <c r="N72" s="32" t="n">
        <v>145.958169031099</v>
      </c>
      <c r="O72" s="33" t="n">
        <f aca="false">AVERAGE(C72:N72)</f>
        <v>139.402116991854</v>
      </c>
      <c r="P72" s="13" t="n">
        <f aca="false">O72/O71-1</f>
        <v>0.113429206637552</v>
      </c>
      <c r="Q72" s="16" t="n">
        <f aca="false">SUM(C51:N51)/SUM(C30:N30)</f>
        <v>138.646509793739</v>
      </c>
      <c r="R72" s="13" t="n">
        <f aca="false">Q72/Q71-1</f>
        <v>0.106642842267059</v>
      </c>
    </row>
    <row r="73" customFormat="false" ht="15" hidden="false" customHeight="false" outlineLevel="0" collapsed="false">
      <c r="B73" s="9" t="n">
        <v>2021</v>
      </c>
      <c r="C73" s="31" t="n">
        <v>136.960552333554</v>
      </c>
      <c r="D73" s="32" t="n">
        <v>144.007429463359</v>
      </c>
      <c r="E73" s="32" t="n">
        <v>150.305234364375</v>
      </c>
      <c r="F73" s="32" t="n">
        <v>155.805571027365</v>
      </c>
      <c r="G73" s="32" t="n">
        <v>158.455776155636</v>
      </c>
      <c r="H73" s="32" t="n">
        <v>162.715447090225</v>
      </c>
      <c r="I73" s="32" t="n">
        <v>150.126187324701</v>
      </c>
      <c r="J73" s="32" t="n">
        <v>160.037062832466</v>
      </c>
      <c r="K73" s="32" t="n">
        <v>161.357035545748</v>
      </c>
      <c r="L73" s="32" t="n">
        <v>158.987042958929</v>
      </c>
      <c r="M73" s="32" t="n">
        <v>158.695953006688</v>
      </c>
      <c r="N73" s="32" t="n">
        <v>163.718081450562</v>
      </c>
      <c r="O73" s="33" t="n">
        <f aca="false">AVERAGE(C73:N73)</f>
        <v>155.097614462801</v>
      </c>
      <c r="P73" s="13" t="n">
        <f aca="false">O73/O72-1</f>
        <v>0.112591528806297</v>
      </c>
      <c r="Q73" s="16" t="n">
        <f aca="false">SUM(C52:N52)/SUM(C31:N31)</f>
        <v>155.164831872055</v>
      </c>
      <c r="R73" s="13" t="n">
        <f aca="false">Q73/Q72-1</f>
        <v>0.119139833399995</v>
      </c>
    </row>
    <row r="74" customFormat="false" ht="15" hidden="false" customHeight="false" outlineLevel="0" collapsed="false">
      <c r="B74" s="9" t="n">
        <v>2022</v>
      </c>
      <c r="C74" s="31" t="n">
        <v>167.293379485432</v>
      </c>
      <c r="D74" s="32" t="n">
        <v>177.513969051405</v>
      </c>
      <c r="E74" s="32" t="n">
        <v>176.520595848946</v>
      </c>
      <c r="F74" s="32" t="n">
        <v>178.959760342339</v>
      </c>
      <c r="G74" s="32" t="n">
        <v>181.137277821742</v>
      </c>
      <c r="H74" s="32" t="n">
        <v>182.360703244115</v>
      </c>
      <c r="I74" s="32" t="n">
        <v>175.054368174374</v>
      </c>
      <c r="J74" s="32" t="n">
        <v>186.117837453182</v>
      </c>
      <c r="K74" s="32" t="n">
        <v>187.501599192503</v>
      </c>
      <c r="L74" s="32" t="n">
        <v>194.289795244926</v>
      </c>
      <c r="M74" s="32" t="n">
        <v>189.241503814009</v>
      </c>
      <c r="N74" s="32" t="n">
        <v>196.355936788194</v>
      </c>
      <c r="O74" s="33" t="n">
        <v>182.695560538431</v>
      </c>
      <c r="P74" s="13" t="n">
        <v>0.177939204102002</v>
      </c>
      <c r="Q74" s="16" t="n">
        <f aca="false">SUM(C53:N53)/SUM(C32:N32)</f>
        <v>182.868173893092</v>
      </c>
      <c r="R74" s="13" t="n">
        <f aca="false">Q74/Q73-1</f>
        <v>0.178541372338033</v>
      </c>
    </row>
    <row r="75" customFormat="false" ht="15.75" hidden="false" customHeight="false" outlineLevel="0" collapsed="false">
      <c r="B75" s="17" t="n">
        <v>2023</v>
      </c>
      <c r="C75" s="34" t="n">
        <v>188.174316386602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/>
      <c r="P75" s="21"/>
      <c r="Q75" s="20"/>
      <c r="R75" s="21"/>
    </row>
    <row r="76" customFormat="false" ht="15" hidden="false" customHeight="false" outlineLevel="0" collapsed="false">
      <c r="B76" s="22" t="s">
        <v>20</v>
      </c>
    </row>
    <row r="77" customFormat="false" ht="15" hidden="false" customHeight="false" outlineLevel="0" collapsed="false">
      <c r="B77" s="22" t="s">
        <v>24</v>
      </c>
      <c r="C77" s="37"/>
      <c r="D77" s="37"/>
      <c r="E77" s="38"/>
    </row>
    <row r="79" customFormat="false" ht="15" hidden="false" customHeight="false" outlineLevel="0" collapsed="false">
      <c r="B79" s="0" t="s">
        <v>25</v>
      </c>
    </row>
    <row r="80" customFormat="false" ht="15" hidden="false" customHeight="false" outlineLevel="0" collapsed="false">
      <c r="B80" s="0" t="s">
        <v>25</v>
      </c>
    </row>
    <row r="81" customFormat="false" ht="15" hidden="false" customHeight="false" outlineLevel="0" collapsed="false">
      <c r="B81" s="0" t="s">
        <v>25</v>
      </c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</sheetData>
  <mergeCells count="4">
    <mergeCell ref="F11:J11"/>
    <mergeCell ref="G14:I14"/>
    <mergeCell ref="G35:I35"/>
    <mergeCell ref="G56:I56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1" activePane="bottomLeft" state="frozen"/>
      <selection pane="topLeft" activeCell="A1" activeCellId="0" sqref="A1"/>
      <selection pane="bottomLeft" activeCell="C204" activeCellId="0" sqref="C2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</row>
    <row r="203" customFormat="false" ht="15" hidden="false" customHeight="false" outlineLevel="0" collapsed="false">
      <c r="B203" s="54" t="n">
        <v>44896</v>
      </c>
      <c r="C203" s="58" t="n">
        <v>1497984.72</v>
      </c>
      <c r="D203" s="59" t="n">
        <v>294138192.99</v>
      </c>
      <c r="E203" s="60" t="n">
        <v>196.355936788194</v>
      </c>
    </row>
    <row r="204" customFormat="false" ht="15" hidden="false" customHeight="false" outlineLevel="0" collapsed="false">
      <c r="B204" s="61" t="n">
        <v>44927</v>
      </c>
      <c r="C204" s="62" t="n">
        <v>1502531.26</v>
      </c>
      <c r="D204" s="62" t="n">
        <v>282737792.7</v>
      </c>
      <c r="E204" s="63" t="n">
        <v>188.174316386602</v>
      </c>
    </row>
    <row r="205" customFormat="false" ht="15" hidden="false" customHeight="false" outlineLevel="0" collapsed="false">
      <c r="B205" s="22" t="s">
        <v>20</v>
      </c>
    </row>
    <row r="206" customFormat="false" ht="15" hidden="false" customHeight="false" outlineLevel="0" collapsed="false">
      <c r="B206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3-16T15:28:54Z</dcterms:modified>
  <cp:revision>0</cp:revision>
  <dc:subject/>
  <dc:title/>
</cp:coreProperties>
</file>