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s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70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Quesos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2015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Fuente: INALE en base a datos de Aduanas, precios FOB</t>
  </si>
  <si>
    <t xml:space="preserve">Precio Promedio ponderado (US$/toneladas)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MEXICO</t>
  </si>
  <si>
    <t xml:space="preserve">ARGENTINA</t>
  </si>
  <si>
    <t xml:space="preserve">BRASIL</t>
  </si>
  <si>
    <t xml:space="preserve">RUSIA</t>
  </si>
  <si>
    <t xml:space="preserve">CHILE</t>
  </si>
  <si>
    <t xml:space="preserve">ESTADOS UNIDOS</t>
  </si>
  <si>
    <t xml:space="preserve">PERU</t>
  </si>
  <si>
    <t xml:space="preserve">CHINA</t>
  </si>
  <si>
    <t xml:space="preserve">PARAGUAY</t>
  </si>
  <si>
    <t xml:space="preserve">VIETNAM</t>
  </si>
  <si>
    <t xml:space="preserve">VENEZUELA</t>
  </si>
  <si>
    <t xml:space="preserve"> Año 2013</t>
  </si>
  <si>
    <t xml:space="preserve"> Año 2012</t>
  </si>
  <si>
    <t xml:space="preserve">COREA DEL SUR</t>
  </si>
  <si>
    <t xml:space="preserve"> Año 2011</t>
  </si>
  <si>
    <t xml:space="preserve"> Año 2010</t>
  </si>
  <si>
    <t xml:space="preserve"> Año 2009</t>
  </si>
  <si>
    <t xml:space="preserve">ANGOLA</t>
  </si>
  <si>
    <t xml:space="preserve"> Año 2008</t>
  </si>
  <si>
    <t xml:space="preserve">CUBA</t>
  </si>
  <si>
    <t xml:space="preserve"> Año 2007</t>
  </si>
  <si>
    <t xml:space="preserve">Quesos </t>
  </si>
  <si>
    <t xml:space="preserve"> Volver a hoja principal </t>
  </si>
  <si>
    <t xml:space="preserve">Fecha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69624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91000" y="0"/>
          <a:ext cx="2406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5280</xdr:colOff>
      <xdr:row>1</xdr:row>
      <xdr:rowOff>0</xdr:rowOff>
    </xdr:from>
    <xdr:to>
      <xdr:col>7</xdr:col>
      <xdr:colOff>736200</xdr:colOff>
      <xdr:row>8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685120" y="190440"/>
          <a:ext cx="2306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0</xdr:rowOff>
    </xdr:from>
    <xdr:to>
      <xdr:col>3</xdr:col>
      <xdr:colOff>1440720</xdr:colOff>
      <xdr:row>7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61320" y="0"/>
          <a:ext cx="2558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6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4" activeCellId="0" sqref="E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42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8" min="6" style="0" width="11.42"/>
    <col collapsed="false" customWidth="true" hidden="false" outlineLevel="0" max="9" min="9" style="0" width="12.85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8.25" hidden="false" customHeight="true" outlineLevel="0" collapsed="false"/>
    <row r="11" customFormat="false" ht="16.5" hidden="false" customHeight="false" outlineLevel="0" collapsed="false">
      <c r="G11" s="3" t="s">
        <v>1</v>
      </c>
      <c r="H11" s="3"/>
      <c r="I11" s="3"/>
      <c r="J11" s="3"/>
      <c r="K11" s="4" t="s">
        <v>2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0"/>
      <c r="G13" s="5" t="s">
        <v>3</v>
      </c>
      <c r="H13" s="5"/>
      <c r="I13" s="5"/>
      <c r="J13" s="5"/>
      <c r="K13" s="6"/>
      <c r="L13" s="6"/>
      <c r="M13" s="6"/>
      <c r="N13" s="6"/>
      <c r="O13" s="6"/>
    </row>
    <row r="14" customFormat="false" ht="15.75" hidden="false" customHeight="false" outlineLevel="0" collapsed="false"/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8163952.15</v>
      </c>
      <c r="D16" s="13" t="n">
        <v>6573948.4</v>
      </c>
      <c r="E16" s="13" t="n">
        <v>7017488.58</v>
      </c>
      <c r="F16" s="13" t="n">
        <v>5253476.16</v>
      </c>
      <c r="G16" s="13" t="n">
        <v>6911806.73</v>
      </c>
      <c r="H16" s="13" t="n">
        <v>6351570.25</v>
      </c>
      <c r="I16" s="13" t="n">
        <v>8182154.46</v>
      </c>
      <c r="J16" s="13" t="n">
        <v>11221033.1</v>
      </c>
      <c r="K16" s="13" t="n">
        <v>11623240.25</v>
      </c>
      <c r="L16" s="13" t="n">
        <v>15665431.97</v>
      </c>
      <c r="M16" s="13" t="n">
        <v>12784507.91</v>
      </c>
      <c r="N16" s="13" t="n">
        <v>13431438.82</v>
      </c>
      <c r="O16" s="14" t="n">
        <f aca="false">SUM(C16:N16)</f>
        <v>113180048.78</v>
      </c>
      <c r="P16" s="15"/>
    </row>
    <row r="17" customFormat="false" ht="15" hidden="false" customHeight="false" outlineLevel="0" collapsed="false">
      <c r="B17" s="11" t="n">
        <v>2008</v>
      </c>
      <c r="C17" s="16" t="n">
        <v>10586678.35</v>
      </c>
      <c r="D17" s="6" t="n">
        <v>11089796.64</v>
      </c>
      <c r="E17" s="6" t="n">
        <v>6880213.82</v>
      </c>
      <c r="F17" s="6" t="n">
        <v>13919787.23</v>
      </c>
      <c r="G17" s="6" t="n">
        <v>13673903.83</v>
      </c>
      <c r="H17" s="6" t="n">
        <v>8711430.65</v>
      </c>
      <c r="I17" s="6" t="n">
        <v>11891930.82</v>
      </c>
      <c r="J17" s="6" t="n">
        <v>11801942.5</v>
      </c>
      <c r="K17" s="6" t="n">
        <v>15878731.3</v>
      </c>
      <c r="L17" s="6" t="n">
        <v>22137564.2</v>
      </c>
      <c r="M17" s="6" t="n">
        <v>13554494.99</v>
      </c>
      <c r="N17" s="6" t="n">
        <v>9272370.33</v>
      </c>
      <c r="O17" s="17" t="n">
        <f aca="false">SUM(C17:N17)</f>
        <v>149398844.66</v>
      </c>
      <c r="P17" s="15" t="n">
        <f aca="false">+O17/O16-1</f>
        <v>0.320010428254915</v>
      </c>
    </row>
    <row r="18" customFormat="false" ht="15" hidden="false" customHeight="false" outlineLevel="0" collapsed="false">
      <c r="B18" s="11" t="n">
        <v>2009</v>
      </c>
      <c r="C18" s="16" t="n">
        <v>13676683.36</v>
      </c>
      <c r="D18" s="6" t="n">
        <v>9421783.82</v>
      </c>
      <c r="E18" s="6" t="n">
        <v>8932482.72</v>
      </c>
      <c r="F18" s="6" t="n">
        <v>10869028.74</v>
      </c>
      <c r="G18" s="6" t="n">
        <v>7644904.96</v>
      </c>
      <c r="H18" s="6" t="n">
        <v>6654744.32</v>
      </c>
      <c r="I18" s="6" t="n">
        <v>8885283.28</v>
      </c>
      <c r="J18" s="6" t="n">
        <v>12040271.06</v>
      </c>
      <c r="K18" s="6" t="n">
        <v>10872244.84</v>
      </c>
      <c r="L18" s="6" t="n">
        <v>14083225.09</v>
      </c>
      <c r="M18" s="6" t="n">
        <v>15479134.62</v>
      </c>
      <c r="N18" s="6" t="n">
        <v>11928733.11</v>
      </c>
      <c r="O18" s="17" t="n">
        <f aca="false">SUM(C18:N18)</f>
        <v>130488519.92</v>
      </c>
      <c r="P18" s="15" t="n">
        <f aca="false">+O18/O17-1</f>
        <v>-0.126576110966828</v>
      </c>
    </row>
    <row r="19" customFormat="false" ht="15" hidden="false" customHeight="false" outlineLevel="0" collapsed="false">
      <c r="B19" s="11" t="n">
        <v>2010</v>
      </c>
      <c r="C19" s="16" t="n">
        <v>9907249.64</v>
      </c>
      <c r="D19" s="6" t="n">
        <v>5552838.91</v>
      </c>
      <c r="E19" s="6" t="n">
        <v>15555849.23</v>
      </c>
      <c r="F19" s="6" t="n">
        <v>12504017.23</v>
      </c>
      <c r="G19" s="6" t="n">
        <v>21507578.81</v>
      </c>
      <c r="H19" s="6" t="n">
        <v>13942212.82</v>
      </c>
      <c r="I19" s="6" t="n">
        <v>6874731.14</v>
      </c>
      <c r="J19" s="6" t="n">
        <v>22775233.72</v>
      </c>
      <c r="K19" s="6" t="n">
        <v>23084623.87</v>
      </c>
      <c r="L19" s="6" t="n">
        <v>23404442.95</v>
      </c>
      <c r="M19" s="6" t="n">
        <v>21474511.97</v>
      </c>
      <c r="N19" s="6" t="n">
        <v>17050807.34</v>
      </c>
      <c r="O19" s="17" t="n">
        <f aca="false">SUM(C19:N19)</f>
        <v>193634097.63</v>
      </c>
      <c r="P19" s="15" t="n">
        <f aca="false">+O19/O18-1</f>
        <v>0.483916728833413</v>
      </c>
    </row>
    <row r="20" customFormat="false" ht="15" hidden="false" customHeight="false" outlineLevel="0" collapsed="false">
      <c r="B20" s="11" t="n">
        <v>2011</v>
      </c>
      <c r="C20" s="16" t="n">
        <v>11999961.66</v>
      </c>
      <c r="D20" s="6" t="n">
        <v>16173798.68</v>
      </c>
      <c r="E20" s="6" t="n">
        <v>13968838.76</v>
      </c>
      <c r="F20" s="6" t="n">
        <v>14757083.18</v>
      </c>
      <c r="G20" s="6" t="n">
        <v>13984490.79</v>
      </c>
      <c r="H20" s="6" t="n">
        <v>22617267.37</v>
      </c>
      <c r="I20" s="6" t="n">
        <v>15602542.12</v>
      </c>
      <c r="J20" s="6" t="n">
        <v>18140051.18</v>
      </c>
      <c r="K20" s="6" t="n">
        <v>26670549.08</v>
      </c>
      <c r="L20" s="6" t="n">
        <v>31541877.42</v>
      </c>
      <c r="M20" s="6" t="n">
        <v>27136645.95</v>
      </c>
      <c r="N20" s="6" t="n">
        <v>22797156.6</v>
      </c>
      <c r="O20" s="17" t="n">
        <f aca="false">SUM(C20:N20)</f>
        <v>235390262.79</v>
      </c>
      <c r="P20" s="15" t="n">
        <f aca="false">+O20/O19-1</f>
        <v>0.215644691049139</v>
      </c>
    </row>
    <row r="21" customFormat="false" ht="15" hidden="false" customHeight="false" outlineLevel="0" collapsed="false">
      <c r="B21" s="11" t="n">
        <v>2012</v>
      </c>
      <c r="C21" s="16" t="n">
        <v>19470400.86</v>
      </c>
      <c r="D21" s="6" t="n">
        <v>17862949.14</v>
      </c>
      <c r="E21" s="6" t="n">
        <v>25356470.76</v>
      </c>
      <c r="F21" s="6" t="n">
        <v>20870109.38</v>
      </c>
      <c r="G21" s="6" t="n">
        <v>23331918.71</v>
      </c>
      <c r="H21" s="6" t="n">
        <v>29110575.1</v>
      </c>
      <c r="I21" s="6" t="n">
        <v>22055709.55</v>
      </c>
      <c r="J21" s="6" t="n">
        <v>22519476.22</v>
      </c>
      <c r="K21" s="6" t="n">
        <v>20474258.35</v>
      </c>
      <c r="L21" s="6" t="n">
        <v>29851597.38</v>
      </c>
      <c r="M21" s="6" t="n">
        <v>19363264.18</v>
      </c>
      <c r="N21" s="6" t="n">
        <v>13831956.35</v>
      </c>
      <c r="O21" s="17" t="n">
        <f aca="false">SUM(C21:N21)</f>
        <v>264098685.98</v>
      </c>
      <c r="P21" s="15" t="n">
        <f aca="false">+O21/O20-1</f>
        <v>0.121960963251958</v>
      </c>
    </row>
    <row r="22" customFormat="false" ht="15" hidden="false" customHeight="false" outlineLevel="0" collapsed="false">
      <c r="B22" s="11" t="n">
        <v>2013</v>
      </c>
      <c r="C22" s="16" t="n">
        <v>22577938.16</v>
      </c>
      <c r="D22" s="6" t="n">
        <v>19058654.18</v>
      </c>
      <c r="E22" s="6" t="n">
        <v>14714425.75</v>
      </c>
      <c r="F22" s="6" t="n">
        <v>17466354.81</v>
      </c>
      <c r="G22" s="6" t="n">
        <v>15294703.28</v>
      </c>
      <c r="H22" s="6" t="n">
        <v>18554533.66</v>
      </c>
      <c r="I22" s="6" t="n">
        <v>19064933.82</v>
      </c>
      <c r="J22" s="6" t="n">
        <v>20030921.99</v>
      </c>
      <c r="K22" s="6" t="n">
        <v>32717136.17</v>
      </c>
      <c r="L22" s="6" t="n">
        <v>32979616.76</v>
      </c>
      <c r="M22" s="6" t="n">
        <v>20309401</v>
      </c>
      <c r="N22" s="6" t="n">
        <v>22095997.25</v>
      </c>
      <c r="O22" s="17" t="n">
        <f aca="false">SUM(C22:N22)</f>
        <v>254864616.83</v>
      </c>
      <c r="P22" s="15" t="n">
        <f aca="false">O22/O21-1</f>
        <v>-0.0349644645740469</v>
      </c>
      <c r="R22" s="6"/>
    </row>
    <row r="23" customFormat="false" ht="15" hidden="false" customHeight="false" outlineLevel="0" collapsed="false">
      <c r="B23" s="11" t="n">
        <v>2014</v>
      </c>
      <c r="C23" s="16" t="n">
        <v>23098602.72</v>
      </c>
      <c r="D23" s="6" t="n">
        <v>17524606.94</v>
      </c>
      <c r="E23" s="6" t="n">
        <v>14877885.67</v>
      </c>
      <c r="F23" s="6" t="n">
        <v>20991128.97</v>
      </c>
      <c r="G23" s="6" t="n">
        <v>18593999.83</v>
      </c>
      <c r="H23" s="6" t="n">
        <v>14635350.69</v>
      </c>
      <c r="I23" s="6" t="n">
        <v>11511050.42</v>
      </c>
      <c r="J23" s="6" t="n">
        <v>13318328.84</v>
      </c>
      <c r="K23" s="6" t="n">
        <v>23261437.86</v>
      </c>
      <c r="L23" s="6" t="n">
        <v>33942452.93</v>
      </c>
      <c r="M23" s="6" t="n">
        <v>32523426.96</v>
      </c>
      <c r="N23" s="6" t="n">
        <v>21702462.7</v>
      </c>
      <c r="O23" s="17" t="n">
        <f aca="false">SUM(C23:N23)</f>
        <v>245980734.53</v>
      </c>
      <c r="P23" s="15" t="n">
        <f aca="false">O23/O22-1</f>
        <v>-0.0348572603388321</v>
      </c>
    </row>
    <row r="24" customFormat="false" ht="15" hidden="false" customHeight="false" outlineLevel="0" collapsed="false">
      <c r="B24" s="11" t="n">
        <v>2005</v>
      </c>
      <c r="C24" s="16" t="n">
        <v>15355884</v>
      </c>
      <c r="D24" s="6" t="n">
        <v>14794536.02</v>
      </c>
      <c r="E24" s="6" t="n">
        <v>10629766.65</v>
      </c>
      <c r="F24" s="6" t="n">
        <v>11285608.18</v>
      </c>
      <c r="G24" s="6" t="n">
        <v>8896819.95</v>
      </c>
      <c r="H24" s="6" t="n">
        <v>8622599.11</v>
      </c>
      <c r="I24" s="6" t="n">
        <v>9159942.16</v>
      </c>
      <c r="J24" s="6" t="n">
        <v>10346450.18</v>
      </c>
      <c r="K24" s="6" t="n">
        <v>8168489.91</v>
      </c>
      <c r="L24" s="6" t="n">
        <v>8781132.11</v>
      </c>
      <c r="M24" s="6" t="n">
        <v>27180602.65</v>
      </c>
      <c r="N24" s="6" t="n">
        <v>10789460.17</v>
      </c>
      <c r="O24" s="17" t="n">
        <f aca="false">SUM(C24:N24)</f>
        <v>144011291.09</v>
      </c>
      <c r="P24" s="15" t="n">
        <f aca="false">O24/O23-1</f>
        <v>-0.414542397537087</v>
      </c>
    </row>
    <row r="25" customFormat="false" ht="15" hidden="false" customHeight="false" outlineLevel="0" collapsed="false">
      <c r="B25" s="11" t="n">
        <v>2016</v>
      </c>
      <c r="C25" s="16" t="n">
        <v>7525675.43</v>
      </c>
      <c r="D25" s="6" t="n">
        <v>8427651.52</v>
      </c>
      <c r="E25" s="6" t="n">
        <v>8626610.23</v>
      </c>
      <c r="F25" s="6" t="n">
        <v>9720348.61</v>
      </c>
      <c r="G25" s="6" t="n">
        <v>9446954.67</v>
      </c>
      <c r="H25" s="6" t="n">
        <v>11062203.75</v>
      </c>
      <c r="I25" s="6" t="n">
        <v>9079357.61</v>
      </c>
      <c r="J25" s="6" t="n">
        <v>12376322.31</v>
      </c>
      <c r="K25" s="6" t="n">
        <v>13242974</v>
      </c>
      <c r="L25" s="6" t="n">
        <v>13484785.69</v>
      </c>
      <c r="M25" s="6" t="n">
        <v>14198240.87</v>
      </c>
      <c r="N25" s="6" t="n">
        <v>11471895.1</v>
      </c>
      <c r="O25" s="17" t="n">
        <f aca="false">SUM(C25:N25)</f>
        <v>128663019.79</v>
      </c>
      <c r="P25" s="15" t="n">
        <f aca="false">O25/O24-1</f>
        <v>-0.106576860632463</v>
      </c>
      <c r="R25" s="6"/>
    </row>
    <row r="26" customFormat="false" ht="15" hidden="false" customHeight="false" outlineLevel="0" collapsed="false">
      <c r="B26" s="11" t="s">
        <v>19</v>
      </c>
      <c r="C26" s="16" t="n">
        <v>8963938.11</v>
      </c>
      <c r="D26" s="6" t="n">
        <v>9668624.66</v>
      </c>
      <c r="E26" s="6" t="n">
        <v>12566314.98</v>
      </c>
      <c r="F26" s="6" t="n">
        <v>9059337.61</v>
      </c>
      <c r="G26" s="6" t="n">
        <v>14076230.16</v>
      </c>
      <c r="H26" s="6" t="n">
        <v>9172373.36</v>
      </c>
      <c r="I26" s="6" t="n">
        <v>8074411.21</v>
      </c>
      <c r="J26" s="6" t="n">
        <v>11532079.17</v>
      </c>
      <c r="K26" s="6" t="n">
        <v>9586974.94</v>
      </c>
      <c r="L26" s="6" t="n">
        <v>15159240.05</v>
      </c>
      <c r="M26" s="6" t="n">
        <v>11220818.33</v>
      </c>
      <c r="N26" s="6" t="n">
        <v>8805757.96</v>
      </c>
      <c r="O26" s="17" t="n">
        <f aca="false">SUM(C26:N26)</f>
        <v>127886100.54</v>
      </c>
      <c r="P26" s="15" t="n">
        <f aca="false">O26/O25-1</f>
        <v>-0.00603840366305786</v>
      </c>
      <c r="R26" s="6"/>
    </row>
    <row r="27" customFormat="false" ht="15" hidden="false" customHeight="false" outlineLevel="0" collapsed="false">
      <c r="B27" s="11" t="s">
        <v>20</v>
      </c>
      <c r="C27" s="16" t="n">
        <v>11426386.65</v>
      </c>
      <c r="D27" s="6" t="n">
        <v>9967369.71</v>
      </c>
      <c r="E27" s="6" t="n">
        <v>8521956.76</v>
      </c>
      <c r="F27" s="6" t="n">
        <v>9594385.33</v>
      </c>
      <c r="G27" s="6" t="n">
        <v>11625000.35</v>
      </c>
      <c r="H27" s="6" t="n">
        <v>9768141.76999999</v>
      </c>
      <c r="I27" s="6" t="n">
        <v>7415791.02</v>
      </c>
      <c r="J27" s="6" t="n">
        <v>11033380.76</v>
      </c>
      <c r="K27" s="6" t="n">
        <v>8369700.58</v>
      </c>
      <c r="L27" s="6" t="n">
        <v>13579501.3</v>
      </c>
      <c r="M27" s="6" t="n">
        <v>11396960.02</v>
      </c>
      <c r="N27" s="6" t="n">
        <v>8341967.62</v>
      </c>
      <c r="O27" s="17" t="n">
        <f aca="false">SUM(C27:N27)</f>
        <v>121040541.87</v>
      </c>
      <c r="P27" s="15" t="n">
        <f aca="false">O27/O26-1</f>
        <v>-0.0535285589371681</v>
      </c>
      <c r="R27" s="6"/>
    </row>
    <row r="28" customFormat="false" ht="15" hidden="false" customHeight="false" outlineLevel="0" collapsed="false">
      <c r="B28" s="11" t="s">
        <v>21</v>
      </c>
      <c r="C28" s="16" t="n">
        <v>8223713.82</v>
      </c>
      <c r="D28" s="6" t="n">
        <v>7275208.09</v>
      </c>
      <c r="E28" s="6" t="n">
        <v>7941255.44</v>
      </c>
      <c r="F28" s="6" t="n">
        <v>8429735.01</v>
      </c>
      <c r="G28" s="6" t="n">
        <v>8997218.02</v>
      </c>
      <c r="H28" s="6" t="n">
        <v>7025336.74</v>
      </c>
      <c r="I28" s="6" t="n">
        <v>9416875.14</v>
      </c>
      <c r="J28" s="6" t="n">
        <v>7689586.01</v>
      </c>
      <c r="K28" s="6" t="n">
        <v>11306143.71</v>
      </c>
      <c r="L28" s="6" t="n">
        <v>10953409.8</v>
      </c>
      <c r="M28" s="6" t="n">
        <v>9626324.24</v>
      </c>
      <c r="N28" s="6" t="n">
        <v>9672399.14</v>
      </c>
      <c r="O28" s="17" t="n">
        <f aca="false">SUM(C28:N28)</f>
        <v>106557205.16</v>
      </c>
      <c r="P28" s="15" t="n">
        <f aca="false">O28/O27-1</f>
        <v>-0.119656905746138</v>
      </c>
      <c r="R28" s="6"/>
    </row>
    <row r="29" customFormat="false" ht="15" hidden="false" customHeight="false" outlineLevel="0" collapsed="false">
      <c r="B29" s="11" t="s">
        <v>22</v>
      </c>
      <c r="C29" s="16" t="n">
        <v>10049521.65</v>
      </c>
      <c r="D29" s="6" t="n">
        <v>8788842.81</v>
      </c>
      <c r="E29" s="6" t="n">
        <v>8444013.95</v>
      </c>
      <c r="F29" s="6" t="n">
        <v>9300110.01</v>
      </c>
      <c r="G29" s="6" t="n">
        <v>5919496.72</v>
      </c>
      <c r="H29" s="6" t="n">
        <v>6942977.36</v>
      </c>
      <c r="I29" s="6" t="n">
        <v>7189892.16</v>
      </c>
      <c r="J29" s="6" t="n">
        <v>9085764.66</v>
      </c>
      <c r="K29" s="6" t="n">
        <v>12302997.49</v>
      </c>
      <c r="L29" s="6" t="n">
        <v>11833472.78</v>
      </c>
      <c r="M29" s="6" t="n">
        <v>11072340.78</v>
      </c>
      <c r="N29" s="6" t="n">
        <v>9705925.57</v>
      </c>
      <c r="O29" s="17" t="n">
        <f aca="false">SUM(C29:N29)</f>
        <v>110635355.94</v>
      </c>
      <c r="P29" s="15" t="n">
        <f aca="false">O29/O28-1</f>
        <v>0.0382719382877632</v>
      </c>
      <c r="R29" s="6"/>
    </row>
    <row r="30" customFormat="false" ht="15" hidden="false" customHeight="false" outlineLevel="0" collapsed="false">
      <c r="B30" s="11" t="s">
        <v>23</v>
      </c>
      <c r="C30" s="16" t="n">
        <v>8301895.11000001</v>
      </c>
      <c r="D30" s="6" t="n">
        <v>6816876.7</v>
      </c>
      <c r="E30" s="6" t="n">
        <v>9859531.94</v>
      </c>
      <c r="F30" s="6" t="n">
        <v>7775654.12</v>
      </c>
      <c r="G30" s="6" t="n">
        <v>8941734.99</v>
      </c>
      <c r="H30" s="6" t="n">
        <v>7764532.89000001</v>
      </c>
      <c r="I30" s="6" t="n">
        <v>8895792.35</v>
      </c>
      <c r="J30" s="6" t="n">
        <v>8658594.77</v>
      </c>
      <c r="K30" s="6" t="n">
        <v>10051943.49</v>
      </c>
      <c r="L30" s="6" t="n">
        <v>9523540.5</v>
      </c>
      <c r="M30" s="6" t="n">
        <v>9926542.92</v>
      </c>
      <c r="N30" s="6" t="n">
        <v>10549269.54</v>
      </c>
      <c r="O30" s="17" t="n">
        <f aca="false">SUM(C30:N30)</f>
        <v>107065909.32</v>
      </c>
      <c r="P30" s="15" t="n">
        <f aca="false">O30/O29-1</f>
        <v>-0.0322631638834855</v>
      </c>
    </row>
    <row r="31" customFormat="false" ht="15" hidden="false" customHeight="false" outlineLevel="0" collapsed="false">
      <c r="B31" s="18" t="n">
        <v>2022</v>
      </c>
      <c r="C31" s="16" t="n">
        <v>7152528.94</v>
      </c>
      <c r="D31" s="6" t="n">
        <v>7762594.58</v>
      </c>
      <c r="E31" s="6" t="n">
        <v>10263192.71</v>
      </c>
      <c r="F31" s="6" t="n">
        <v>8447060.62</v>
      </c>
      <c r="G31" s="6" t="n">
        <v>9967213.85</v>
      </c>
      <c r="H31" s="6" t="n">
        <v>8282002.87</v>
      </c>
      <c r="I31" s="6" t="n">
        <v>8857271.9</v>
      </c>
      <c r="J31" s="6" t="n">
        <v>9701662.02000001</v>
      </c>
      <c r="K31" s="6" t="n">
        <v>11932538.43</v>
      </c>
      <c r="L31" s="6" t="n">
        <v>8879468.88000001</v>
      </c>
      <c r="M31" s="6" t="n">
        <v>10552106.63</v>
      </c>
      <c r="N31" s="6" t="n">
        <v>9758356.66</v>
      </c>
      <c r="O31" s="17" t="n">
        <v>111555998.09</v>
      </c>
      <c r="P31" s="15" t="n">
        <v>0.0419376139288181</v>
      </c>
    </row>
    <row r="32" customFormat="false" ht="15.75" hidden="false" customHeight="false" outlineLevel="0" collapsed="false">
      <c r="B32" s="19" t="n">
        <v>2023</v>
      </c>
      <c r="C32" s="20" t="n">
        <v>10562637.41</v>
      </c>
      <c r="D32" s="21" t="n">
        <v>9787602.01</v>
      </c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4"/>
      <c r="P32" s="25"/>
    </row>
    <row r="33" customFormat="false" ht="15.75" hidden="false" customHeight="false" outlineLevel="0" collapsed="false">
      <c r="B33" s="26" t="s">
        <v>2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customFormat="false" ht="16.5" hidden="false" customHeight="false" outlineLevel="0" collapsed="false">
      <c r="G34" s="5" t="s">
        <v>25</v>
      </c>
      <c r="H34" s="5"/>
      <c r="I34" s="5"/>
      <c r="J34" s="5"/>
      <c r="K34" s="6"/>
      <c r="L34" s="6"/>
      <c r="M34" s="6"/>
    </row>
    <row r="35" customFormat="false" ht="15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B36" s="7" t="s">
        <v>4</v>
      </c>
      <c r="C36" s="8" t="s">
        <v>5</v>
      </c>
      <c r="D36" s="8" t="s">
        <v>6</v>
      </c>
      <c r="E36" s="8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  <c r="N36" s="8" t="s">
        <v>16</v>
      </c>
      <c r="O36" s="9" t="s">
        <v>17</v>
      </c>
      <c r="P36" s="10" t="s">
        <v>18</v>
      </c>
    </row>
    <row r="37" customFormat="false" ht="15" hidden="false" customHeight="false" outlineLevel="0" collapsed="false">
      <c r="B37" s="30" t="n">
        <v>2007</v>
      </c>
      <c r="C37" s="12" t="n">
        <v>2798.7067</v>
      </c>
      <c r="D37" s="13" t="n">
        <v>2272.747</v>
      </c>
      <c r="E37" s="13" t="n">
        <v>2370.9869</v>
      </c>
      <c r="F37" s="13" t="n">
        <v>1722.12</v>
      </c>
      <c r="G37" s="13" t="n">
        <v>2213.241</v>
      </c>
      <c r="H37" s="13" t="n">
        <v>1852.45</v>
      </c>
      <c r="I37" s="13" t="n">
        <v>2140.926</v>
      </c>
      <c r="J37" s="13" t="n">
        <v>2682.302</v>
      </c>
      <c r="K37" s="13" t="n">
        <v>2647.959</v>
      </c>
      <c r="L37" s="13" t="n">
        <v>3321.14508</v>
      </c>
      <c r="M37" s="13" t="n">
        <v>2591.29098</v>
      </c>
      <c r="N37" s="13" t="n">
        <v>2725.359</v>
      </c>
      <c r="O37" s="14" t="n">
        <f aca="false">SUM(C37:N37)</f>
        <v>29339.23366</v>
      </c>
      <c r="P37" s="15"/>
    </row>
    <row r="38" customFormat="false" ht="15" hidden="false" customHeight="false" outlineLevel="0" collapsed="false">
      <c r="B38" s="11" t="n">
        <v>2008</v>
      </c>
      <c r="C38" s="16" t="n">
        <v>2074.355</v>
      </c>
      <c r="D38" s="6" t="n">
        <v>2063.969</v>
      </c>
      <c r="E38" s="6" t="n">
        <v>1272.574</v>
      </c>
      <c r="F38" s="6" t="n">
        <v>2567.4988</v>
      </c>
      <c r="G38" s="6" t="n">
        <v>2452.0096</v>
      </c>
      <c r="H38" s="6" t="n">
        <v>1620.20978</v>
      </c>
      <c r="I38" s="6" t="n">
        <v>2108.4634</v>
      </c>
      <c r="J38" s="6" t="n">
        <v>2112.6378</v>
      </c>
      <c r="K38" s="6" t="n">
        <v>2963.2282</v>
      </c>
      <c r="L38" s="6" t="n">
        <v>4126.104</v>
      </c>
      <c r="M38" s="6" t="n">
        <v>2885.6763</v>
      </c>
      <c r="N38" s="6" t="n">
        <v>2219.4648</v>
      </c>
      <c r="O38" s="17" t="n">
        <f aca="false">SUM(C38:N38)</f>
        <v>28466.19068</v>
      </c>
      <c r="P38" s="15" t="n">
        <f aca="false">+O38/O37-1</f>
        <v>-0.0297568433489889</v>
      </c>
    </row>
    <row r="39" customFormat="false" ht="15" hidden="false" customHeight="false" outlineLevel="0" collapsed="false">
      <c r="B39" s="11" t="n">
        <v>2009</v>
      </c>
      <c r="C39" s="16" t="n">
        <v>2945.35762</v>
      </c>
      <c r="D39" s="6" t="n">
        <v>2435.87597</v>
      </c>
      <c r="E39" s="6" t="n">
        <v>2462.1532</v>
      </c>
      <c r="F39" s="6" t="n">
        <v>2675.7296</v>
      </c>
      <c r="G39" s="6" t="n">
        <v>2310.19</v>
      </c>
      <c r="H39" s="6" t="n">
        <v>2142.2678</v>
      </c>
      <c r="I39" s="6" t="n">
        <v>2697.4902</v>
      </c>
      <c r="J39" s="6" t="n">
        <v>3333.6356</v>
      </c>
      <c r="K39" s="6" t="n">
        <v>3300.94831</v>
      </c>
      <c r="L39" s="6" t="n">
        <v>3922.62628</v>
      </c>
      <c r="M39" s="6" t="n">
        <v>3786.06956</v>
      </c>
      <c r="N39" s="6" t="n">
        <v>2930.4224</v>
      </c>
      <c r="O39" s="17" t="n">
        <f aca="false">SUM(C39:N39)</f>
        <v>34942.76654</v>
      </c>
      <c r="P39" s="15" t="n">
        <f aca="false">+O39/O38-1</f>
        <v>0.227518178768835</v>
      </c>
    </row>
    <row r="40" customFormat="false" ht="15" hidden="false" customHeight="false" outlineLevel="0" collapsed="false">
      <c r="B40" s="11" t="n">
        <v>2010</v>
      </c>
      <c r="C40" s="16" t="n">
        <v>2387.84728</v>
      </c>
      <c r="D40" s="6" t="n">
        <v>1311.90961</v>
      </c>
      <c r="E40" s="6" t="n">
        <v>3235.39892</v>
      </c>
      <c r="F40" s="6" t="n">
        <v>2921.51356</v>
      </c>
      <c r="G40" s="6" t="n">
        <v>4478.01008</v>
      </c>
      <c r="H40" s="6" t="n">
        <v>2847.13596</v>
      </c>
      <c r="I40" s="6" t="n">
        <v>1455.66192</v>
      </c>
      <c r="J40" s="6" t="n">
        <v>4233.29748</v>
      </c>
      <c r="K40" s="6" t="n">
        <v>4440.30478</v>
      </c>
      <c r="L40" s="6" t="n">
        <v>4516.18346</v>
      </c>
      <c r="M40" s="6" t="n">
        <v>4443.59664</v>
      </c>
      <c r="N40" s="6" t="n">
        <v>3469.66488</v>
      </c>
      <c r="O40" s="17" t="n">
        <f aca="false">SUM(C40:N40)</f>
        <v>39740.52457</v>
      </c>
      <c r="P40" s="15" t="n">
        <f aca="false">+O40/O39-1</f>
        <v>0.137303324981663</v>
      </c>
    </row>
    <row r="41" customFormat="false" ht="15" hidden="false" customHeight="false" outlineLevel="0" collapsed="false">
      <c r="B41" s="11" t="n">
        <v>2011</v>
      </c>
      <c r="C41" s="16" t="n">
        <v>2395.10773</v>
      </c>
      <c r="D41" s="6" t="n">
        <v>3116.47932</v>
      </c>
      <c r="E41" s="6" t="n">
        <v>2818.78656</v>
      </c>
      <c r="F41" s="6" t="n">
        <v>2717.56136</v>
      </c>
      <c r="G41" s="6" t="n">
        <v>2639.6114</v>
      </c>
      <c r="H41" s="6" t="n">
        <v>4082.3386</v>
      </c>
      <c r="I41" s="6" t="n">
        <v>2712.75588</v>
      </c>
      <c r="J41" s="6" t="n">
        <v>3134.77228</v>
      </c>
      <c r="K41" s="6" t="n">
        <v>4710.93424</v>
      </c>
      <c r="L41" s="6" t="n">
        <v>5590.52228</v>
      </c>
      <c r="M41" s="6" t="n">
        <v>4928.38878</v>
      </c>
      <c r="N41" s="6" t="n">
        <v>4168.30644</v>
      </c>
      <c r="O41" s="17" t="n">
        <f aca="false">SUM(C41:N41)</f>
        <v>43015.56487</v>
      </c>
      <c r="P41" s="15" t="n">
        <f aca="false">+O41/O40-1</f>
        <v>0.0824105956183656</v>
      </c>
    </row>
    <row r="42" customFormat="false" ht="15" hidden="false" customHeight="false" outlineLevel="0" collapsed="false">
      <c r="B42" s="11" t="n">
        <v>2012</v>
      </c>
      <c r="C42" s="16" t="n">
        <v>3262.67912</v>
      </c>
      <c r="D42" s="6" t="n">
        <v>3136.97964</v>
      </c>
      <c r="E42" s="6" t="n">
        <v>4400.01692</v>
      </c>
      <c r="F42" s="6" t="n">
        <v>3668.66504</v>
      </c>
      <c r="G42" s="6" t="n">
        <v>4082.3942</v>
      </c>
      <c r="H42" s="6" t="n">
        <v>5038.34912</v>
      </c>
      <c r="I42" s="6" t="n">
        <v>3803.4546</v>
      </c>
      <c r="J42" s="6" t="n">
        <v>3926.99376</v>
      </c>
      <c r="K42" s="6" t="n">
        <v>3566.59656</v>
      </c>
      <c r="L42" s="6" t="n">
        <v>5241.8356</v>
      </c>
      <c r="M42" s="6" t="n">
        <v>3870.88664</v>
      </c>
      <c r="N42" s="6" t="n">
        <v>2984.80472</v>
      </c>
      <c r="O42" s="17" t="n">
        <f aca="false">SUM(C42:N42)</f>
        <v>46983.65592</v>
      </c>
      <c r="P42" s="15" t="n">
        <f aca="false">+O42/O41-1</f>
        <v>0.0922477959313615</v>
      </c>
    </row>
    <row r="43" customFormat="false" ht="15" hidden="false" customHeight="false" outlineLevel="0" collapsed="false">
      <c r="B43" s="11" t="n">
        <v>2013</v>
      </c>
      <c r="C43" s="16" t="n">
        <v>4172.13888</v>
      </c>
      <c r="D43" s="6" t="n">
        <v>3280.3082</v>
      </c>
      <c r="E43" s="6" t="n">
        <v>2571.01376</v>
      </c>
      <c r="F43" s="6" t="n">
        <v>3313.02612</v>
      </c>
      <c r="G43" s="6" t="n">
        <v>2774.92788</v>
      </c>
      <c r="H43" s="6" t="n">
        <v>3113.77056</v>
      </c>
      <c r="I43" s="6" t="n">
        <v>3325.84196</v>
      </c>
      <c r="J43" s="6" t="n">
        <v>3488.5748</v>
      </c>
      <c r="K43" s="6" t="n">
        <v>5729.34148</v>
      </c>
      <c r="L43" s="6" t="n">
        <v>5912.78724</v>
      </c>
      <c r="M43" s="6" t="n">
        <v>3801.27516</v>
      </c>
      <c r="N43" s="6" t="n">
        <v>4121.1242</v>
      </c>
      <c r="O43" s="17" t="n">
        <f aca="false">SUM(C43:N43)</f>
        <v>45604.13024</v>
      </c>
      <c r="P43" s="15" t="n">
        <f aca="false">O43/O42-1</f>
        <v>-0.0293618206797048</v>
      </c>
    </row>
    <row r="44" customFormat="false" ht="15" hidden="false" customHeight="false" outlineLevel="0" collapsed="false">
      <c r="B44" s="11" t="n">
        <v>2014</v>
      </c>
      <c r="C44" s="16" t="n">
        <v>4367.37336</v>
      </c>
      <c r="D44" s="6" t="n">
        <v>3386.85872</v>
      </c>
      <c r="E44" s="6" t="n">
        <v>2777.0234</v>
      </c>
      <c r="F44" s="6" t="n">
        <v>3908.20464</v>
      </c>
      <c r="G44" s="6" t="n">
        <v>3483.39368</v>
      </c>
      <c r="H44" s="6" t="n">
        <v>2744.08852</v>
      </c>
      <c r="I44" s="6" t="n">
        <v>2132.51534</v>
      </c>
      <c r="J44" s="6" t="n">
        <v>2485.49208</v>
      </c>
      <c r="K44" s="6" t="n">
        <v>4291.74503</v>
      </c>
      <c r="L44" s="6" t="n">
        <v>6229.32204</v>
      </c>
      <c r="M44" s="6" t="n">
        <v>5906.26458</v>
      </c>
      <c r="N44" s="6" t="n">
        <v>3889.96086</v>
      </c>
      <c r="O44" s="17" t="n">
        <f aca="false">SUM(C44:N44)</f>
        <v>45602.24225</v>
      </c>
      <c r="P44" s="15" t="n">
        <f aca="false">O44/O43-1</f>
        <v>-4.13995396922884E-005</v>
      </c>
    </row>
    <row r="45" customFormat="false" ht="15" hidden="false" customHeight="false" outlineLevel="0" collapsed="false">
      <c r="B45" s="11" t="s">
        <v>26</v>
      </c>
      <c r="C45" s="16" t="n">
        <v>2807.63174</v>
      </c>
      <c r="D45" s="6" t="n">
        <v>2620.10964</v>
      </c>
      <c r="E45" s="6" t="n">
        <v>2183.649</v>
      </c>
      <c r="F45" s="6" t="n">
        <v>2377.46134</v>
      </c>
      <c r="G45" s="6" t="n">
        <v>1907.69217</v>
      </c>
      <c r="H45" s="6" t="n">
        <v>2128.65596</v>
      </c>
      <c r="I45" s="6" t="n">
        <v>2300.69466</v>
      </c>
      <c r="J45" s="6" t="n">
        <v>2628.70219</v>
      </c>
      <c r="K45" s="6" t="n">
        <v>2128.1184</v>
      </c>
      <c r="L45" s="6" t="n">
        <v>2033.52566</v>
      </c>
      <c r="M45" s="6" t="n">
        <v>5834.16304</v>
      </c>
      <c r="N45" s="6" t="n">
        <v>3075.459</v>
      </c>
      <c r="O45" s="17" t="n">
        <f aca="false">SUM(C45:N45)</f>
        <v>32025.8628</v>
      </c>
      <c r="P45" s="15" t="n">
        <f aca="false">O45/O44-1</f>
        <v>-0.297712980330479</v>
      </c>
    </row>
    <row r="46" customFormat="false" ht="15" hidden="false" customHeight="false" outlineLevel="0" collapsed="false">
      <c r="B46" s="11" t="n">
        <v>2016</v>
      </c>
      <c r="C46" s="16" t="n">
        <v>2473.31052</v>
      </c>
      <c r="D46" s="6" t="n">
        <v>2643.96552</v>
      </c>
      <c r="E46" s="6" t="n">
        <v>2706.40112</v>
      </c>
      <c r="F46" s="6" t="n">
        <v>3292.14142</v>
      </c>
      <c r="G46" s="6" t="n">
        <v>3256.50548</v>
      </c>
      <c r="H46" s="6" t="n">
        <v>3424.73332</v>
      </c>
      <c r="I46" s="6" t="n">
        <v>2557.2881</v>
      </c>
      <c r="J46" s="6" t="n">
        <v>3319.17988</v>
      </c>
      <c r="K46" s="6" t="n">
        <v>3382.19712</v>
      </c>
      <c r="L46" s="6" t="n">
        <v>3588.25757</v>
      </c>
      <c r="M46" s="6" t="n">
        <v>3922.50069</v>
      </c>
      <c r="N46" s="6" t="n">
        <v>3022.8999</v>
      </c>
      <c r="O46" s="17" t="n">
        <f aca="false">SUM(C46:N46)</f>
        <v>37589.38064</v>
      </c>
      <c r="P46" s="15" t="n">
        <f aca="false">O46/O45-1</f>
        <v>0.173719530204195</v>
      </c>
    </row>
    <row r="47" customFormat="false" ht="15" hidden="false" customHeight="false" outlineLevel="0" collapsed="false">
      <c r="B47" s="11" t="s">
        <v>19</v>
      </c>
      <c r="C47" s="16" t="n">
        <v>2487.14114</v>
      </c>
      <c r="D47" s="6" t="n">
        <v>2466.27007</v>
      </c>
      <c r="E47" s="6" t="n">
        <v>3137.19516</v>
      </c>
      <c r="F47" s="6" t="n">
        <v>2281.99292</v>
      </c>
      <c r="G47" s="6" t="n">
        <v>3472.74732</v>
      </c>
      <c r="H47" s="6" t="n">
        <v>2155.29414</v>
      </c>
      <c r="I47" s="6" t="n">
        <v>1952.83758</v>
      </c>
      <c r="J47" s="6" t="n">
        <v>2783.40332</v>
      </c>
      <c r="K47" s="6" t="n">
        <v>2211.50522</v>
      </c>
      <c r="L47" s="6" t="n">
        <v>3563.56854</v>
      </c>
      <c r="M47" s="6" t="n">
        <v>2760.86568</v>
      </c>
      <c r="N47" s="6" t="n">
        <v>2157.1079</v>
      </c>
      <c r="O47" s="17" t="n">
        <f aca="false">SUM(C47:N47)</f>
        <v>31429.92899</v>
      </c>
      <c r="P47" s="15" t="n">
        <f aca="false">O47/O46-1</f>
        <v>-0.163861482821176</v>
      </c>
    </row>
    <row r="48" customFormat="false" ht="15" hidden="false" customHeight="false" outlineLevel="0" collapsed="false">
      <c r="B48" s="11" t="s">
        <v>20</v>
      </c>
      <c r="C48" s="16" t="n">
        <v>2849.17404</v>
      </c>
      <c r="D48" s="6" t="n">
        <v>2476.11472</v>
      </c>
      <c r="E48" s="6" t="n">
        <v>2031.80072</v>
      </c>
      <c r="F48" s="6" t="n">
        <v>2279.01636</v>
      </c>
      <c r="G48" s="6" t="n">
        <v>2779.78212</v>
      </c>
      <c r="H48" s="6" t="n">
        <v>2269.87398</v>
      </c>
      <c r="I48" s="6" t="n">
        <v>1588.50764</v>
      </c>
      <c r="J48" s="6" t="n">
        <v>2510.62623</v>
      </c>
      <c r="K48" s="6" t="n">
        <v>1874.09258</v>
      </c>
      <c r="L48" s="6" t="n">
        <v>3219.91434</v>
      </c>
      <c r="M48" s="6" t="n">
        <v>2735.35424</v>
      </c>
      <c r="N48" s="6" t="n">
        <v>1887.76234</v>
      </c>
      <c r="O48" s="17" t="n">
        <f aca="false">SUM(C48:N48)</f>
        <v>28502.01931</v>
      </c>
      <c r="P48" s="15" t="n">
        <f aca="false">O48/O47-1</f>
        <v>-0.0931567386274264</v>
      </c>
    </row>
    <row r="49" customFormat="false" ht="15" hidden="false" customHeight="false" outlineLevel="0" collapsed="false">
      <c r="B49" s="11" t="s">
        <v>21</v>
      </c>
      <c r="C49" s="16" t="n">
        <v>2001.523</v>
      </c>
      <c r="D49" s="6" t="n">
        <v>1743.48756</v>
      </c>
      <c r="E49" s="6" t="n">
        <v>1966.95902</v>
      </c>
      <c r="F49" s="6" t="n">
        <v>1970.71518</v>
      </c>
      <c r="G49" s="6" t="n">
        <v>2212.34698</v>
      </c>
      <c r="H49" s="6" t="n">
        <v>1623.40372</v>
      </c>
      <c r="I49" s="6" t="n">
        <v>2112.03998</v>
      </c>
      <c r="J49" s="6" t="n">
        <v>1815.16052</v>
      </c>
      <c r="K49" s="6" t="n">
        <v>2661.10168</v>
      </c>
      <c r="L49" s="6" t="n">
        <v>2736.73273</v>
      </c>
      <c r="M49" s="6" t="n">
        <v>2403.15155</v>
      </c>
      <c r="N49" s="6" t="n">
        <v>2311.32814</v>
      </c>
      <c r="O49" s="17" t="n">
        <f aca="false">SUM(C49:N49)</f>
        <v>25557.95006</v>
      </c>
      <c r="P49" s="15" t="n">
        <f aca="false">O49/O48-1</f>
        <v>-0.103293356796199</v>
      </c>
    </row>
    <row r="50" customFormat="false" ht="15" hidden="false" customHeight="false" outlineLevel="0" collapsed="false">
      <c r="B50" s="11" t="s">
        <v>22</v>
      </c>
      <c r="C50" s="16" t="n">
        <v>2661.19904</v>
      </c>
      <c r="D50" s="6" t="n">
        <v>2145.89593</v>
      </c>
      <c r="E50" s="6" t="n">
        <v>2021.91613</v>
      </c>
      <c r="F50" s="6" t="n">
        <v>2253.15908</v>
      </c>
      <c r="G50" s="6" t="n">
        <v>1440.76493</v>
      </c>
      <c r="H50" s="6" t="n">
        <v>1682.80305</v>
      </c>
      <c r="I50" s="6" t="n">
        <v>1872.2956</v>
      </c>
      <c r="J50" s="6" t="n">
        <v>2165.75924</v>
      </c>
      <c r="K50" s="6" t="n">
        <v>3115.32418</v>
      </c>
      <c r="L50" s="6" t="n">
        <v>2956.75189</v>
      </c>
      <c r="M50" s="6" t="n">
        <v>2764.26542</v>
      </c>
      <c r="N50" s="6" t="n">
        <v>2377.83954</v>
      </c>
      <c r="O50" s="17" t="n">
        <f aca="false">SUM(C50:N50)</f>
        <v>27457.97403</v>
      </c>
      <c r="P50" s="15" t="n">
        <f aca="false">O50/O49-1</f>
        <v>0.0743417983656549</v>
      </c>
    </row>
    <row r="51" customFormat="false" ht="15" hidden="false" customHeight="false" outlineLevel="0" collapsed="false">
      <c r="B51" s="11" t="s">
        <v>23</v>
      </c>
      <c r="C51" s="16" t="n">
        <v>2218.56907</v>
      </c>
      <c r="D51" s="6" t="n">
        <v>1726.73193</v>
      </c>
      <c r="E51" s="6" t="n">
        <v>2490.25155</v>
      </c>
      <c r="F51" s="6" t="n">
        <v>1829.31026</v>
      </c>
      <c r="G51" s="6" t="n">
        <v>2142.42598</v>
      </c>
      <c r="H51" s="6" t="n">
        <v>1813.67377</v>
      </c>
      <c r="I51" s="6" t="n">
        <v>2129.17153</v>
      </c>
      <c r="J51" s="6" t="n">
        <v>1994.44731</v>
      </c>
      <c r="K51" s="6" t="n">
        <v>2354.43615</v>
      </c>
      <c r="L51" s="6" t="n">
        <v>2345.80712</v>
      </c>
      <c r="M51" s="6" t="n">
        <v>2404.64193</v>
      </c>
      <c r="N51" s="6" t="n">
        <v>2554.64119</v>
      </c>
      <c r="O51" s="17" t="n">
        <f aca="false">SUM(C51:N51)</f>
        <v>26004.10779</v>
      </c>
      <c r="P51" s="15" t="n">
        <f aca="false">O51/O50-1</f>
        <v>-0.0529487805040363</v>
      </c>
    </row>
    <row r="52" customFormat="false" ht="15" hidden="false" customHeight="false" outlineLevel="0" collapsed="false">
      <c r="B52" s="18" t="n">
        <v>2022</v>
      </c>
      <c r="C52" s="16" t="n">
        <v>1628.22643</v>
      </c>
      <c r="D52" s="6" t="n">
        <v>1882.97719</v>
      </c>
      <c r="E52" s="6" t="n">
        <v>2350.02942</v>
      </c>
      <c r="F52" s="6" t="n">
        <v>1914.45071</v>
      </c>
      <c r="G52" s="6" t="n">
        <v>2228.90069</v>
      </c>
      <c r="H52" s="6" t="n">
        <v>1792.9739</v>
      </c>
      <c r="I52" s="6" t="n">
        <v>1764.0062</v>
      </c>
      <c r="J52" s="6" t="n">
        <v>1918.63114</v>
      </c>
      <c r="K52" s="6" t="n">
        <v>2292.08975</v>
      </c>
      <c r="L52" s="6" t="n">
        <v>1690.57742</v>
      </c>
      <c r="M52" s="6" t="n">
        <v>2073.41767</v>
      </c>
      <c r="N52" s="6" t="n">
        <v>1845.46515</v>
      </c>
      <c r="O52" s="17" t="n">
        <v>23381.74567</v>
      </c>
      <c r="P52" s="15" t="n">
        <v>-0.100844148977434</v>
      </c>
    </row>
    <row r="53" customFormat="false" ht="15.75" hidden="false" customHeight="false" outlineLevel="0" collapsed="false">
      <c r="B53" s="19" t="n">
        <v>2023</v>
      </c>
      <c r="C53" s="22" t="n">
        <v>2087.27523</v>
      </c>
      <c r="D53" s="21" t="n">
        <v>1915.02034</v>
      </c>
      <c r="E53" s="22"/>
      <c r="F53" s="22"/>
      <c r="G53" s="23"/>
      <c r="H53" s="22"/>
      <c r="I53" s="22"/>
      <c r="J53" s="22"/>
      <c r="K53" s="22"/>
      <c r="L53" s="22"/>
      <c r="M53" s="22"/>
      <c r="N53" s="22"/>
      <c r="O53" s="24"/>
      <c r="P53" s="25"/>
    </row>
    <row r="54" customFormat="false" ht="15.75" hidden="false" customHeight="false" outlineLevel="0" collapsed="false">
      <c r="B54" s="26" t="s">
        <v>2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6.5" hidden="false" customHeight="false" outlineLevel="0" collapsed="false">
      <c r="E55" s="31"/>
      <c r="G55" s="5" t="s">
        <v>27</v>
      </c>
      <c r="H55" s="5"/>
      <c r="I55" s="5"/>
      <c r="J55" s="5"/>
      <c r="K55" s="6"/>
      <c r="L55" s="6"/>
      <c r="M55" s="6"/>
      <c r="N55" s="6"/>
      <c r="O55" s="6"/>
    </row>
    <row r="56" customFormat="false" ht="15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B57" s="7" t="s">
        <v>4</v>
      </c>
      <c r="C57" s="32" t="s">
        <v>5</v>
      </c>
      <c r="D57" s="32" t="s">
        <v>6</v>
      </c>
      <c r="E57" s="32" t="s">
        <v>7</v>
      </c>
      <c r="F57" s="32" t="s">
        <v>8</v>
      </c>
      <c r="G57" s="32" t="s">
        <v>9</v>
      </c>
      <c r="H57" s="32" t="s">
        <v>10</v>
      </c>
      <c r="I57" s="32" t="s">
        <v>11</v>
      </c>
      <c r="J57" s="32" t="s">
        <v>12</v>
      </c>
      <c r="K57" s="32" t="s">
        <v>13</v>
      </c>
      <c r="L57" s="32" t="s">
        <v>14</v>
      </c>
      <c r="M57" s="32" t="s">
        <v>15</v>
      </c>
      <c r="N57" s="32" t="s">
        <v>16</v>
      </c>
      <c r="O57" s="9" t="s">
        <v>28</v>
      </c>
      <c r="P57" s="10" t="s">
        <v>29</v>
      </c>
    </row>
    <row r="58" customFormat="false" ht="15" hidden="false" customHeight="false" outlineLevel="0" collapsed="false">
      <c r="B58" s="33" t="n">
        <v>2007</v>
      </c>
      <c r="C58" s="12" t="n">
        <v>2917.0445584741</v>
      </c>
      <c r="D58" s="13" t="n">
        <v>2892.5121889942</v>
      </c>
      <c r="E58" s="13" t="n">
        <v>2959.73317271386</v>
      </c>
      <c r="F58" s="13" t="n">
        <v>3050.58657933245</v>
      </c>
      <c r="G58" s="13" t="n">
        <v>3122.9345245276</v>
      </c>
      <c r="H58" s="13" t="n">
        <v>3428.74045183406</v>
      </c>
      <c r="I58" s="13" t="n">
        <v>3821.78293878443</v>
      </c>
      <c r="J58" s="13" t="n">
        <v>4183.35933090308</v>
      </c>
      <c r="K58" s="13" t="n">
        <v>4389.50914647848</v>
      </c>
      <c r="L58" s="13" t="n">
        <v>4716.87673758594</v>
      </c>
      <c r="M58" s="13" t="n">
        <v>4933.6442756421</v>
      </c>
      <c r="N58" s="34" t="n">
        <v>4928.31910218067</v>
      </c>
      <c r="O58" s="14" t="n">
        <f aca="false">AVERAGE(C58:N58)</f>
        <v>3778.75358395425</v>
      </c>
      <c r="P58" s="14" t="n">
        <f aca="false">O16/O37</f>
        <v>3857.63480026765</v>
      </c>
    </row>
    <row r="59" customFormat="false" ht="15" hidden="false" customHeight="false" outlineLevel="0" collapsed="false">
      <c r="B59" s="33" t="n">
        <v>2008</v>
      </c>
      <c r="C59" s="16" t="n">
        <v>5103.60008291734</v>
      </c>
      <c r="D59" s="6" t="n">
        <v>5373.04418816368</v>
      </c>
      <c r="E59" s="6" t="n">
        <v>5406.53338823518</v>
      </c>
      <c r="F59" s="6" t="n">
        <v>5421.53602175004</v>
      </c>
      <c r="G59" s="6" t="n">
        <v>5576.61104997305</v>
      </c>
      <c r="H59" s="6" t="n">
        <v>5376.73007380563</v>
      </c>
      <c r="I59" s="6" t="n">
        <v>5640.09354869523</v>
      </c>
      <c r="J59" s="6" t="n">
        <v>5586.3539410305</v>
      </c>
      <c r="K59" s="6" t="n">
        <v>5358.59212597936</v>
      </c>
      <c r="L59" s="6" t="n">
        <v>5365.24629529454</v>
      </c>
      <c r="M59" s="6" t="n">
        <v>4697.16405474862</v>
      </c>
      <c r="N59" s="35" t="n">
        <v>4177.75056851544</v>
      </c>
      <c r="O59" s="17" t="n">
        <f aca="false">AVERAGE(C59:N59)</f>
        <v>5256.93794492572</v>
      </c>
      <c r="P59" s="17" t="n">
        <f aca="false">O17/O38</f>
        <v>5248.29072985048</v>
      </c>
    </row>
    <row r="60" customFormat="false" ht="15" hidden="false" customHeight="false" outlineLevel="0" collapsed="false">
      <c r="B60" s="33" t="n">
        <v>2009</v>
      </c>
      <c r="C60" s="16" t="n">
        <v>4643.47122642445</v>
      </c>
      <c r="D60" s="6" t="n">
        <v>3867.92428515972</v>
      </c>
      <c r="E60" s="6" t="n">
        <v>3627.91507855807</v>
      </c>
      <c r="F60" s="6" t="n">
        <v>4062.08039108286</v>
      </c>
      <c r="G60" s="6" t="n">
        <v>3309.21048052325</v>
      </c>
      <c r="H60" s="6" t="n">
        <v>3106.40169263619</v>
      </c>
      <c r="I60" s="6" t="n">
        <v>3293.90752930261</v>
      </c>
      <c r="J60" s="6" t="n">
        <v>3611.75380416504</v>
      </c>
      <c r="K60" s="6" t="n">
        <v>3293.67315660874</v>
      </c>
      <c r="L60" s="6" t="n">
        <v>3590.2541013925</v>
      </c>
      <c r="M60" s="6" t="n">
        <v>4088.44432852945</v>
      </c>
      <c r="N60" s="35" t="n">
        <v>4070.65312836812</v>
      </c>
      <c r="O60" s="17" t="n">
        <f aca="false">AVERAGE(C60:N60)</f>
        <v>3713.80743356258</v>
      </c>
      <c r="P60" s="17" t="n">
        <f aca="false">O18/O39</f>
        <v>3734.34999116701</v>
      </c>
    </row>
    <row r="61" customFormat="false" ht="15" hidden="false" customHeight="false" outlineLevel="0" collapsed="false">
      <c r="B61" s="11" t="n">
        <v>2010</v>
      </c>
      <c r="C61" s="16" t="n">
        <v>4149.02984917863</v>
      </c>
      <c r="D61" s="6" t="n">
        <v>4232.63833702689</v>
      </c>
      <c r="E61" s="6" t="n">
        <v>4808.01583193951</v>
      </c>
      <c r="F61" s="6" t="n">
        <v>4279.97918654192</v>
      </c>
      <c r="G61" s="6" t="n">
        <v>4802.9322010816</v>
      </c>
      <c r="H61" s="6" t="n">
        <v>4896.92554759485</v>
      </c>
      <c r="I61" s="6" t="n">
        <v>4722.7526155249</v>
      </c>
      <c r="J61" s="6" t="n">
        <v>5380.02203426536</v>
      </c>
      <c r="K61" s="6" t="n">
        <v>5198.88273750434</v>
      </c>
      <c r="L61" s="6" t="n">
        <v>5182.34991055921</v>
      </c>
      <c r="M61" s="6" t="n">
        <v>4832.6870573023</v>
      </c>
      <c r="N61" s="35" t="n">
        <v>4914.25193201944</v>
      </c>
      <c r="O61" s="17" t="n">
        <f aca="false">AVERAGE(C61:N61)</f>
        <v>4783.37227004491</v>
      </c>
      <c r="P61" s="17" t="n">
        <f aca="false">O19/O40</f>
        <v>4872.45952903636</v>
      </c>
    </row>
    <row r="62" customFormat="false" ht="15" hidden="false" customHeight="false" outlineLevel="0" collapsed="false">
      <c r="B62" s="11" t="n">
        <v>2011</v>
      </c>
      <c r="C62" s="16" t="n">
        <v>5010.19704028094</v>
      </c>
      <c r="D62" s="6" t="n">
        <v>5189.76608514765</v>
      </c>
      <c r="E62" s="6" t="n">
        <v>4955.62131529391</v>
      </c>
      <c r="F62" s="6" t="n">
        <v>5430.26678153829</v>
      </c>
      <c r="G62" s="6" t="n">
        <v>5297.93544231549</v>
      </c>
      <c r="H62" s="6" t="n">
        <v>5540.27227677783</v>
      </c>
      <c r="I62" s="6" t="n">
        <v>5751.5466964908</v>
      </c>
      <c r="J62" s="6" t="n">
        <v>5786.72055247343</v>
      </c>
      <c r="K62" s="6" t="n">
        <v>5661.41400436955</v>
      </c>
      <c r="L62" s="6" t="n">
        <v>5642.02695924145</v>
      </c>
      <c r="M62" s="6" t="n">
        <v>5506.19018940304</v>
      </c>
      <c r="N62" s="6" t="n">
        <v>5469.16521809275</v>
      </c>
      <c r="O62" s="17" t="n">
        <f aca="false">AVERAGE(C62:N62)</f>
        <v>5436.76021345209</v>
      </c>
      <c r="P62" s="17" t="n">
        <f aca="false">O20/O41</f>
        <v>5472.21136119885</v>
      </c>
    </row>
    <row r="63" customFormat="false" ht="15" hidden="false" customHeight="false" outlineLevel="0" collapsed="false">
      <c r="B63" s="11" t="n">
        <v>2012</v>
      </c>
      <c r="C63" s="16" t="n">
        <v>5967.61132305282</v>
      </c>
      <c r="D63" s="6" t="n">
        <v>5694.31465611935</v>
      </c>
      <c r="E63" s="6" t="n">
        <v>5762.81210300436</v>
      </c>
      <c r="F63" s="6" t="n">
        <v>5688.74758323535</v>
      </c>
      <c r="G63" s="6" t="n">
        <v>5715.25373762289</v>
      </c>
      <c r="H63" s="6" t="n">
        <v>5777.80030852646</v>
      </c>
      <c r="I63" s="6" t="n">
        <v>5798.86231585359</v>
      </c>
      <c r="J63" s="6" t="n">
        <v>5734.53323236246</v>
      </c>
      <c r="K63" s="6" t="n">
        <v>5740.55910321407</v>
      </c>
      <c r="L63" s="6" t="n">
        <v>5694.87478394019</v>
      </c>
      <c r="M63" s="6" t="n">
        <v>5002.28138429804</v>
      </c>
      <c r="N63" s="6" t="n">
        <v>4634.12438921632</v>
      </c>
      <c r="O63" s="17" t="n">
        <f aca="false">AVERAGE(C63:N63)</f>
        <v>5600.98124337049</v>
      </c>
      <c r="P63" s="17" t="n">
        <f aca="false">O21/O42</f>
        <v>5621.07568703649</v>
      </c>
    </row>
    <row r="64" customFormat="false" ht="15" hidden="false" customHeight="false" outlineLevel="0" collapsed="false">
      <c r="B64" s="11" t="n">
        <v>2013</v>
      </c>
      <c r="C64" s="16" t="n">
        <v>5411.59793798619</v>
      </c>
      <c r="D64" s="6" t="n">
        <v>5810.01936952144</v>
      </c>
      <c r="E64" s="6" t="n">
        <v>5723.19992173049</v>
      </c>
      <c r="F64" s="6" t="n">
        <v>5272.02448074874</v>
      </c>
      <c r="G64" s="6" t="n">
        <v>5511.74803144794</v>
      </c>
      <c r="H64" s="6" t="n">
        <v>5958.86347515599</v>
      </c>
      <c r="I64" s="6" t="n">
        <v>5732.36312768151</v>
      </c>
      <c r="J64" s="6" t="n">
        <v>5741.86398124529</v>
      </c>
      <c r="K64" s="6" t="n">
        <v>5710.45316188763</v>
      </c>
      <c r="L64" s="6" t="n">
        <v>5577.6768927001</v>
      </c>
      <c r="M64" s="6" t="n">
        <v>5342.78634015013</v>
      </c>
      <c r="N64" s="6" t="n">
        <v>5361.64312883363</v>
      </c>
      <c r="O64" s="17" t="n">
        <f aca="false">AVERAGE(C64:N64)</f>
        <v>5596.18665409076</v>
      </c>
      <c r="P64" s="17" t="n">
        <f aca="false">O22/O43</f>
        <v>5588.63014136502</v>
      </c>
    </row>
    <row r="65" customFormat="false" ht="15" hidden="false" customHeight="false" outlineLevel="0" collapsed="false">
      <c r="B65" s="11" t="n">
        <v>2014</v>
      </c>
      <c r="C65" s="16" t="n">
        <v>5288.90040214011</v>
      </c>
      <c r="D65" s="6" t="n">
        <v>5174.29523602922</v>
      </c>
      <c r="E65" s="6" t="n">
        <v>5357.49380793839</v>
      </c>
      <c r="F65" s="6" t="n">
        <v>5371.04141250904</v>
      </c>
      <c r="G65" s="6" t="n">
        <v>5337.89790592948</v>
      </c>
      <c r="H65" s="6" t="n">
        <v>5333.41055994797</v>
      </c>
      <c r="I65" s="6" t="n">
        <v>5397.87461505435</v>
      </c>
      <c r="J65" s="6" t="n">
        <v>5358.42739036207</v>
      </c>
      <c r="K65" s="6" t="n">
        <v>5420.04189377485</v>
      </c>
      <c r="L65" s="6" t="n">
        <v>5448.81974507775</v>
      </c>
      <c r="M65" s="6" t="n">
        <v>5506.59837863207</v>
      </c>
      <c r="N65" s="6" t="n">
        <v>5579.09538966415</v>
      </c>
      <c r="O65" s="17" t="n">
        <f aca="false">AVERAGE(C65:N65)</f>
        <v>5381.15806142162</v>
      </c>
      <c r="P65" s="17" t="n">
        <f aca="false">O23/O44</f>
        <v>5394.04911674053</v>
      </c>
    </row>
    <row r="66" customFormat="false" ht="15" hidden="false" customHeight="false" outlineLevel="0" collapsed="false">
      <c r="B66" s="11" t="n">
        <v>2015</v>
      </c>
      <c r="C66" s="16" t="n">
        <v>5469.33694374035</v>
      </c>
      <c r="D66" s="6" t="n">
        <v>5646.53318095498</v>
      </c>
      <c r="E66" s="6" t="n">
        <v>4867.89161170133</v>
      </c>
      <c r="F66" s="6" t="n">
        <v>4746.91553974964</v>
      </c>
      <c r="G66" s="6" t="n">
        <v>4663.65595556226</v>
      </c>
      <c r="H66" s="6" t="n">
        <v>4050.72462249841</v>
      </c>
      <c r="I66" s="6" t="n">
        <v>3981.38106688177</v>
      </c>
      <c r="J66" s="6" t="n">
        <v>3935.95372627586</v>
      </c>
      <c r="K66" s="6" t="n">
        <v>3838.36252249875</v>
      </c>
      <c r="L66" s="6" t="n">
        <v>4318.18111899311</v>
      </c>
      <c r="M66" s="6" t="n">
        <v>4658.86922659604</v>
      </c>
      <c r="N66" s="6" t="n">
        <v>3508.24386538725</v>
      </c>
      <c r="O66" s="17" t="n">
        <f aca="false">AVERAGE(C66:N66)</f>
        <v>4473.83744840331</v>
      </c>
      <c r="P66" s="17" t="n">
        <f aca="false">O24/O45</f>
        <v>4496.71854242753</v>
      </c>
    </row>
    <row r="67" customFormat="false" ht="15" hidden="false" customHeight="false" outlineLevel="0" collapsed="false">
      <c r="B67" s="11" t="n">
        <v>2016</v>
      </c>
      <c r="C67" s="16" t="n">
        <v>3042.7539806041</v>
      </c>
      <c r="D67" s="6" t="n">
        <v>3187.50432116074</v>
      </c>
      <c r="E67" s="6" t="n">
        <v>3187.48398611363</v>
      </c>
      <c r="F67" s="6" t="n">
        <v>2952.59145033934</v>
      </c>
      <c r="G67" s="6" t="n">
        <v>2900.94849464218</v>
      </c>
      <c r="H67" s="6" t="n">
        <v>3230.09201487256</v>
      </c>
      <c r="I67" s="6" t="n">
        <v>3550.3851169526</v>
      </c>
      <c r="J67" s="6" t="n">
        <v>3728.72901061331</v>
      </c>
      <c r="K67" s="6" t="n">
        <v>3915.4944345763</v>
      </c>
      <c r="L67" s="6" t="n">
        <v>3758.03169837666</v>
      </c>
      <c r="M67" s="6" t="n">
        <v>3619.6910990991</v>
      </c>
      <c r="N67" s="6" t="n">
        <v>3794.99668513668</v>
      </c>
      <c r="O67" s="17" t="n">
        <f aca="false">AVERAGE(C67:N67)</f>
        <v>3405.7251910406</v>
      </c>
      <c r="P67" s="17" t="n">
        <f aca="false">O25/O46</f>
        <v>3422.85554056418</v>
      </c>
    </row>
    <row r="68" customFormat="false" ht="15" hidden="false" customHeight="false" outlineLevel="0" collapsed="false">
      <c r="B68" s="11" t="s">
        <v>19</v>
      </c>
      <c r="C68" s="16" t="n">
        <v>3604.1131586123</v>
      </c>
      <c r="D68" s="6" t="n">
        <v>3920.34302228709</v>
      </c>
      <c r="E68" s="6" t="n">
        <v>4005.5891773083</v>
      </c>
      <c r="F68" s="6" t="n">
        <v>3969.92362710748</v>
      </c>
      <c r="G68" s="6" t="n">
        <v>4053.34130673233</v>
      </c>
      <c r="H68" s="6" t="n">
        <v>4255.74087071011</v>
      </c>
      <c r="I68" s="6" t="n">
        <v>4134.70699903266</v>
      </c>
      <c r="J68" s="6" t="n">
        <v>4143.15779791482</v>
      </c>
      <c r="K68" s="6" t="n">
        <v>4335.04513274448</v>
      </c>
      <c r="L68" s="6" t="n">
        <v>4253.94934314916</v>
      </c>
      <c r="M68" s="6" t="n">
        <v>4064.23913024266</v>
      </c>
      <c r="N68" s="6" t="n">
        <v>4082.20560501401</v>
      </c>
      <c r="O68" s="17" t="n">
        <f aca="false">AVERAGE(C68:N68)</f>
        <v>4068.52959757128</v>
      </c>
      <c r="P68" s="17" t="n">
        <f aca="false">O26/O47</f>
        <v>4068.92744112433</v>
      </c>
    </row>
    <row r="69" customFormat="false" ht="15" hidden="false" customHeight="false" outlineLevel="0" collapsed="false">
      <c r="B69" s="11" t="s">
        <v>20</v>
      </c>
      <c r="C69" s="16" t="n">
        <v>4010.42073582841</v>
      </c>
      <c r="D69" s="6" t="n">
        <v>4025.40707403088</v>
      </c>
      <c r="E69" s="6" t="n">
        <v>4194.28769569488</v>
      </c>
      <c r="F69" s="6" t="n">
        <v>4209.87997207708</v>
      </c>
      <c r="G69" s="6" t="n">
        <v>4181.98256128074</v>
      </c>
      <c r="H69" s="6" t="n">
        <v>4303.38505840751</v>
      </c>
      <c r="I69" s="6" t="n">
        <v>4668.40122972276</v>
      </c>
      <c r="J69" s="6" t="n">
        <v>4394.67278249539</v>
      </c>
      <c r="K69" s="6" t="n">
        <v>4466.00166358911</v>
      </c>
      <c r="L69" s="6" t="n">
        <v>4217.34862052262</v>
      </c>
      <c r="M69" s="6" t="n">
        <v>4166.53896352379</v>
      </c>
      <c r="N69" s="6" t="n">
        <v>4418.97130970416</v>
      </c>
      <c r="O69" s="17" t="n">
        <f aca="false">AVERAGE(C69:N69)</f>
        <v>4271.44147223978</v>
      </c>
      <c r="P69" s="17" t="n">
        <f aca="false">O27/O48</f>
        <v>4246.73566295468</v>
      </c>
    </row>
    <row r="70" customFormat="false" ht="15" hidden="false" customHeight="false" outlineLevel="0" collapsed="false">
      <c r="B70" s="11" t="s">
        <v>21</v>
      </c>
      <c r="C70" s="16" t="n">
        <v>4108.72811354153</v>
      </c>
      <c r="D70" s="6" t="n">
        <v>4172.7903639301</v>
      </c>
      <c r="E70" s="6" t="n">
        <v>4037.3263292491</v>
      </c>
      <c r="F70" s="6" t="n">
        <v>4277.50041992369</v>
      </c>
      <c r="G70" s="6" t="n">
        <v>4066.82048581728</v>
      </c>
      <c r="H70" s="6" t="n">
        <v>4327.53519869968</v>
      </c>
      <c r="I70" s="6" t="n">
        <v>4458.6632967052</v>
      </c>
      <c r="J70" s="6" t="n">
        <v>4236.31184419987</v>
      </c>
      <c r="K70" s="6" t="n">
        <v>4248.6703138679</v>
      </c>
      <c r="L70" s="6" t="n">
        <v>4002.3673776869</v>
      </c>
      <c r="M70" s="6" t="n">
        <v>4005.7083540986</v>
      </c>
      <c r="N70" s="6" t="n">
        <v>4184.77972582465</v>
      </c>
      <c r="O70" s="17" t="n">
        <f aca="false">AVERAGE(C70:N70)</f>
        <v>4177.26681862871</v>
      </c>
      <c r="P70" s="17" t="n">
        <f aca="false">O28/O49</f>
        <v>4169.23911776358</v>
      </c>
    </row>
    <row r="71" customFormat="false" ht="15" hidden="false" customHeight="false" outlineLevel="0" collapsed="false">
      <c r="B71" s="11" t="s">
        <v>22</v>
      </c>
      <c r="C71" s="16" t="n">
        <v>3776.31342073534</v>
      </c>
      <c r="D71" s="6" t="n">
        <v>4095.65193126584</v>
      </c>
      <c r="E71" s="6" t="n">
        <v>4176.2434280595</v>
      </c>
      <c r="F71" s="6" t="n">
        <v>4127.58694783326</v>
      </c>
      <c r="G71" s="6" t="n">
        <v>4108.57912817187</v>
      </c>
      <c r="H71" s="6" t="n">
        <v>4125.84072746956</v>
      </c>
      <c r="I71" s="6" t="n">
        <v>3840.1479766336</v>
      </c>
      <c r="J71" s="6" t="n">
        <v>4195.18683895815</v>
      </c>
      <c r="K71" s="6" t="n">
        <v>3949.18691575784</v>
      </c>
      <c r="L71" s="6" t="n">
        <v>4002.1865953724</v>
      </c>
      <c r="M71" s="6" t="n">
        <v>4005.52736357712</v>
      </c>
      <c r="N71" s="6" t="n">
        <v>4081.82529002777</v>
      </c>
      <c r="O71" s="17" t="n">
        <f aca="false">AVERAGE(C71:N71)</f>
        <v>4040.35638032185</v>
      </c>
      <c r="P71" s="17" t="n">
        <f aca="false">O29/O50</f>
        <v>4029.26143855778</v>
      </c>
    </row>
    <row r="72" customFormat="false" ht="15" hidden="false" customHeight="false" outlineLevel="0" collapsed="false">
      <c r="B72" s="11" t="s">
        <v>23</v>
      </c>
      <c r="C72" s="16" t="n">
        <v>3742.00434967752</v>
      </c>
      <c r="D72" s="6" t="n">
        <v>3947.84887078564</v>
      </c>
      <c r="E72" s="6" t="n">
        <v>3959.25140173088</v>
      </c>
      <c r="F72" s="6" t="n">
        <v>4250.59340125278</v>
      </c>
      <c r="G72" s="6" t="n">
        <v>4173.64943922123</v>
      </c>
      <c r="H72" s="6" t="n">
        <v>4281.10778158302</v>
      </c>
      <c r="I72" s="6" t="n">
        <v>4178.05339995317</v>
      </c>
      <c r="J72" s="6" t="n">
        <v>4341.35047167528</v>
      </c>
      <c r="K72" s="6" t="n">
        <v>4269.3633845199</v>
      </c>
      <c r="L72" s="6" t="n">
        <v>4059.81396288029</v>
      </c>
      <c r="M72" s="6" t="n">
        <v>4128.07528478887</v>
      </c>
      <c r="N72" s="6" t="n">
        <v>4129.45253575905</v>
      </c>
      <c r="O72" s="17" t="n">
        <f aca="false">AVERAGE(C72:N72)</f>
        <v>4121.71369031897</v>
      </c>
      <c r="P72" s="17" t="n">
        <f aca="false">O30/O51</f>
        <v>4117.26909396879</v>
      </c>
    </row>
    <row r="73" customFormat="false" ht="15" hidden="false" customHeight="false" outlineLevel="0" collapsed="false">
      <c r="B73" s="18" t="n">
        <v>2022</v>
      </c>
      <c r="C73" s="16" t="n">
        <v>4392.83431850446</v>
      </c>
      <c r="D73" s="6" t="n">
        <v>4122.51121321337</v>
      </c>
      <c r="E73" s="6" t="n">
        <v>4367.26137241294</v>
      </c>
      <c r="F73" s="6" t="n">
        <v>4412.26330658573</v>
      </c>
      <c r="G73" s="6" t="n">
        <v>4471.80706377726</v>
      </c>
      <c r="H73" s="6" t="n">
        <v>4619.14301708463</v>
      </c>
      <c r="I73" s="6" t="n">
        <v>5021.11154711361</v>
      </c>
      <c r="J73" s="6" t="n">
        <v>5056.55402841007</v>
      </c>
      <c r="K73" s="6" t="n">
        <v>5205.96474461788</v>
      </c>
      <c r="L73" s="6" t="n">
        <v>5252.32904151766</v>
      </c>
      <c r="M73" s="6" t="n">
        <v>5089.2334828033</v>
      </c>
      <c r="N73" s="6" t="n">
        <v>5287.74908591474</v>
      </c>
      <c r="O73" s="17" t="n">
        <v>4774.89685182964</v>
      </c>
      <c r="P73" s="17" t="n">
        <f aca="false">O31/O52</f>
        <v>4771.07225715538</v>
      </c>
    </row>
    <row r="74" customFormat="false" ht="15.75" hidden="false" customHeight="false" outlineLevel="0" collapsed="false">
      <c r="B74" s="19" t="n">
        <v>2023</v>
      </c>
      <c r="C74" s="22" t="n">
        <v>5060.49094924583</v>
      </c>
      <c r="D74" s="21" t="n">
        <v>5110.96504071596</v>
      </c>
      <c r="E74" s="36"/>
      <c r="F74" s="22"/>
      <c r="G74" s="23"/>
      <c r="H74" s="22"/>
      <c r="I74" s="22"/>
      <c r="J74" s="22"/>
      <c r="K74" s="22"/>
      <c r="L74" s="22"/>
      <c r="M74" s="22"/>
      <c r="N74" s="22"/>
      <c r="O74" s="24"/>
      <c r="P74" s="24"/>
      <c r="Q74" s="37"/>
    </row>
    <row r="75" customFormat="false" ht="15" hidden="false" customHeight="false" outlineLevel="0" collapsed="false">
      <c r="B75" s="26" t="s">
        <v>24</v>
      </c>
    </row>
    <row r="76" customFormat="false" ht="15" hidden="false" customHeight="false" outlineLevel="0" collapsed="false">
      <c r="N76" s="38"/>
    </row>
  </sheetData>
  <mergeCells count="4">
    <mergeCell ref="G11:J11"/>
    <mergeCell ref="G13:J13"/>
    <mergeCell ref="G34:J34"/>
    <mergeCell ref="G55:J55"/>
  </mergeCells>
  <hyperlinks>
    <hyperlink ref="K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1" activeCellId="0" sqref="C61:L6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8.56"/>
    <col collapsed="false" customWidth="true" hidden="false" outlineLevel="0" max="11" min="11" style="0" width="16.56"/>
    <col collapsed="false" customWidth="true" hidden="false" outlineLevel="0" max="12" min="12" style="0" width="18.56"/>
    <col collapsed="false" customWidth="true" hidden="false" outlineLevel="0" max="13" min="13" style="0" width="15.13"/>
  </cols>
  <sheetData>
    <row r="1" customFormat="false" ht="15" hidden="false" customHeight="false" outlineLevel="0" collapsed="false"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H2" s="40"/>
      <c r="I2" s="27"/>
      <c r="J2" s="27"/>
      <c r="K2" s="27"/>
      <c r="L2" s="27"/>
      <c r="M2" s="27"/>
    </row>
    <row r="3" customFormat="false" ht="15" hidden="false" customHeight="false" outlineLevel="0" collapsed="false">
      <c r="H3" s="40"/>
      <c r="I3" s="27"/>
      <c r="J3" s="27"/>
      <c r="K3" s="27"/>
      <c r="L3" s="27"/>
      <c r="M3" s="27"/>
    </row>
    <row r="4" customFormat="false" ht="15" hidden="false" customHeight="false" outlineLevel="0" collapsed="false">
      <c r="H4" s="40"/>
      <c r="I4" s="27"/>
      <c r="J4" s="27"/>
      <c r="K4" s="27"/>
      <c r="L4" s="27"/>
      <c r="M4" s="27"/>
    </row>
    <row r="5" customFormat="false" ht="15" hidden="false" customHeight="false" outlineLevel="0" collapsed="false">
      <c r="H5" s="40"/>
      <c r="I5" s="27"/>
      <c r="J5" s="27"/>
      <c r="K5" s="27"/>
      <c r="L5" s="27"/>
      <c r="M5" s="27"/>
    </row>
    <row r="6" customFormat="false" ht="15" hidden="false" customHeight="false" outlineLevel="0" collapsed="false">
      <c r="H6" s="40"/>
      <c r="I6" s="27"/>
      <c r="J6" s="27"/>
      <c r="K6" s="27"/>
      <c r="L6" s="27"/>
      <c r="M6" s="27"/>
    </row>
    <row r="7" customFormat="false" ht="15" hidden="false" customHeight="false" outlineLevel="0" collapsed="false">
      <c r="I7" s="27"/>
      <c r="J7" s="27"/>
      <c r="K7" s="27"/>
    </row>
    <row r="8" customFormat="false" ht="15" hidden="false" customHeight="false" outlineLevel="0" collapsed="false">
      <c r="I8" s="27"/>
      <c r="J8" s="27"/>
      <c r="K8" s="27"/>
    </row>
    <row r="9" customFormat="false" ht="15" hidden="false" customHeight="false" outlineLevel="0" collapsed="false">
      <c r="I9" s="27"/>
      <c r="J9" s="27"/>
      <c r="K9" s="27"/>
    </row>
    <row r="10" customFormat="false" ht="15.75" hidden="false" customHeight="false" outlineLevel="0" collapsed="false">
      <c r="B10" s="41" t="s">
        <v>30</v>
      </c>
      <c r="I10" s="27"/>
      <c r="J10" s="27"/>
      <c r="K10" s="27"/>
    </row>
    <row r="11" customFormat="false" ht="15.75" hidden="false" customHeight="false" outlineLevel="0" collapsed="false">
      <c r="F11" s="42" t="s">
        <v>1</v>
      </c>
      <c r="G11" s="42"/>
      <c r="H11" s="42"/>
    </row>
    <row r="12" customFormat="false" ht="15.75" hidden="false" customHeight="false" outlineLevel="0" collapsed="false"/>
    <row r="13" s="43" customFormat="true" ht="15.75" hidden="false" customHeight="false" outlineLevel="0" collapsed="false">
      <c r="C13" s="44" t="s">
        <v>31</v>
      </c>
      <c r="D13" s="44"/>
      <c r="E13" s="44" t="s">
        <v>32</v>
      </c>
      <c r="F13" s="44"/>
      <c r="G13" s="44" t="s">
        <v>33</v>
      </c>
      <c r="H13" s="44"/>
      <c r="I13" s="44" t="s">
        <v>34</v>
      </c>
      <c r="J13" s="44"/>
      <c r="K13" s="44" t="s">
        <v>35</v>
      </c>
      <c r="L13" s="44"/>
    </row>
    <row r="14" customFormat="false" ht="42" hidden="false" customHeight="true" outlineLevel="0" collapsed="false">
      <c r="B14" s="45" t="s">
        <v>36</v>
      </c>
      <c r="C14" s="46" t="s">
        <v>37</v>
      </c>
      <c r="D14" s="47" t="s">
        <v>38</v>
      </c>
      <c r="E14" s="46" t="s">
        <v>37</v>
      </c>
      <c r="F14" s="47" t="s">
        <v>38</v>
      </c>
      <c r="G14" s="46" t="s">
        <v>37</v>
      </c>
      <c r="H14" s="47" t="s">
        <v>38</v>
      </c>
      <c r="I14" s="46" t="s">
        <v>37</v>
      </c>
      <c r="J14" s="47" t="s">
        <v>38</v>
      </c>
      <c r="K14" s="46" t="s">
        <v>39</v>
      </c>
      <c r="L14" s="47" t="s">
        <v>38</v>
      </c>
    </row>
    <row r="15" customFormat="false" ht="15" hidden="false" customHeight="false" outlineLevel="0" collapsed="false">
      <c r="B15" s="48" t="n">
        <v>2007</v>
      </c>
      <c r="C15" s="16" t="n">
        <v>7442.4406</v>
      </c>
      <c r="E15" s="16" t="n">
        <v>5787.811</v>
      </c>
      <c r="G15" s="16" t="n">
        <v>7471.187</v>
      </c>
      <c r="I15" s="16" t="n">
        <v>8637.79506</v>
      </c>
      <c r="K15" s="12" t="n">
        <v>29339.23366</v>
      </c>
      <c r="L15" s="49"/>
    </row>
    <row r="16" customFormat="false" ht="15" hidden="false" customHeight="false" outlineLevel="0" collapsed="false">
      <c r="B16" s="50" t="n">
        <v>2008</v>
      </c>
      <c r="C16" s="16" t="n">
        <v>5410.898</v>
      </c>
      <c r="D16" s="51" t="n">
        <f aca="false">C16/C15-1</f>
        <v>-0.272967257541834</v>
      </c>
      <c r="E16" s="16" t="n">
        <v>6639.71818</v>
      </c>
      <c r="F16" s="51" t="n">
        <f aca="false">E16/E15-1</f>
        <v>0.14718987541231</v>
      </c>
      <c r="G16" s="16" t="n">
        <v>7184.3294</v>
      </c>
      <c r="H16" s="51" t="n">
        <f aca="false">G16/G15-1</f>
        <v>-0.0383951840584365</v>
      </c>
      <c r="I16" s="16" t="n">
        <v>9231.2451</v>
      </c>
      <c r="J16" s="51" t="n">
        <f aca="false">I16/I15-1</f>
        <v>0.0687038805479601</v>
      </c>
      <c r="K16" s="16" t="n">
        <v>28466.19068</v>
      </c>
      <c r="L16" s="51" t="n">
        <f aca="false">K16/K15-1</f>
        <v>-0.02975684334899</v>
      </c>
    </row>
    <row r="17" customFormat="false" ht="15" hidden="false" customHeight="false" outlineLevel="0" collapsed="false">
      <c r="B17" s="50" t="n">
        <v>2009</v>
      </c>
      <c r="C17" s="16" t="n">
        <v>7843.38679</v>
      </c>
      <c r="D17" s="51" t="n">
        <f aca="false">C17/C16-1</f>
        <v>0.449553621228861</v>
      </c>
      <c r="E17" s="16" t="n">
        <v>7128.1874</v>
      </c>
      <c r="F17" s="51" t="n">
        <f aca="false">E17/E16-1</f>
        <v>0.0735677639860315</v>
      </c>
      <c r="G17" s="16" t="n">
        <v>9332.07411</v>
      </c>
      <c r="H17" s="51" t="n">
        <f aca="false">G17/G16-1</f>
        <v>0.298948529559348</v>
      </c>
      <c r="I17" s="16" t="n">
        <v>10639.11824</v>
      </c>
      <c r="J17" s="51" t="n">
        <f aca="false">I17/I16-1</f>
        <v>0.152511727805819</v>
      </c>
      <c r="K17" s="16" t="n">
        <v>34942.76654</v>
      </c>
      <c r="L17" s="51" t="n">
        <f aca="false">K17/K16-1</f>
        <v>0.227518178768836</v>
      </c>
    </row>
    <row r="18" customFormat="false" ht="15" hidden="false" customHeight="false" outlineLevel="0" collapsed="false">
      <c r="B18" s="50" t="n">
        <v>2010</v>
      </c>
      <c r="C18" s="16" t="n">
        <v>6935.15581</v>
      </c>
      <c r="D18" s="51" t="n">
        <f aca="false">C18/C17-1</f>
        <v>-0.115795765823758</v>
      </c>
      <c r="E18" s="16" t="n">
        <v>10246.6596</v>
      </c>
      <c r="F18" s="51" t="n">
        <f aca="false">E18/E17-1</f>
        <v>0.43748459811817</v>
      </c>
      <c r="G18" s="16" t="n">
        <v>10129.26418</v>
      </c>
      <c r="H18" s="51" t="n">
        <f aca="false">G18/G17-1</f>
        <v>0.0854247470180032</v>
      </c>
      <c r="I18" s="16" t="n">
        <v>12429.44498</v>
      </c>
      <c r="J18" s="51" t="n">
        <f aca="false">I18/I17-1</f>
        <v>0.168277736896361</v>
      </c>
      <c r="K18" s="16" t="n">
        <v>39740.52457</v>
      </c>
      <c r="L18" s="51" t="n">
        <f aca="false">K18/K17-1</f>
        <v>0.137303324981664</v>
      </c>
    </row>
    <row r="19" customFormat="false" ht="15" hidden="false" customHeight="false" outlineLevel="0" collapsed="false">
      <c r="B19" s="50" t="n">
        <v>2011</v>
      </c>
      <c r="C19" s="16" t="n">
        <v>8330.37361</v>
      </c>
      <c r="D19" s="51" t="n">
        <f aca="false">C19/C18-1</f>
        <v>0.201180454805095</v>
      </c>
      <c r="E19" s="16" t="n">
        <v>9439.51136</v>
      </c>
      <c r="F19" s="51" t="n">
        <f aca="false">E19/E18-1</f>
        <v>-0.0787718409226748</v>
      </c>
      <c r="G19" s="16" t="n">
        <v>10558.4624</v>
      </c>
      <c r="H19" s="51" t="n">
        <f aca="false">G19/G18-1</f>
        <v>0.0423721024916541</v>
      </c>
      <c r="I19" s="16" t="n">
        <v>14687.2175</v>
      </c>
      <c r="J19" s="51" t="n">
        <f aca="false">I19/I18-1</f>
        <v>0.18164709072955</v>
      </c>
      <c r="K19" s="16" t="n">
        <v>43015.56487</v>
      </c>
      <c r="L19" s="51" t="n">
        <f aca="false">K19/K18-1</f>
        <v>0.082410595618365</v>
      </c>
    </row>
    <row r="20" customFormat="false" ht="15" hidden="false" customHeight="false" outlineLevel="0" collapsed="false">
      <c r="B20" s="50" t="n">
        <v>2012</v>
      </c>
      <c r="C20" s="16" t="n">
        <v>10799.67568</v>
      </c>
      <c r="D20" s="51" t="n">
        <f aca="false">C20/C19-1</f>
        <v>0.296421527485368</v>
      </c>
      <c r="E20" s="16" t="n">
        <v>12789.40836</v>
      </c>
      <c r="F20" s="51" t="n">
        <f aca="false">E20/E19-1</f>
        <v>0.354880339907764</v>
      </c>
      <c r="G20" s="16" t="n">
        <v>11297.04492</v>
      </c>
      <c r="H20" s="51" t="n">
        <f aca="false">G20/G19-1</f>
        <v>0.069951711908355</v>
      </c>
      <c r="I20" s="16" t="n">
        <v>12097.52696</v>
      </c>
      <c r="J20" s="51" t="n">
        <f aca="false">I20/I19-1</f>
        <v>-0.176322747314118</v>
      </c>
      <c r="K20" s="16" t="n">
        <v>46983.65592</v>
      </c>
      <c r="L20" s="51" t="n">
        <f aca="false">K20/K19-1</f>
        <v>0.0922477959313617</v>
      </c>
    </row>
    <row r="21" customFormat="false" ht="15" hidden="false" customHeight="false" outlineLevel="0" collapsed="false">
      <c r="B21" s="50" t="n">
        <v>2013</v>
      </c>
      <c r="C21" s="16" t="n">
        <v>10023.46084</v>
      </c>
      <c r="D21" s="51" t="n">
        <f aca="false">C21/C20-1</f>
        <v>-0.0718739027911254</v>
      </c>
      <c r="E21" s="16" t="n">
        <v>9201.72456</v>
      </c>
      <c r="F21" s="51" t="n">
        <f aca="false">E21/E20-1</f>
        <v>-0.280519919218531</v>
      </c>
      <c r="G21" s="16" t="n">
        <v>12543.75824</v>
      </c>
      <c r="H21" s="51" t="n">
        <f aca="false">G21/G20-1</f>
        <v>0.110357472137944</v>
      </c>
      <c r="I21" s="16" t="n">
        <v>13835.1866</v>
      </c>
      <c r="J21" s="51" t="n">
        <f aca="false">I21/I20-1</f>
        <v>0.143637591860344</v>
      </c>
      <c r="K21" s="16" t="n">
        <v>45604.13024</v>
      </c>
      <c r="L21" s="51" t="n">
        <f aca="false">K21/K20-1</f>
        <v>-0.0293618206797048</v>
      </c>
    </row>
    <row r="22" customFormat="false" ht="15" hidden="false" customHeight="false" outlineLevel="0" collapsed="false">
      <c r="B22" s="50" t="n">
        <v>2014</v>
      </c>
      <c r="C22" s="16" t="n">
        <v>10531.25548</v>
      </c>
      <c r="D22" s="51" t="n">
        <f aca="false">C22/C21-1</f>
        <v>0.0506606099535576</v>
      </c>
      <c r="E22" s="16" t="n">
        <v>10135.68684</v>
      </c>
      <c r="F22" s="51" t="n">
        <f aca="false">E22/E21-1</f>
        <v>0.10149861299478</v>
      </c>
      <c r="G22" s="16" t="n">
        <v>8909.75244999999</v>
      </c>
      <c r="H22" s="51" t="n">
        <f aca="false">G22/G21-1</f>
        <v>-0.289706300174995</v>
      </c>
      <c r="I22" s="16" t="n">
        <v>16025.54748</v>
      </c>
      <c r="J22" s="51" t="n">
        <f aca="false">I22/I21-1</f>
        <v>0.158318130671256</v>
      </c>
      <c r="K22" s="16" t="n">
        <v>45602.2422500001</v>
      </c>
      <c r="L22" s="51" t="n">
        <f aca="false">K22/K21-1</f>
        <v>-4.13995396912892E-005</v>
      </c>
    </row>
    <row r="23" customFormat="false" ht="15" hidden="false" customHeight="false" outlineLevel="0" collapsed="false">
      <c r="B23" s="50" t="n">
        <v>2015</v>
      </c>
      <c r="C23" s="16" t="n">
        <v>7611.39038</v>
      </c>
      <c r="D23" s="51" t="n">
        <f aca="false">C23/C22-1</f>
        <v>-0.277257075905636</v>
      </c>
      <c r="E23" s="16" t="n">
        <v>6413.80947</v>
      </c>
      <c r="F23" s="51" t="n">
        <f aca="false">E23/E22-1</f>
        <v>-0.36720524506655</v>
      </c>
      <c r="G23" s="16" t="n">
        <v>7057.51525</v>
      </c>
      <c r="H23" s="51" t="n">
        <f aca="false">G23/G22-1</f>
        <v>-0.207888738816755</v>
      </c>
      <c r="I23" s="16" t="n">
        <v>10943.1477</v>
      </c>
      <c r="J23" s="51" t="n">
        <f aca="false">I23/I22-1</f>
        <v>-0.31714359751783</v>
      </c>
      <c r="K23" s="16" t="n">
        <v>32025.8628</v>
      </c>
      <c r="L23" s="51" t="n">
        <f aca="false">K23/K22-1</f>
        <v>-0.29771298033048</v>
      </c>
    </row>
    <row r="24" customFormat="false" ht="15" hidden="false" customHeight="false" outlineLevel="0" collapsed="false">
      <c r="B24" s="50" t="n">
        <v>2016</v>
      </c>
      <c r="C24" s="16" t="n">
        <v>7823.67716</v>
      </c>
      <c r="D24" s="51" t="n">
        <f aca="false">C24/C23-1</f>
        <v>0.0278906703508222</v>
      </c>
      <c r="E24" s="16" t="n">
        <v>9973.38022</v>
      </c>
      <c r="F24" s="51" t="n">
        <f aca="false">E24/E23-1</f>
        <v>0.554985421168116</v>
      </c>
      <c r="G24" s="16" t="n">
        <v>9258.6651</v>
      </c>
      <c r="H24" s="51" t="n">
        <f aca="false">G24/G23-1</f>
        <v>0.31188736715801</v>
      </c>
      <c r="I24" s="16" t="n">
        <v>10533.65817</v>
      </c>
      <c r="J24" s="51" t="n">
        <f aca="false">I24/I23-1</f>
        <v>-0.0374197206531352</v>
      </c>
      <c r="K24" s="16" t="n">
        <v>37589.38065</v>
      </c>
      <c r="L24" s="51" t="n">
        <f aca="false">K24/K23-1</f>
        <v>0.173719530516443</v>
      </c>
    </row>
    <row r="25" customFormat="false" ht="15" hidden="false" customHeight="false" outlineLevel="0" collapsed="false">
      <c r="B25" s="50" t="n">
        <v>2017</v>
      </c>
      <c r="C25" s="16" t="n">
        <v>8090.60637</v>
      </c>
      <c r="D25" s="51" t="n">
        <f aca="false">C25/C24-1</f>
        <v>0.0341181268783339</v>
      </c>
      <c r="E25" s="16" t="n">
        <v>7910.03438</v>
      </c>
      <c r="F25" s="51" t="n">
        <f aca="false">E25/E24-1</f>
        <v>-0.206885308138788</v>
      </c>
      <c r="G25" s="16" t="n">
        <v>6947.74612</v>
      </c>
      <c r="H25" s="51" t="n">
        <f aca="false">G25/G24-1</f>
        <v>-0.249595266168554</v>
      </c>
      <c r="I25" s="16" t="n">
        <v>8481.54212</v>
      </c>
      <c r="J25" s="51" t="n">
        <f aca="false">I25/I24-1</f>
        <v>-0.194815136098156</v>
      </c>
      <c r="K25" s="16" t="n">
        <v>31429.9289899999</v>
      </c>
      <c r="L25" s="51" t="n">
        <f aca="false">K25/K24-1</f>
        <v>-0.163861483043618</v>
      </c>
    </row>
    <row r="26" customFormat="false" ht="15" hidden="false" customHeight="false" outlineLevel="0" collapsed="false">
      <c r="B26" s="50" t="n">
        <v>2018</v>
      </c>
      <c r="C26" s="16" t="n">
        <v>7357.08948</v>
      </c>
      <c r="D26" s="51" t="n">
        <f aca="false">C26/C25-1</f>
        <v>-0.0906627830418106</v>
      </c>
      <c r="E26" s="16" t="n">
        <v>7328.67246</v>
      </c>
      <c r="F26" s="51" t="n">
        <f aca="false">E26/E25-1</f>
        <v>-0.0734967627283563</v>
      </c>
      <c r="G26" s="16" t="n">
        <v>5973.22645</v>
      </c>
      <c r="H26" s="51" t="n">
        <f aca="false">G26/G25-1</f>
        <v>-0.140264145115308</v>
      </c>
      <c r="I26" s="16" t="n">
        <v>7843.03092</v>
      </c>
      <c r="J26" s="51" t="n">
        <f aca="false">I26/I25-1</f>
        <v>-0.0752824416793682</v>
      </c>
      <c r="K26" s="16" t="n">
        <v>28502.01931</v>
      </c>
      <c r="L26" s="51" t="n">
        <f aca="false">K26/K25-1</f>
        <v>-0.0931567386274247</v>
      </c>
    </row>
    <row r="27" customFormat="false" ht="15" hidden="false" customHeight="false" outlineLevel="0" collapsed="false">
      <c r="B27" s="50" t="n">
        <v>2019</v>
      </c>
      <c r="C27" s="16" t="n">
        <v>5711.96958</v>
      </c>
      <c r="D27" s="51" t="n">
        <f aca="false">C27/C26-1</f>
        <v>-0.223610152421308</v>
      </c>
      <c r="E27" s="16" t="n">
        <v>5806.46588</v>
      </c>
      <c r="F27" s="51" t="n">
        <f aca="false">E27/E26-1</f>
        <v>-0.207705636772311</v>
      </c>
      <c r="G27" s="16" t="n">
        <v>6588.30218</v>
      </c>
      <c r="H27" s="51" t="n">
        <f aca="false">G27/G26-1</f>
        <v>0.102972109821819</v>
      </c>
      <c r="I27" s="16" t="n">
        <v>7451.21242</v>
      </c>
      <c r="J27" s="51" t="n">
        <f aca="false">I27/I26-1</f>
        <v>-0.0499575360592862</v>
      </c>
      <c r="K27" s="16" t="n">
        <v>25557.95006</v>
      </c>
      <c r="L27" s="51" t="n">
        <f aca="false">K27/K26-1</f>
        <v>-0.1032933567962</v>
      </c>
    </row>
    <row r="28" customFormat="false" ht="15" hidden="false" customHeight="false" outlineLevel="0" collapsed="false">
      <c r="B28" s="50" t="n">
        <v>2020</v>
      </c>
      <c r="C28" s="16" t="n">
        <v>6829.0111</v>
      </c>
      <c r="D28" s="51" t="n">
        <f aca="false">C28/C27-1</f>
        <v>0.195561531684487</v>
      </c>
      <c r="E28" s="16" t="n">
        <v>5376.72706</v>
      </c>
      <c r="F28" s="51" t="n">
        <f aca="false">E28/E27-1</f>
        <v>-0.0740103927037966</v>
      </c>
      <c r="G28" s="16" t="n">
        <v>7153.37901999999</v>
      </c>
      <c r="H28" s="51" t="n">
        <f aca="false">G28/G27-1</f>
        <v>0.0857697210239361</v>
      </c>
      <c r="I28" s="16" t="n">
        <v>8098.85684999999</v>
      </c>
      <c r="J28" s="51" t="n">
        <f aca="false">I28/I27-1</f>
        <v>0.0869179931391615</v>
      </c>
      <c r="K28" s="16" t="n">
        <v>27457.97403</v>
      </c>
      <c r="L28" s="51" t="n">
        <f aca="false">K28/K27-1</f>
        <v>0.074341798365654</v>
      </c>
    </row>
    <row r="29" customFormat="false" ht="15" hidden="false" customHeight="false" outlineLevel="0" collapsed="false">
      <c r="B29" s="50" t="n">
        <v>2021</v>
      </c>
      <c r="C29" s="16" t="n">
        <v>6435.55255</v>
      </c>
      <c r="D29" s="51" t="n">
        <f aca="false">C29/C28-1</f>
        <v>-0.057615743222323</v>
      </c>
      <c r="E29" s="16" t="n">
        <v>5785.41001</v>
      </c>
      <c r="F29" s="51" t="n">
        <f aca="false">E29/E28-1</f>
        <v>0.0760096142949835</v>
      </c>
      <c r="G29" s="16" t="n">
        <v>6478.02149</v>
      </c>
      <c r="H29" s="51" t="n">
        <f aca="false">G29/G28-1</f>
        <v>-0.094410980896129</v>
      </c>
      <c r="I29" s="16" t="n">
        <v>7305.09024</v>
      </c>
      <c r="J29" s="51" t="n">
        <f aca="false">I29/I28-1</f>
        <v>-0.0980097098518289</v>
      </c>
      <c r="K29" s="16" t="n">
        <v>26004.1077899999</v>
      </c>
      <c r="L29" s="51" t="n">
        <v>0.0869179931391615</v>
      </c>
    </row>
    <row r="30" customFormat="false" ht="15" hidden="false" customHeight="false" outlineLevel="0" collapsed="false">
      <c r="B30" s="50" t="n">
        <v>2022</v>
      </c>
      <c r="C30" s="16" t="n">
        <v>5861.23304</v>
      </c>
      <c r="D30" s="51" t="n">
        <v>-0.0892416782456397</v>
      </c>
      <c r="E30" s="16" t="n">
        <v>5936.3253</v>
      </c>
      <c r="F30" s="51" t="n">
        <v>0.0260854960563115</v>
      </c>
      <c r="G30" s="16" t="n">
        <v>5974.72709</v>
      </c>
      <c r="H30" s="51" t="n">
        <v>-0.0776926104331283</v>
      </c>
      <c r="I30" s="16" t="n">
        <v>5609.46024</v>
      </c>
      <c r="J30" s="51" t="n">
        <v>-0.232116229135042</v>
      </c>
      <c r="K30" s="16" t="n">
        <v>23381.74567</v>
      </c>
      <c r="L30" s="51" t="n">
        <v>0.0869179931391615</v>
      </c>
    </row>
    <row r="31" customFormat="false" ht="15.75" hidden="false" customHeight="false" outlineLevel="0" collapsed="false">
      <c r="B31" s="52" t="n">
        <v>2023</v>
      </c>
      <c r="C31" s="20"/>
      <c r="D31" s="53"/>
      <c r="E31" s="20"/>
      <c r="F31" s="53"/>
      <c r="G31" s="20"/>
      <c r="H31" s="53"/>
      <c r="I31" s="20"/>
      <c r="J31" s="53"/>
      <c r="K31" s="20"/>
      <c r="L31" s="53"/>
      <c r="M31" s="54"/>
    </row>
    <row r="32" customFormat="false" ht="15" hidden="false" customHeight="false" outlineLevel="0" collapsed="false">
      <c r="C32" s="55" t="s">
        <v>40</v>
      </c>
    </row>
    <row r="33" customFormat="false" ht="15.75" hidden="false" customHeight="false" outlineLevel="0" collapsed="false"/>
    <row r="34" s="43" customFormat="true" ht="15.75" hidden="false" customHeight="false" outlineLevel="0" collapsed="false">
      <c r="C34" s="44" t="s">
        <v>31</v>
      </c>
      <c r="D34" s="44"/>
      <c r="E34" s="44" t="s">
        <v>32</v>
      </c>
      <c r="F34" s="44"/>
      <c r="G34" s="44" t="s">
        <v>33</v>
      </c>
      <c r="H34" s="44"/>
      <c r="I34" s="44" t="s">
        <v>34</v>
      </c>
      <c r="J34" s="44"/>
      <c r="K34" s="44" t="s">
        <v>35</v>
      </c>
      <c r="L34" s="44"/>
    </row>
    <row r="35" customFormat="false" ht="45.75" hidden="false" customHeight="false" outlineLevel="0" collapsed="false">
      <c r="B35" s="45" t="s">
        <v>36</v>
      </c>
      <c r="C35" s="46" t="s">
        <v>41</v>
      </c>
      <c r="D35" s="47" t="s">
        <v>38</v>
      </c>
      <c r="E35" s="46" t="s">
        <v>41</v>
      </c>
      <c r="F35" s="47" t="s">
        <v>38</v>
      </c>
      <c r="G35" s="46" t="s">
        <v>41</v>
      </c>
      <c r="H35" s="47" t="s">
        <v>38</v>
      </c>
      <c r="I35" s="46" t="s">
        <v>41</v>
      </c>
      <c r="J35" s="47" t="s">
        <v>38</v>
      </c>
      <c r="K35" s="46" t="s">
        <v>41</v>
      </c>
      <c r="L35" s="47" t="s">
        <v>38</v>
      </c>
    </row>
    <row r="36" customFormat="false" ht="15" hidden="false" customHeight="false" outlineLevel="0" collapsed="false">
      <c r="B36" s="48" t="n">
        <v>2007</v>
      </c>
      <c r="C36" s="16" t="n">
        <v>2923.15253816067</v>
      </c>
      <c r="E36" s="16" t="n">
        <v>3199.28434774391</v>
      </c>
      <c r="G36" s="16" t="n">
        <v>4152.81103390934</v>
      </c>
      <c r="I36" s="16" t="n">
        <v>4848.61916832744</v>
      </c>
      <c r="K36" s="12" t="n">
        <v>3857.63480026765</v>
      </c>
      <c r="L36" s="49"/>
    </row>
    <row r="37" customFormat="false" ht="15" hidden="false" customHeight="false" outlineLevel="0" collapsed="false">
      <c r="B37" s="50" t="n">
        <v>2008</v>
      </c>
      <c r="C37" s="16" t="n">
        <v>5277.62467708687</v>
      </c>
      <c r="D37" s="51" t="n">
        <f aca="false">C37/C36-1</f>
        <v>0.805456474880955</v>
      </c>
      <c r="E37" s="16" t="n">
        <v>5467.87088333921</v>
      </c>
      <c r="F37" s="51" t="n">
        <f aca="false">E37/E36-1</f>
        <v>0.709091874623487</v>
      </c>
      <c r="G37" s="16" t="n">
        <v>5508.18349448176</v>
      </c>
      <c r="H37" s="51" t="n">
        <f aca="false">G37/G36-1</f>
        <v>0.326374701257839</v>
      </c>
      <c r="I37" s="16" t="n">
        <v>4870.89542449696</v>
      </c>
      <c r="J37" s="51" t="n">
        <f aca="false">I37/I36-1</f>
        <v>0.0045943505555226</v>
      </c>
      <c r="K37" s="16" t="n">
        <v>5248.29072985048</v>
      </c>
      <c r="L37" s="51" t="n">
        <f aca="false">K37/K36-1</f>
        <v>0.360494448434139</v>
      </c>
    </row>
    <row r="38" customFormat="false" ht="15" hidden="false" customHeight="false" outlineLevel="0" collapsed="false">
      <c r="B38" s="50" t="n">
        <v>2009</v>
      </c>
      <c r="C38" s="16" t="n">
        <v>4083.81618267738</v>
      </c>
      <c r="D38" s="51" t="n">
        <f aca="false">C38/C37-1</f>
        <v>-0.226201855465866</v>
      </c>
      <c r="E38" s="16" t="n">
        <v>3530.8664892845</v>
      </c>
      <c r="F38" s="51" t="n">
        <f aca="false">E38/E37-1</f>
        <v>-0.354252036191423</v>
      </c>
      <c r="G38" s="16" t="n">
        <v>3407.36676597182</v>
      </c>
      <c r="H38" s="51" t="n">
        <f aca="false">G38/G37-1</f>
        <v>-0.381399190970053</v>
      </c>
      <c r="I38" s="16" t="n">
        <v>3899.86198893866</v>
      </c>
      <c r="J38" s="51" t="n">
        <f aca="false">I38/I37-1</f>
        <v>-0.19935419485188</v>
      </c>
      <c r="K38" s="16" t="n">
        <v>3734.34999116701</v>
      </c>
      <c r="L38" s="51" t="n">
        <f aca="false">K38/K37-1</f>
        <v>-0.288463581118457</v>
      </c>
    </row>
    <row r="39" customFormat="false" ht="15" hidden="false" customHeight="false" outlineLevel="0" collapsed="false">
      <c r="B39" s="50" t="n">
        <v>2010</v>
      </c>
      <c r="C39" s="16" t="n">
        <v>4472.27699416316</v>
      </c>
      <c r="D39" s="51" t="n">
        <f aca="false">C39/C38-1</f>
        <v>0.0951220118901399</v>
      </c>
      <c r="E39" s="16" t="n">
        <v>4679.94553659224</v>
      </c>
      <c r="F39" s="51" t="n">
        <f aca="false">E39/E38-1</f>
        <v>0.325438260210339</v>
      </c>
      <c r="G39" s="16" t="n">
        <v>5206.16184876718</v>
      </c>
      <c r="H39" s="51" t="n">
        <f aca="false">G39/G38-1</f>
        <v>0.527913549183877</v>
      </c>
      <c r="I39" s="16" t="n">
        <v>4982.50423567987</v>
      </c>
      <c r="J39" s="51" t="n">
        <f aca="false">I39/I38-1</f>
        <v>0.277610400012092</v>
      </c>
      <c r="K39" s="16" t="n">
        <v>4872.45952903635</v>
      </c>
      <c r="L39" s="51" t="n">
        <f aca="false">K39/K38-1</f>
        <v>0.304767774997348</v>
      </c>
    </row>
    <row r="40" customFormat="false" ht="15" hidden="false" customHeight="false" outlineLevel="0" collapsed="false">
      <c r="B40" s="50" t="n">
        <v>2011</v>
      </c>
      <c r="C40" s="16" t="n">
        <v>5058.90864839614</v>
      </c>
      <c r="D40" s="51" t="n">
        <f aca="false">C40/C39-1</f>
        <v>0.131170688890379</v>
      </c>
      <c r="E40" s="16" t="n">
        <v>5440.83685916556</v>
      </c>
      <c r="F40" s="51" t="n">
        <f aca="false">E40/E39-1</f>
        <v>0.162585508020116</v>
      </c>
      <c r="G40" s="16" t="n">
        <v>5721.77463832234</v>
      </c>
      <c r="H40" s="51" t="n">
        <f aca="false">G40/G39-1</f>
        <v>0.0990389474113738</v>
      </c>
      <c r="I40" s="16" t="n">
        <v>5547.38703706131</v>
      </c>
      <c r="J40" s="51" t="n">
        <f aca="false">I40/I39-1</f>
        <v>0.113373270681094</v>
      </c>
      <c r="K40" s="16" t="n">
        <v>5472.21136119884</v>
      </c>
      <c r="L40" s="51" t="n">
        <f aca="false">K40/K39-1</f>
        <v>0.123090161875826</v>
      </c>
    </row>
    <row r="41" customFormat="false" ht="15" hidden="false" customHeight="false" outlineLevel="0" collapsed="false">
      <c r="B41" s="50" t="n">
        <v>2012</v>
      </c>
      <c r="C41" s="16" t="n">
        <v>5804.7873489475</v>
      </c>
      <c r="D41" s="51" t="n">
        <f aca="false">C41/C40-1</f>
        <v>0.147438657700971</v>
      </c>
      <c r="E41" s="16" t="n">
        <v>5732.29043333166</v>
      </c>
      <c r="F41" s="51" t="n">
        <f aca="false">E41/E40-1</f>
        <v>0.0535677840946702</v>
      </c>
      <c r="G41" s="16" t="n">
        <v>5758.09378298904</v>
      </c>
      <c r="H41" s="51" t="n">
        <f aca="false">G41/G40-1</f>
        <v>0.00634753148497924</v>
      </c>
      <c r="I41" s="16" t="n">
        <v>5211.54597286386</v>
      </c>
      <c r="J41" s="51" t="n">
        <f aca="false">I41/I40-1</f>
        <v>-0.0605404061324252</v>
      </c>
      <c r="K41" s="16" t="n">
        <v>5621.0756870365</v>
      </c>
      <c r="L41" s="51" t="n">
        <f aca="false">K41/K40-1</f>
        <v>0.0272036871406658</v>
      </c>
    </row>
    <row r="42" customFormat="false" ht="15" hidden="false" customHeight="false" outlineLevel="0" collapsed="false">
      <c r="B42" s="50" t="n">
        <v>2013</v>
      </c>
      <c r="C42" s="16" t="n">
        <v>5537.11898673912</v>
      </c>
      <c r="D42" s="51" t="n">
        <f aca="false">C42/C41-1</f>
        <v>-0.0461116568304464</v>
      </c>
      <c r="E42" s="16" t="n">
        <v>5576.73634060613</v>
      </c>
      <c r="F42" s="51" t="n">
        <f aca="false">E42/E41-1</f>
        <v>-0.0271364639553198</v>
      </c>
      <c r="G42" s="16" t="n">
        <v>5724.99809116218</v>
      </c>
      <c r="H42" s="51" t="n">
        <f aca="false">G42/G41-1</f>
        <v>-0.00574768197152897</v>
      </c>
      <c r="I42" s="16" t="n">
        <v>5448.78917715501</v>
      </c>
      <c r="J42" s="51" t="n">
        <f aca="false">I42/I41-1</f>
        <v>0.0455226156550193</v>
      </c>
      <c r="K42" s="16" t="n">
        <v>5393.82580559002</v>
      </c>
      <c r="L42" s="51" t="n">
        <f aca="false">K42/K41-1</f>
        <v>-0.0404281838742309</v>
      </c>
    </row>
    <row r="43" customFormat="false" ht="15" hidden="false" customHeight="false" outlineLevel="0" collapsed="false">
      <c r="B43" s="50" t="n">
        <v>2014</v>
      </c>
      <c r="C43" s="16" t="n">
        <v>5270.13093884225</v>
      </c>
      <c r="D43" s="51" t="n">
        <f aca="false">C43/C42-1</f>
        <v>-0.04821786357423</v>
      </c>
      <c r="E43" s="16" t="n">
        <v>5349.46277898223</v>
      </c>
      <c r="F43" s="51" t="n">
        <f aca="false">E43/E42-1</f>
        <v>-0.0407538652973518</v>
      </c>
      <c r="G43" s="16" t="n">
        <v>5397.54806767949</v>
      </c>
      <c r="H43" s="51" t="n">
        <f aca="false">G43/G42-1</f>
        <v>-0.0571965297225497</v>
      </c>
      <c r="I43" s="16" t="n">
        <v>5501.73669261751</v>
      </c>
      <c r="J43" s="51" t="n">
        <f aca="false">I43/I42-1</f>
        <v>0.00971729933771193</v>
      </c>
      <c r="K43" s="16" t="n">
        <v>5394.04911674052</v>
      </c>
      <c r="L43" s="51" t="n">
        <f aca="false">K43/K42-1</f>
        <v>4.14012536840147E-005</v>
      </c>
    </row>
    <row r="44" customFormat="false" ht="15" hidden="false" customHeight="false" outlineLevel="0" collapsed="false">
      <c r="B44" s="50" t="n">
        <v>2015</v>
      </c>
      <c r="C44" s="16" t="n">
        <v>5357.78414114138</v>
      </c>
      <c r="D44" s="51" t="n">
        <f aca="false">C44/C43-1</f>
        <v>0.0166320729629501</v>
      </c>
      <c r="E44" s="16" t="n">
        <v>4491.09493737425</v>
      </c>
      <c r="F44" s="51" t="n">
        <f aca="false">E44/E43-1</f>
        <v>-0.160458699699802</v>
      </c>
      <c r="G44" s="16" t="n">
        <v>3921.33509736306</v>
      </c>
      <c r="H44" s="51" t="n">
        <f aca="false">G44/G43-1</f>
        <v>-0.273496956730407</v>
      </c>
      <c r="I44" s="16" t="n">
        <v>4272.18897264815</v>
      </c>
      <c r="J44" s="51" t="n">
        <f aca="false">I44/I43-1</f>
        <v>-0.223483563220904</v>
      </c>
      <c r="K44" s="16" t="n">
        <v>4496.71854242754</v>
      </c>
      <c r="L44" s="51" t="n">
        <f aca="false">K44/K43-1</f>
        <v>-0.16635565507331</v>
      </c>
    </row>
    <row r="45" customFormat="false" ht="15" hidden="false" customHeight="false" outlineLevel="0" collapsed="false">
      <c r="B45" s="50" t="n">
        <v>2016</v>
      </c>
      <c r="C45" s="16" t="n">
        <v>3141.73714959374</v>
      </c>
      <c r="D45" s="51" t="n">
        <f aca="false">C45/C44-1</f>
        <v>-0.413612593036558</v>
      </c>
      <c r="E45" s="16" t="n">
        <v>3031.01920945314</v>
      </c>
      <c r="F45" s="51" t="n">
        <f aca="false">E45/E44-1</f>
        <v>-0.325104623322603</v>
      </c>
      <c r="G45" s="16" t="n">
        <v>3747.69510995704</v>
      </c>
      <c r="H45" s="51" t="n">
        <f aca="false">G45/G44-1</f>
        <v>-0.044280833719816</v>
      </c>
      <c r="I45" s="16" t="n">
        <v>3717.12476597292</v>
      </c>
      <c r="J45" s="51" t="n">
        <f aca="false">I45/I44-1</f>
        <v>-0.129925012734436</v>
      </c>
      <c r="K45" s="16" t="n">
        <v>3422.8555396536</v>
      </c>
      <c r="L45" s="51" t="n">
        <f aca="false">K45/K44-1</f>
        <v>-0.238810366413153</v>
      </c>
    </row>
    <row r="46" customFormat="false" ht="15" hidden="false" customHeight="false" outlineLevel="0" collapsed="false">
      <c r="B46" s="50" t="n">
        <v>2017</v>
      </c>
      <c r="C46" s="16" t="n">
        <v>3856.18534918292</v>
      </c>
      <c r="D46" s="51" t="n">
        <f aca="false">C46/C45-1</f>
        <v>0.227405465693258</v>
      </c>
      <c r="E46" s="16" t="n">
        <v>4084.4248682014</v>
      </c>
      <c r="F46" s="51" t="n">
        <f aca="false">E46/E45-1</f>
        <v>0.347541729680528</v>
      </c>
      <c r="G46" s="16" t="n">
        <v>4201.86126778047</v>
      </c>
      <c r="H46" s="51" t="n">
        <f aca="false">G46/G45-1</f>
        <v>0.121185460529266</v>
      </c>
      <c r="I46" s="16" t="n">
        <v>4148.5163714544</v>
      </c>
      <c r="J46" s="51" t="n">
        <f aca="false">I46/I45-1</f>
        <v>0.116055185833548</v>
      </c>
      <c r="K46" s="16" t="n">
        <v>4068.92744112431</v>
      </c>
      <c r="L46" s="51" t="n">
        <f aca="false">K46/K45-1</f>
        <v>0.188752313378698</v>
      </c>
    </row>
    <row r="47" customFormat="false" ht="15" hidden="false" customHeight="false" outlineLevel="0" collapsed="false">
      <c r="B47" s="50" t="n">
        <v>2018</v>
      </c>
      <c r="C47" s="16" t="n">
        <v>4066.24293497107</v>
      </c>
      <c r="D47" s="51" t="n">
        <f aca="false">C47/C46-1</f>
        <v>0.0544728965978416</v>
      </c>
      <c r="E47" s="16" t="n">
        <v>4228.2592951357</v>
      </c>
      <c r="F47" s="51" t="n">
        <f aca="false">E47/E46-1</f>
        <v>0.0352153440387912</v>
      </c>
      <c r="G47" s="16" t="n">
        <v>4489.84691681997</v>
      </c>
      <c r="H47" s="51" t="n">
        <f aca="false">G47/G46-1</f>
        <v>0.0685376386050047</v>
      </c>
      <c r="I47" s="16" t="n">
        <v>4248.15728509202</v>
      </c>
      <c r="J47" s="51" t="n">
        <f aca="false">I47/I46-1</f>
        <v>0.0240184453225853</v>
      </c>
      <c r="K47" s="16" t="n">
        <v>4246.73566295468</v>
      </c>
      <c r="L47" s="51" t="n">
        <f aca="false">K47/K46-1</f>
        <v>0.0436990397108772</v>
      </c>
    </row>
    <row r="48" customFormat="false" ht="15" hidden="false" customHeight="false" outlineLevel="0" collapsed="false">
      <c r="B48" s="50" t="n">
        <v>2019</v>
      </c>
      <c r="C48" s="16" t="n">
        <v>4103.69436001093</v>
      </c>
      <c r="D48" s="51" t="n">
        <f aca="false">C48/C47-1</f>
        <v>0.00921032649519504</v>
      </c>
      <c r="E48" s="16" t="n">
        <v>4211.21733518221</v>
      </c>
      <c r="F48" s="51" t="n">
        <f aca="false">E48/E47-1</f>
        <v>-0.00403049074428852</v>
      </c>
      <c r="G48" s="16" t="n">
        <v>4312.58374065654</v>
      </c>
      <c r="H48" s="51" t="n">
        <f aca="false">G48/G47-1</f>
        <v>-0.0394808953283831</v>
      </c>
      <c r="I48" s="16" t="n">
        <v>4060.02828463184</v>
      </c>
      <c r="J48" s="51" t="n">
        <f aca="false">I48/I47-1</f>
        <v>-0.0442848481906227</v>
      </c>
      <c r="K48" s="16" t="n">
        <v>4169.23911776358</v>
      </c>
      <c r="L48" s="51" t="n">
        <f aca="false">K48/K47-1</f>
        <v>-0.0182484975147206</v>
      </c>
    </row>
    <row r="49" customFormat="false" ht="15" hidden="false" customHeight="false" outlineLevel="0" collapsed="false">
      <c r="B49" s="50" t="n">
        <v>2020</v>
      </c>
      <c r="C49" s="16" t="n">
        <v>3995.07015151872</v>
      </c>
      <c r="D49" s="51" t="n">
        <f aca="false">C49/C48-1</f>
        <v>-0.0264698583673096</v>
      </c>
      <c r="E49" s="16" t="n">
        <v>4121.94702142831</v>
      </c>
      <c r="F49" s="51" t="n">
        <f aca="false">E49/E48-1</f>
        <v>-0.0211982205259499</v>
      </c>
      <c r="G49" s="16" t="n">
        <v>3995.12653112571</v>
      </c>
      <c r="H49" s="51" t="n">
        <f aca="false">G49/G48-1</f>
        <v>-0.0736118365744478</v>
      </c>
      <c r="I49" s="16" t="n">
        <v>4026.70892127202</v>
      </c>
      <c r="J49" s="51" t="n">
        <f aca="false">I49/I48-1</f>
        <v>-0.00820668257064527</v>
      </c>
      <c r="K49" s="16" t="n">
        <v>4029.26143855776</v>
      </c>
      <c r="L49" s="51" t="n">
        <f aca="false">K49/K48-1</f>
        <v>-0.0335739148684054</v>
      </c>
    </row>
    <row r="50" customFormat="false" ht="15" hidden="false" customHeight="false" outlineLevel="0" collapsed="false">
      <c r="B50" s="50" t="n">
        <v>2021</v>
      </c>
      <c r="C50" s="16" t="n">
        <v>3890.11525669229</v>
      </c>
      <c r="D50" s="51" t="n">
        <f aca="false">C50/C49-1</f>
        <v>-0.0262711018444883</v>
      </c>
      <c r="E50" s="16" t="n">
        <v>4232.89146450659</v>
      </c>
      <c r="F50" s="51" t="n">
        <f aca="false">E50/E49-1</f>
        <v>0.0269155431890626</v>
      </c>
      <c r="G50" s="16" t="n">
        <v>4265.22037672339</v>
      </c>
      <c r="H50" s="51" t="n">
        <f aca="false">G50/G49-1</f>
        <v>0.06760583012663</v>
      </c>
      <c r="I50" s="16" t="n">
        <v>4106.63687571367</v>
      </c>
      <c r="J50" s="51" t="n">
        <f aca="false">I50/I49-1</f>
        <v>0.0198494492659769</v>
      </c>
      <c r="K50" s="16" t="n">
        <v>4117.26909396877</v>
      </c>
      <c r="L50" s="51" t="n">
        <f aca="false">K50/K49-1</f>
        <v>0.021842130810583</v>
      </c>
    </row>
    <row r="51" customFormat="false" ht="15.75" hidden="false" customHeight="false" outlineLevel="0" collapsed="false">
      <c r="B51" s="52" t="n">
        <v>2022</v>
      </c>
      <c r="C51" s="20" t="n">
        <v>4295.73710142056</v>
      </c>
      <c r="D51" s="53" t="n">
        <f aca="false">C51/C50-1</f>
        <v>0.104269878387398</v>
      </c>
      <c r="E51" s="20" t="n">
        <v>4497.10485710748</v>
      </c>
      <c r="F51" s="53" t="n">
        <f aca="false">E51/E50-1</f>
        <v>0.0624191276380111</v>
      </c>
      <c r="G51" s="20" t="n">
        <v>5103.40838848256</v>
      </c>
      <c r="H51" s="53" t="n">
        <f aca="false">G51/G50-1</f>
        <v>0.196516929426067</v>
      </c>
      <c r="I51" s="20" t="n">
        <v>5203.69713325573</v>
      </c>
      <c r="J51" s="53" t="n">
        <f aca="false">I51/I50-1</f>
        <v>0.267143234414027</v>
      </c>
      <c r="K51" s="20" t="n">
        <v>4771.07225715537</v>
      </c>
      <c r="L51" s="53" t="n">
        <f aca="false">K51/K50-1</f>
        <v>0.1587953442597</v>
      </c>
    </row>
    <row r="52" customFormat="false" ht="15" hidden="false" customHeight="false" outlineLevel="0" collapsed="false">
      <c r="C52" s="55" t="s">
        <v>40</v>
      </c>
    </row>
    <row r="57" customFormat="false" ht="15.75" hidden="false" customHeight="false" outlineLevel="0" collapsed="false">
      <c r="B57" s="56" t="s">
        <v>42</v>
      </c>
    </row>
    <row r="58" customFormat="false" ht="16.5" hidden="false" customHeight="false" outlineLevel="0" collapsed="false">
      <c r="B58" s="56"/>
    </row>
    <row r="59" customFormat="false" ht="15.75" hidden="false" customHeight="false" outlineLevel="0" collapsed="false">
      <c r="C59" s="42" t="n">
        <v>2023</v>
      </c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B60" s="44" t="s">
        <v>43</v>
      </c>
      <c r="C60" s="44" t="s">
        <v>31</v>
      </c>
      <c r="D60" s="44"/>
      <c r="E60" s="45" t="s">
        <v>32</v>
      </c>
      <c r="F60" s="45"/>
      <c r="G60" s="44" t="s">
        <v>33</v>
      </c>
      <c r="H60" s="44"/>
      <c r="I60" s="57" t="s">
        <v>34</v>
      </c>
      <c r="J60" s="57"/>
      <c r="K60" s="57" t="s">
        <v>17</v>
      </c>
      <c r="L60" s="57"/>
    </row>
    <row r="61" customFormat="false" ht="15" hidden="false" customHeight="false" outlineLevel="0" collapsed="false">
      <c r="B61" s="58" t="n">
        <v>1</v>
      </c>
      <c r="C61" s="59"/>
      <c r="D61" s="60"/>
      <c r="E61" s="59"/>
      <c r="F61" s="60"/>
      <c r="G61" s="59"/>
      <c r="H61" s="60"/>
      <c r="I61" s="59"/>
      <c r="J61" s="60"/>
      <c r="K61" s="59"/>
      <c r="L61" s="60"/>
    </row>
    <row r="62" customFormat="false" ht="15" hidden="false" customHeight="false" outlineLevel="0" collapsed="false">
      <c r="B62" s="61" t="n">
        <v>2</v>
      </c>
      <c r="C62" s="62"/>
      <c r="D62" s="63"/>
      <c r="E62" s="62"/>
      <c r="F62" s="63"/>
      <c r="G62" s="62"/>
      <c r="H62" s="63"/>
      <c r="I62" s="62"/>
      <c r="J62" s="63"/>
      <c r="K62" s="62"/>
      <c r="L62" s="63"/>
    </row>
    <row r="63" customFormat="false" ht="15" hidden="false" customHeight="false" outlineLevel="0" collapsed="false">
      <c r="B63" s="61" t="n">
        <v>3</v>
      </c>
      <c r="C63" s="62"/>
      <c r="D63" s="63"/>
      <c r="E63" s="62"/>
      <c r="F63" s="63"/>
      <c r="G63" s="62"/>
      <c r="H63" s="63"/>
      <c r="I63" s="62"/>
      <c r="J63" s="63"/>
      <c r="K63" s="62"/>
      <c r="L63" s="63"/>
    </row>
    <row r="64" customFormat="false" ht="15" hidden="false" customHeight="false" outlineLevel="0" collapsed="false">
      <c r="B64" s="61" t="n">
        <v>4</v>
      </c>
      <c r="C64" s="62"/>
      <c r="D64" s="63"/>
      <c r="E64" s="62"/>
      <c r="F64" s="63"/>
      <c r="G64" s="62"/>
      <c r="H64" s="63"/>
      <c r="I64" s="62"/>
      <c r="J64" s="63"/>
      <c r="K64" s="62"/>
      <c r="L64" s="63"/>
    </row>
    <row r="65" customFormat="false" ht="15.75" hidden="false" customHeight="false" outlineLevel="0" collapsed="false">
      <c r="B65" s="64" t="n">
        <v>5</v>
      </c>
      <c r="C65" s="65"/>
      <c r="D65" s="66"/>
      <c r="E65" s="65"/>
      <c r="F65" s="66"/>
      <c r="G65" s="65"/>
      <c r="H65" s="66"/>
      <c r="I65" s="65"/>
      <c r="J65" s="66"/>
      <c r="K65" s="65"/>
      <c r="L65" s="66"/>
    </row>
    <row r="66" customFormat="false" ht="15.75" hidden="false" customHeight="false" outlineLevel="0" collapsed="false"/>
    <row r="67" customFormat="false" ht="15.75" hidden="false" customHeight="false" outlineLevel="0" collapsed="false">
      <c r="C67" s="42" t="n">
        <v>2022</v>
      </c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5.75" hidden="false" customHeight="false" outlineLevel="0" collapsed="false">
      <c r="B68" s="44" t="s">
        <v>43</v>
      </c>
      <c r="C68" s="44" t="s">
        <v>31</v>
      </c>
      <c r="D68" s="44"/>
      <c r="E68" s="45" t="s">
        <v>32</v>
      </c>
      <c r="F68" s="45"/>
      <c r="G68" s="44" t="s">
        <v>33</v>
      </c>
      <c r="H68" s="44"/>
      <c r="I68" s="57" t="s">
        <v>34</v>
      </c>
      <c r="J68" s="57"/>
      <c r="K68" s="57" t="s">
        <v>17</v>
      </c>
      <c r="L68" s="57"/>
    </row>
    <row r="69" customFormat="false" ht="15" hidden="false" customHeight="false" outlineLevel="0" collapsed="false">
      <c r="B69" s="58" t="n">
        <v>1</v>
      </c>
      <c r="C69" s="59" t="s">
        <v>44</v>
      </c>
      <c r="D69" s="60" t="n">
        <v>0.238642167910241</v>
      </c>
      <c r="E69" s="59" t="s">
        <v>45</v>
      </c>
      <c r="F69" s="60" t="n">
        <v>0.229823420681031</v>
      </c>
      <c r="G69" s="59" t="s">
        <v>46</v>
      </c>
      <c r="H69" s="60" t="n">
        <v>0.274679079209025</v>
      </c>
      <c r="I69" s="59" t="s">
        <v>44</v>
      </c>
      <c r="J69" s="60" t="n">
        <v>0.206869866460536</v>
      </c>
      <c r="K69" s="59" t="s">
        <v>46</v>
      </c>
      <c r="L69" s="60" t="n">
        <v>0.211944879655193</v>
      </c>
    </row>
    <row r="70" customFormat="false" ht="15" hidden="false" customHeight="false" outlineLevel="0" collapsed="false">
      <c r="B70" s="61" t="n">
        <v>2</v>
      </c>
      <c r="C70" s="62" t="s">
        <v>46</v>
      </c>
      <c r="D70" s="63" t="n">
        <v>0.194700130987726</v>
      </c>
      <c r="E70" s="62" t="s">
        <v>46</v>
      </c>
      <c r="F70" s="63" t="n">
        <v>0.203500511141294</v>
      </c>
      <c r="G70" s="62" t="s">
        <v>45</v>
      </c>
      <c r="H70" s="63" t="n">
        <v>0.170639045294933</v>
      </c>
      <c r="I70" s="62" t="s">
        <v>47</v>
      </c>
      <c r="J70" s="63" t="n">
        <v>0.186173602197857</v>
      </c>
      <c r="K70" s="62" t="s">
        <v>44</v>
      </c>
      <c r="L70" s="63" t="n">
        <v>0.19105704699809</v>
      </c>
    </row>
    <row r="71" customFormat="false" ht="15" hidden="false" customHeight="false" outlineLevel="0" collapsed="false">
      <c r="B71" s="61" t="n">
        <v>3</v>
      </c>
      <c r="C71" s="62" t="s">
        <v>45</v>
      </c>
      <c r="D71" s="63" t="n">
        <v>0.162015514157203</v>
      </c>
      <c r="E71" s="62" t="s">
        <v>44</v>
      </c>
      <c r="F71" s="63" t="n">
        <v>0.199595029600904</v>
      </c>
      <c r="G71" s="62" t="s">
        <v>44</v>
      </c>
      <c r="H71" s="63" t="n">
        <v>0.129012933928988</v>
      </c>
      <c r="I71" s="62" t="s">
        <v>46</v>
      </c>
      <c r="J71" s="63" t="n">
        <v>0.174527867016965</v>
      </c>
      <c r="K71" s="62" t="s">
        <v>45</v>
      </c>
      <c r="L71" s="63" t="n">
        <v>0.1742488219622</v>
      </c>
    </row>
    <row r="72" customFormat="false" ht="15" hidden="false" customHeight="false" outlineLevel="0" collapsed="false">
      <c r="B72" s="61" t="n">
        <v>4</v>
      </c>
      <c r="C72" s="62" t="s">
        <v>48</v>
      </c>
      <c r="D72" s="63" t="n">
        <v>0.10727658162778</v>
      </c>
      <c r="E72" s="62" t="s">
        <v>48</v>
      </c>
      <c r="F72" s="63" t="n">
        <v>0.112127000787295</v>
      </c>
      <c r="G72" s="62" t="s">
        <v>47</v>
      </c>
      <c r="H72" s="63" t="n">
        <v>0.115469729281851</v>
      </c>
      <c r="I72" s="62" t="s">
        <v>45</v>
      </c>
      <c r="J72" s="63" t="n">
        <v>0.132866891139473</v>
      </c>
      <c r="K72" s="62" t="s">
        <v>48</v>
      </c>
      <c r="L72" s="63" t="n">
        <v>0.0993939677815848</v>
      </c>
    </row>
    <row r="73" customFormat="false" ht="15.75" hidden="false" customHeight="false" outlineLevel="0" collapsed="false">
      <c r="B73" s="64" t="n">
        <v>5</v>
      </c>
      <c r="C73" s="65" t="s">
        <v>47</v>
      </c>
      <c r="D73" s="66" t="n">
        <v>0.0723869116451557</v>
      </c>
      <c r="E73" s="65" t="s">
        <v>49</v>
      </c>
      <c r="F73" s="66" t="n">
        <v>0.0558051440106572</v>
      </c>
      <c r="G73" s="65" t="s">
        <v>48</v>
      </c>
      <c r="H73" s="66" t="n">
        <v>0.0872403244674604</v>
      </c>
      <c r="I73" s="65" t="s">
        <v>48</v>
      </c>
      <c r="J73" s="66" t="n">
        <v>0.0903372537710148</v>
      </c>
      <c r="K73" s="65" t="s">
        <v>47</v>
      </c>
      <c r="L73" s="66" t="n">
        <v>0.0989118259790741</v>
      </c>
    </row>
    <row r="74" customFormat="false" ht="15" hidden="false" customHeight="false" outlineLevel="0" collapsed="false">
      <c r="B74" s="43"/>
      <c r="C74" s="55"/>
      <c r="D74" s="67"/>
      <c r="E74" s="68"/>
      <c r="F74" s="67"/>
      <c r="G74" s="68"/>
      <c r="H74" s="67"/>
      <c r="I74" s="68"/>
      <c r="J74" s="67"/>
      <c r="K74" s="68"/>
      <c r="L74" s="69"/>
    </row>
    <row r="75" customFormat="false" ht="15.75" hidden="false" customHeight="false" outlineLevel="0" collapsed="false"/>
    <row r="76" customFormat="false" ht="15.75" hidden="false" customHeight="false" outlineLevel="0" collapsed="false">
      <c r="C76" s="42" t="n">
        <v>2021</v>
      </c>
      <c r="D76" s="42"/>
      <c r="E76" s="42"/>
      <c r="F76" s="42"/>
      <c r="G76" s="42"/>
      <c r="H76" s="42"/>
      <c r="I76" s="42"/>
      <c r="J76" s="42"/>
      <c r="K76" s="42"/>
      <c r="L76" s="42"/>
    </row>
    <row r="77" customFormat="false" ht="15.75" hidden="false" customHeight="false" outlineLevel="0" collapsed="false">
      <c r="B77" s="44" t="s">
        <v>43</v>
      </c>
      <c r="C77" s="44" t="s">
        <v>31</v>
      </c>
      <c r="D77" s="44"/>
      <c r="E77" s="45" t="s">
        <v>32</v>
      </c>
      <c r="F77" s="45"/>
      <c r="G77" s="44" t="s">
        <v>33</v>
      </c>
      <c r="H77" s="44"/>
      <c r="I77" s="57" t="s">
        <v>34</v>
      </c>
      <c r="J77" s="57"/>
      <c r="K77" s="57" t="s">
        <v>17</v>
      </c>
      <c r="L77" s="57"/>
    </row>
    <row r="78" customFormat="false" ht="15" hidden="false" customHeight="false" outlineLevel="0" collapsed="false">
      <c r="B78" s="58" t="n">
        <v>1</v>
      </c>
      <c r="C78" s="59" t="s">
        <v>46</v>
      </c>
      <c r="D78" s="60" t="n">
        <v>0.327107177199785</v>
      </c>
      <c r="E78" s="59" t="s">
        <v>44</v>
      </c>
      <c r="F78" s="60" t="n">
        <v>0.271522212672813</v>
      </c>
      <c r="G78" s="59" t="s">
        <v>46</v>
      </c>
      <c r="H78" s="60" t="n">
        <v>0.235338136804352</v>
      </c>
      <c r="I78" s="59" t="s">
        <v>44</v>
      </c>
      <c r="J78" s="60" t="n">
        <v>0.238261868498647</v>
      </c>
      <c r="K78" s="59" t="s">
        <v>44</v>
      </c>
      <c r="L78" s="60" t="n">
        <v>0.23411085647332</v>
      </c>
    </row>
    <row r="79" customFormat="false" ht="15" hidden="false" customHeight="false" outlineLevel="0" collapsed="false">
      <c r="B79" s="61" t="n">
        <v>2</v>
      </c>
      <c r="C79" s="62" t="s">
        <v>44</v>
      </c>
      <c r="D79" s="63" t="n">
        <v>0.202040576336896</v>
      </c>
      <c r="E79" s="62" t="s">
        <v>47</v>
      </c>
      <c r="F79" s="63" t="n">
        <v>0.215273893968867</v>
      </c>
      <c r="G79" s="62" t="s">
        <v>44</v>
      </c>
      <c r="H79" s="63" t="n">
        <v>0.23102154856539</v>
      </c>
      <c r="I79" s="62" t="s">
        <v>46</v>
      </c>
      <c r="J79" s="63" t="n">
        <v>0.195630409356669</v>
      </c>
      <c r="K79" s="62" t="s">
        <v>46</v>
      </c>
      <c r="L79" s="63" t="n">
        <v>0.232111094444867</v>
      </c>
    </row>
    <row r="80" customFormat="false" ht="15" hidden="false" customHeight="false" outlineLevel="0" collapsed="false">
      <c r="B80" s="61" t="n">
        <v>3</v>
      </c>
      <c r="C80" s="62" t="s">
        <v>47</v>
      </c>
      <c r="D80" s="63" t="n">
        <v>0.152333556192774</v>
      </c>
      <c r="E80" s="62" t="s">
        <v>46</v>
      </c>
      <c r="F80" s="63" t="n">
        <v>0.172243550161422</v>
      </c>
      <c r="G80" s="62" t="s">
        <v>47</v>
      </c>
      <c r="H80" s="63" t="n">
        <v>0.187549613983354</v>
      </c>
      <c r="I80" s="62" t="s">
        <v>47</v>
      </c>
      <c r="J80" s="63" t="n">
        <v>0.120671521310038</v>
      </c>
      <c r="K80" s="62" t="s">
        <v>47</v>
      </c>
      <c r="L80" s="63" t="n">
        <v>0.167188332343022</v>
      </c>
    </row>
    <row r="81" customFormat="false" ht="15" hidden="false" customHeight="false" outlineLevel="0" collapsed="false">
      <c r="B81" s="61" t="n">
        <v>4</v>
      </c>
      <c r="C81" s="62" t="s">
        <v>48</v>
      </c>
      <c r="D81" s="63" t="n">
        <v>0.0589598180213664</v>
      </c>
      <c r="E81" s="62" t="s">
        <v>50</v>
      </c>
      <c r="F81" s="63" t="n">
        <v>0.0599170583778773</v>
      </c>
      <c r="G81" s="62" t="s">
        <v>45</v>
      </c>
      <c r="H81" s="63" t="n">
        <v>0.0998255185313922</v>
      </c>
      <c r="I81" s="62" t="s">
        <v>45</v>
      </c>
      <c r="J81" s="63" t="n">
        <v>0.112598514191421</v>
      </c>
      <c r="K81" s="62" t="s">
        <v>45</v>
      </c>
      <c r="L81" s="63" t="n">
        <v>0.0814343144832501</v>
      </c>
    </row>
    <row r="82" customFormat="false" ht="15.75" hidden="false" customHeight="false" outlineLevel="0" collapsed="false">
      <c r="B82" s="64" t="n">
        <v>5</v>
      </c>
      <c r="C82" s="65" t="s">
        <v>45</v>
      </c>
      <c r="D82" s="66" t="n">
        <v>0.051540265148553</v>
      </c>
      <c r="E82" s="65" t="s">
        <v>48</v>
      </c>
      <c r="F82" s="66" t="n">
        <v>0.0598476392759086</v>
      </c>
      <c r="G82" s="65" t="s">
        <v>48</v>
      </c>
      <c r="H82" s="66" t="n">
        <v>0.0558370952685976</v>
      </c>
      <c r="I82" s="65" t="s">
        <v>48</v>
      </c>
      <c r="J82" s="66" t="n">
        <v>0.0753396859263461</v>
      </c>
      <c r="K82" s="65" t="s">
        <v>48</v>
      </c>
      <c r="L82" s="66" t="n">
        <v>0.0630589129899524</v>
      </c>
    </row>
    <row r="83" customFormat="false" ht="15" hidden="false" customHeight="false" outlineLevel="0" collapsed="false">
      <c r="B83" s="43"/>
      <c r="C83" s="55" t="s">
        <v>24</v>
      </c>
      <c r="D83" s="67"/>
      <c r="E83" s="68"/>
      <c r="F83" s="67"/>
      <c r="G83" s="68"/>
      <c r="H83" s="67"/>
      <c r="I83" s="68"/>
      <c r="J83" s="67"/>
      <c r="K83" s="68"/>
      <c r="L83" s="69"/>
    </row>
    <row r="84" customFormat="false" ht="15.75" hidden="false" customHeight="false" outlineLevel="0" collapsed="false"/>
    <row r="85" customFormat="false" ht="15.75" hidden="false" customHeight="false" outlineLevel="0" collapsed="false">
      <c r="C85" s="42" t="n">
        <v>2020</v>
      </c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5.75" hidden="false" customHeight="false" outlineLevel="0" collapsed="false">
      <c r="B86" s="44" t="s">
        <v>43</v>
      </c>
      <c r="C86" s="44" t="s">
        <v>31</v>
      </c>
      <c r="D86" s="44"/>
      <c r="E86" s="45" t="s">
        <v>32</v>
      </c>
      <c r="F86" s="45"/>
      <c r="G86" s="44" t="s">
        <v>33</v>
      </c>
      <c r="H86" s="44"/>
      <c r="I86" s="57" t="s">
        <v>34</v>
      </c>
      <c r="J86" s="57"/>
      <c r="K86" s="57" t="s">
        <v>17</v>
      </c>
      <c r="L86" s="57"/>
    </row>
    <row r="87" customFormat="false" ht="15" hidden="false" customHeight="false" outlineLevel="0" collapsed="false">
      <c r="B87" s="58" t="n">
        <v>1</v>
      </c>
      <c r="C87" s="59" t="s">
        <v>46</v>
      </c>
      <c r="D87" s="60" t="n">
        <v>0.330921073460765</v>
      </c>
      <c r="E87" s="59" t="s">
        <v>44</v>
      </c>
      <c r="F87" s="60" t="n">
        <v>0.239704707647203</v>
      </c>
      <c r="G87" s="59" t="s">
        <v>46</v>
      </c>
      <c r="H87" s="60" t="n">
        <v>0.364787670438077</v>
      </c>
      <c r="I87" s="59" t="s">
        <v>46</v>
      </c>
      <c r="J87" s="60" t="n">
        <v>0.384173961102086</v>
      </c>
      <c r="K87" s="59" t="s">
        <v>46</v>
      </c>
      <c r="L87" s="60" t="n">
        <v>0.335044922891582</v>
      </c>
    </row>
    <row r="88" customFormat="false" ht="15" hidden="false" customHeight="false" outlineLevel="0" collapsed="false">
      <c r="B88" s="61" t="n">
        <v>2</v>
      </c>
      <c r="C88" s="62" t="s">
        <v>47</v>
      </c>
      <c r="D88" s="63" t="n">
        <v>0.204886557762542</v>
      </c>
      <c r="E88" s="62" t="s">
        <v>46</v>
      </c>
      <c r="F88" s="63" t="n">
        <v>0.229475885995386</v>
      </c>
      <c r="G88" s="62" t="s">
        <v>47</v>
      </c>
      <c r="H88" s="63" t="n">
        <v>0.229663834371074</v>
      </c>
      <c r="I88" s="62" t="s">
        <v>47</v>
      </c>
      <c r="J88" s="63" t="n">
        <v>0.21011748630408</v>
      </c>
      <c r="K88" s="62" t="s">
        <v>47</v>
      </c>
      <c r="L88" s="63" t="n">
        <v>0.210680910925444</v>
      </c>
    </row>
    <row r="89" customFormat="false" ht="15" hidden="false" customHeight="false" outlineLevel="0" collapsed="false">
      <c r="B89" s="61" t="n">
        <v>3</v>
      </c>
      <c r="C89" s="62" t="s">
        <v>44</v>
      </c>
      <c r="D89" s="63" t="n">
        <v>0.200733449543852</v>
      </c>
      <c r="E89" s="62" t="s">
        <v>47</v>
      </c>
      <c r="F89" s="63" t="n">
        <v>0.194164406665089</v>
      </c>
      <c r="G89" s="62" t="s">
        <v>44</v>
      </c>
      <c r="H89" s="63" t="n">
        <v>0.108085185414736</v>
      </c>
      <c r="I89" s="62" t="s">
        <v>44</v>
      </c>
      <c r="J89" s="63" t="n">
        <v>0.17547437342082</v>
      </c>
      <c r="K89" s="62" t="s">
        <v>44</v>
      </c>
      <c r="L89" s="63" t="n">
        <v>0.177162310759227</v>
      </c>
    </row>
    <row r="90" customFormat="false" ht="15" hidden="false" customHeight="false" outlineLevel="0" collapsed="false">
      <c r="B90" s="61" t="n">
        <v>4</v>
      </c>
      <c r="C90" s="62" t="s">
        <v>48</v>
      </c>
      <c r="D90" s="63" t="n">
        <v>0.0624793804404973</v>
      </c>
      <c r="E90" s="62" t="s">
        <v>50</v>
      </c>
      <c r="F90" s="63" t="n">
        <v>0.0774784674488741</v>
      </c>
      <c r="G90" s="62" t="s">
        <v>49</v>
      </c>
      <c r="H90" s="63" t="n">
        <v>0.0560631365851041</v>
      </c>
      <c r="I90" s="62" t="s">
        <v>48</v>
      </c>
      <c r="J90" s="63" t="n">
        <v>0.0630208496948688</v>
      </c>
      <c r="K90" s="62" t="s">
        <v>48</v>
      </c>
      <c r="L90" s="63" t="n">
        <v>0.0487648026633174</v>
      </c>
    </row>
    <row r="91" customFormat="false" ht="15.75" hidden="false" customHeight="false" outlineLevel="0" collapsed="false">
      <c r="B91" s="64" t="n">
        <v>5</v>
      </c>
      <c r="C91" s="65" t="s">
        <v>49</v>
      </c>
      <c r="D91" s="66" t="n">
        <v>0.0370014444792682</v>
      </c>
      <c r="E91" s="65" t="s">
        <v>51</v>
      </c>
      <c r="F91" s="66" t="n">
        <v>0.0619894013451208</v>
      </c>
      <c r="G91" s="65" t="s">
        <v>48</v>
      </c>
      <c r="H91" s="66" t="n">
        <v>0.045419821938425</v>
      </c>
      <c r="I91" s="65" t="s">
        <v>52</v>
      </c>
      <c r="J91" s="66" t="n">
        <v>0.0378905278579052</v>
      </c>
      <c r="K91" s="65" t="s">
        <v>49</v>
      </c>
      <c r="L91" s="66" t="n">
        <v>0.0422387423106797</v>
      </c>
    </row>
    <row r="92" customFormat="false" ht="15" hidden="false" customHeight="false" outlineLevel="0" collapsed="false">
      <c r="B92" s="43"/>
      <c r="C92" s="55" t="s">
        <v>24</v>
      </c>
      <c r="D92" s="67"/>
      <c r="E92" s="68"/>
      <c r="F92" s="67"/>
      <c r="G92" s="68"/>
      <c r="H92" s="67"/>
      <c r="I92" s="68"/>
      <c r="J92" s="67"/>
      <c r="K92" s="68"/>
      <c r="L92" s="69"/>
    </row>
    <row r="93" customFormat="false" ht="15.75" hidden="false" customHeight="false" outlineLevel="0" collapsed="false"/>
    <row r="94" customFormat="false" ht="15.75" hidden="false" customHeight="false" outlineLevel="0" collapsed="false">
      <c r="C94" s="42" t="n">
        <v>2019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5.75" hidden="false" customHeight="false" outlineLevel="0" collapsed="false">
      <c r="B95" s="44" t="s">
        <v>43</v>
      </c>
      <c r="C95" s="44" t="s">
        <v>31</v>
      </c>
      <c r="D95" s="44"/>
      <c r="E95" s="45" t="s">
        <v>32</v>
      </c>
      <c r="F95" s="45"/>
      <c r="G95" s="44" t="s">
        <v>33</v>
      </c>
      <c r="H95" s="44"/>
      <c r="I95" s="57" t="s">
        <v>34</v>
      </c>
      <c r="J95" s="57"/>
      <c r="K95" s="57" t="s">
        <v>17</v>
      </c>
      <c r="L95" s="57"/>
    </row>
    <row r="96" customFormat="false" ht="15" hidden="false" customHeight="false" outlineLevel="0" collapsed="false">
      <c r="B96" s="58" t="n">
        <v>1</v>
      </c>
      <c r="C96" s="59" t="s">
        <v>44</v>
      </c>
      <c r="D96" s="60" t="n">
        <v>0.272850221248798</v>
      </c>
      <c r="E96" s="59" t="s">
        <v>46</v>
      </c>
      <c r="F96" s="60" t="n">
        <v>0.226617567259885</v>
      </c>
      <c r="G96" s="59" t="s">
        <v>46</v>
      </c>
      <c r="H96" s="60" t="n">
        <v>0.223365025534134</v>
      </c>
      <c r="I96" s="59" t="s">
        <v>44</v>
      </c>
      <c r="J96" s="60" t="n">
        <v>0.242223310217491</v>
      </c>
      <c r="K96" s="59" t="s">
        <v>44</v>
      </c>
      <c r="L96" s="60" t="n">
        <v>0.231729802558988</v>
      </c>
    </row>
    <row r="97" customFormat="false" ht="15" hidden="false" customHeight="false" outlineLevel="0" collapsed="false">
      <c r="B97" s="61" t="n">
        <v>2</v>
      </c>
      <c r="C97" s="62" t="s">
        <v>46</v>
      </c>
      <c r="D97" s="63" t="n">
        <v>0.254080715450837</v>
      </c>
      <c r="E97" s="62" t="s">
        <v>44</v>
      </c>
      <c r="F97" s="63" t="n">
        <v>0.224748477843806</v>
      </c>
      <c r="G97" s="62" t="s">
        <v>44</v>
      </c>
      <c r="H97" s="63" t="n">
        <v>0.212114400052606</v>
      </c>
      <c r="I97" s="62" t="s">
        <v>46</v>
      </c>
      <c r="J97" s="63" t="n">
        <v>0.21302310457434</v>
      </c>
      <c r="K97" s="62" t="s">
        <v>46</v>
      </c>
      <c r="L97" s="63" t="n">
        <v>0.229708037426612</v>
      </c>
    </row>
    <row r="98" customFormat="false" ht="15" hidden="false" customHeight="false" outlineLevel="0" collapsed="false">
      <c r="B98" s="61" t="n">
        <v>3</v>
      </c>
      <c r="C98" s="62" t="s">
        <v>47</v>
      </c>
      <c r="D98" s="63" t="n">
        <v>0.162063199203824</v>
      </c>
      <c r="E98" s="62" t="s">
        <v>47</v>
      </c>
      <c r="F98" s="63" t="n">
        <v>0.217511052542811</v>
      </c>
      <c r="G98" s="62" t="s">
        <v>47</v>
      </c>
      <c r="H98" s="63" t="n">
        <v>0.211657459684721</v>
      </c>
      <c r="I98" s="62" t="s">
        <v>47</v>
      </c>
      <c r="J98" s="63" t="n">
        <v>0.188431759376513</v>
      </c>
      <c r="K98" s="62" t="s">
        <v>47</v>
      </c>
      <c r="L98" s="63" t="n">
        <v>0.197166930559415</v>
      </c>
    </row>
    <row r="99" customFormat="false" ht="15" hidden="false" customHeight="false" outlineLevel="0" collapsed="false">
      <c r="B99" s="61" t="n">
        <v>4</v>
      </c>
      <c r="C99" s="62" t="s">
        <v>48</v>
      </c>
      <c r="D99" s="63" t="n">
        <v>0.0672019074291279</v>
      </c>
      <c r="E99" s="62" t="s">
        <v>45</v>
      </c>
      <c r="F99" s="63" t="n">
        <v>0.0829943533265554</v>
      </c>
      <c r="G99" s="62" t="s">
        <v>45</v>
      </c>
      <c r="H99" s="63" t="n">
        <v>0.0756688018854154</v>
      </c>
      <c r="I99" s="62" t="s">
        <v>49</v>
      </c>
      <c r="J99" s="63" t="n">
        <v>0.0557787859110569</v>
      </c>
      <c r="K99" s="62" t="s">
        <v>45</v>
      </c>
      <c r="L99" s="63" t="n">
        <v>0.0626518145852914</v>
      </c>
    </row>
    <row r="100" customFormat="false" ht="15.75" hidden="false" customHeight="false" outlineLevel="0" collapsed="false">
      <c r="B100" s="64" t="n">
        <v>5</v>
      </c>
      <c r="C100" s="65" t="s">
        <v>45</v>
      </c>
      <c r="D100" s="66" t="n">
        <v>0.0658035765024338</v>
      </c>
      <c r="E100" s="65" t="s">
        <v>48</v>
      </c>
      <c r="F100" s="66" t="n">
        <v>0.0713470593026115</v>
      </c>
      <c r="G100" s="65" t="s">
        <v>48</v>
      </c>
      <c r="H100" s="66" t="n">
        <v>0.0651696481843702</v>
      </c>
      <c r="I100" s="65" t="s">
        <v>48</v>
      </c>
      <c r="J100" s="66" t="n">
        <v>0.0500215069461756</v>
      </c>
      <c r="K100" s="65" t="s">
        <v>48</v>
      </c>
      <c r="L100" s="66" t="n">
        <v>0.0626212797619143</v>
      </c>
    </row>
    <row r="101" customFormat="false" ht="15" hidden="false" customHeight="false" outlineLevel="0" collapsed="false">
      <c r="B101" s="43"/>
      <c r="C101" s="55" t="s">
        <v>24</v>
      </c>
      <c r="D101" s="67"/>
      <c r="E101" s="68"/>
      <c r="F101" s="67"/>
      <c r="G101" s="68"/>
      <c r="H101" s="67"/>
      <c r="I101" s="68"/>
      <c r="J101" s="67"/>
      <c r="K101" s="68"/>
      <c r="L101" s="69"/>
    </row>
    <row r="102" customFormat="false" ht="15.75" hidden="false" customHeight="false" outlineLevel="0" collapsed="false"/>
    <row r="103" customFormat="false" ht="15.75" hidden="false" customHeight="false" outlineLevel="0" collapsed="false">
      <c r="C103" s="42" t="n">
        <v>2018</v>
      </c>
      <c r="D103" s="42"/>
      <c r="E103" s="42"/>
      <c r="F103" s="42"/>
      <c r="G103" s="42"/>
      <c r="H103" s="42"/>
      <c r="I103" s="42"/>
      <c r="J103" s="42"/>
      <c r="K103" s="42"/>
      <c r="L103" s="42"/>
    </row>
    <row r="104" customFormat="false" ht="15.75" hidden="false" customHeight="false" outlineLevel="0" collapsed="false">
      <c r="B104" s="44" t="s">
        <v>43</v>
      </c>
      <c r="C104" s="44" t="s">
        <v>31</v>
      </c>
      <c r="D104" s="44"/>
      <c r="E104" s="45" t="s">
        <v>32</v>
      </c>
      <c r="F104" s="45"/>
      <c r="G104" s="44" t="s">
        <v>33</v>
      </c>
      <c r="H104" s="44"/>
      <c r="I104" s="57" t="s">
        <v>34</v>
      </c>
      <c r="J104" s="57"/>
      <c r="K104" s="57" t="s">
        <v>17</v>
      </c>
      <c r="L104" s="57"/>
    </row>
    <row r="105" customFormat="false" ht="15" hidden="false" customHeight="false" outlineLevel="0" collapsed="false">
      <c r="B105" s="58" t="n">
        <v>1</v>
      </c>
      <c r="C105" s="59" t="s">
        <v>46</v>
      </c>
      <c r="D105" s="60" t="n">
        <v>0.318063031457808</v>
      </c>
      <c r="E105" s="59" t="s">
        <v>46</v>
      </c>
      <c r="F105" s="60" t="n">
        <v>0.263494155978911</v>
      </c>
      <c r="G105" s="59" t="s">
        <v>44</v>
      </c>
      <c r="H105" s="60" t="n">
        <v>0.228221626447067</v>
      </c>
      <c r="I105" s="59" t="s">
        <v>44</v>
      </c>
      <c r="J105" s="60" t="n">
        <v>0.31996482681121</v>
      </c>
      <c r="K105" s="59" t="s">
        <v>44</v>
      </c>
      <c r="L105" s="60" t="n">
        <v>0.230221847111456</v>
      </c>
    </row>
    <row r="106" customFormat="false" ht="15" hidden="false" customHeight="false" outlineLevel="0" collapsed="false">
      <c r="B106" s="61" t="n">
        <v>2</v>
      </c>
      <c r="C106" s="62" t="s">
        <v>44</v>
      </c>
      <c r="D106" s="63" t="n">
        <v>0.18926512077816</v>
      </c>
      <c r="E106" s="62" t="s">
        <v>44</v>
      </c>
      <c r="F106" s="63" t="n">
        <v>0.176218942926117</v>
      </c>
      <c r="G106" s="62" t="s">
        <v>47</v>
      </c>
      <c r="H106" s="63" t="n">
        <v>0.177193646581151</v>
      </c>
      <c r="I106" s="62" t="s">
        <v>46</v>
      </c>
      <c r="J106" s="63" t="n">
        <v>0.174406676928525</v>
      </c>
      <c r="K106" s="62" t="s">
        <v>46</v>
      </c>
      <c r="L106" s="63" t="n">
        <v>0.228224146049811</v>
      </c>
    </row>
    <row r="107" customFormat="false" ht="15" hidden="false" customHeight="false" outlineLevel="0" collapsed="false">
      <c r="B107" s="61" t="n">
        <v>3</v>
      </c>
      <c r="C107" s="62" t="s">
        <v>47</v>
      </c>
      <c r="D107" s="63" t="n">
        <v>0.134264155486869</v>
      </c>
      <c r="E107" s="62" t="s">
        <v>47</v>
      </c>
      <c r="F107" s="63" t="n">
        <v>0.159124879288735</v>
      </c>
      <c r="G107" s="62" t="s">
        <v>46</v>
      </c>
      <c r="H107" s="63" t="n">
        <v>0.152266275806816</v>
      </c>
      <c r="I107" s="62" t="s">
        <v>47</v>
      </c>
      <c r="J107" s="63" t="n">
        <v>0.158663736450792</v>
      </c>
      <c r="K107" s="62" t="s">
        <v>47</v>
      </c>
      <c r="L107" s="63" t="n">
        <v>0.156788467914368</v>
      </c>
    </row>
    <row r="108" customFormat="false" ht="15" hidden="false" customHeight="false" outlineLevel="0" collapsed="false">
      <c r="B108" s="61" t="n">
        <v>4</v>
      </c>
      <c r="C108" s="62" t="s">
        <v>45</v>
      </c>
      <c r="D108" s="63" t="n">
        <v>0.111598502509682</v>
      </c>
      <c r="E108" s="62" t="s">
        <v>45</v>
      </c>
      <c r="F108" s="63" t="n">
        <v>0.111722056153755</v>
      </c>
      <c r="G108" s="62" t="s">
        <v>45</v>
      </c>
      <c r="H108" s="63" t="n">
        <v>0.116860608789814</v>
      </c>
      <c r="I108" s="62" t="s">
        <v>48</v>
      </c>
      <c r="J108" s="63" t="n">
        <v>0.0620639710293356</v>
      </c>
      <c r="K108" s="62" t="s">
        <v>45</v>
      </c>
      <c r="L108" s="63" t="n">
        <v>0.0952495783294955</v>
      </c>
    </row>
    <row r="109" customFormat="false" ht="15.75" hidden="false" customHeight="false" outlineLevel="0" collapsed="false">
      <c r="B109" s="64" t="n">
        <v>5</v>
      </c>
      <c r="C109" s="65" t="s">
        <v>53</v>
      </c>
      <c r="D109" s="66" t="n">
        <v>0.0489100586077421</v>
      </c>
      <c r="E109" s="65" t="s">
        <v>51</v>
      </c>
      <c r="F109" s="66" t="n">
        <v>0.0768429497357613</v>
      </c>
      <c r="G109" s="65" t="s">
        <v>51</v>
      </c>
      <c r="H109" s="66" t="n">
        <v>0.0716635405200671</v>
      </c>
      <c r="I109" s="65" t="s">
        <v>49</v>
      </c>
      <c r="J109" s="66" t="n">
        <v>0.0507914136937577</v>
      </c>
      <c r="K109" s="65" t="s">
        <v>49</v>
      </c>
      <c r="L109" s="66" t="n">
        <v>0.0508190817754741</v>
      </c>
    </row>
    <row r="110" customFormat="false" ht="15" hidden="false" customHeight="false" outlineLevel="0" collapsed="false">
      <c r="B110" s="43"/>
      <c r="C110" s="55" t="s">
        <v>24</v>
      </c>
      <c r="D110" s="67"/>
      <c r="E110" s="68"/>
      <c r="F110" s="67"/>
      <c r="G110" s="68"/>
      <c r="H110" s="67"/>
      <c r="I110" s="68"/>
      <c r="J110" s="67"/>
      <c r="K110" s="68"/>
      <c r="L110" s="69"/>
    </row>
    <row r="111" customFormat="false" ht="15.75" hidden="false" customHeight="false" outlineLevel="0" collapsed="false"/>
    <row r="112" customFormat="false" ht="15.75" hidden="false" customHeight="false" outlineLevel="0" collapsed="false">
      <c r="C112" s="42" t="n">
        <v>2017</v>
      </c>
      <c r="D112" s="42"/>
      <c r="E112" s="42"/>
      <c r="F112" s="42"/>
      <c r="G112" s="42"/>
      <c r="H112" s="42"/>
      <c r="I112" s="42"/>
      <c r="J112" s="42"/>
      <c r="K112" s="42"/>
      <c r="L112" s="42"/>
    </row>
    <row r="113" customFormat="false" ht="15.75" hidden="false" customHeight="false" outlineLevel="0" collapsed="false">
      <c r="B113" s="44" t="s">
        <v>43</v>
      </c>
      <c r="C113" s="44" t="s">
        <v>31</v>
      </c>
      <c r="D113" s="44"/>
      <c r="E113" s="45" t="s">
        <v>32</v>
      </c>
      <c r="F113" s="45"/>
      <c r="G113" s="44" t="s">
        <v>33</v>
      </c>
      <c r="H113" s="44"/>
      <c r="I113" s="57" t="s">
        <v>34</v>
      </c>
      <c r="J113" s="57"/>
      <c r="K113" s="57" t="s">
        <v>17</v>
      </c>
      <c r="L113" s="57"/>
    </row>
    <row r="114" customFormat="false" ht="15" hidden="false" customHeight="false" outlineLevel="0" collapsed="false">
      <c r="B114" s="58" t="n">
        <v>1</v>
      </c>
      <c r="C114" s="59" t="s">
        <v>46</v>
      </c>
      <c r="D114" s="60" t="n">
        <v>0.388013845601384</v>
      </c>
      <c r="E114" s="59" t="s">
        <v>46</v>
      </c>
      <c r="F114" s="60" t="n">
        <v>0.359992933229532</v>
      </c>
      <c r="G114" s="59" t="s">
        <v>46</v>
      </c>
      <c r="H114" s="60" t="n">
        <v>0.345587226078089</v>
      </c>
      <c r="I114" s="59" t="s">
        <v>44</v>
      </c>
      <c r="J114" s="60" t="n">
        <v>0.293563481665123</v>
      </c>
      <c r="K114" s="59" t="s">
        <v>46</v>
      </c>
      <c r="L114" s="60" t="n">
        <v>0.334194829848863</v>
      </c>
    </row>
    <row r="115" customFormat="false" ht="15" hidden="false" customHeight="false" outlineLevel="0" collapsed="false">
      <c r="B115" s="61" t="n">
        <v>2</v>
      </c>
      <c r="C115" s="62" t="s">
        <v>44</v>
      </c>
      <c r="D115" s="63" t="n">
        <v>0.26290330197273</v>
      </c>
      <c r="E115" s="62" t="s">
        <v>44</v>
      </c>
      <c r="F115" s="63" t="n">
        <v>0.231607427724656</v>
      </c>
      <c r="G115" s="62" t="s">
        <v>47</v>
      </c>
      <c r="H115" s="63" t="n">
        <v>0.174256879858452</v>
      </c>
      <c r="I115" s="62" t="s">
        <v>46</v>
      </c>
      <c r="J115" s="63" t="n">
        <v>0.250218536779869</v>
      </c>
      <c r="K115" s="62" t="s">
        <v>44</v>
      </c>
      <c r="L115" s="63" t="n">
        <v>0.236236222798508</v>
      </c>
    </row>
    <row r="116" customFormat="false" ht="15" hidden="false" customHeight="false" outlineLevel="0" collapsed="false">
      <c r="B116" s="61" t="n">
        <v>3</v>
      </c>
      <c r="C116" s="62" t="s">
        <v>47</v>
      </c>
      <c r="D116" s="63" t="n">
        <v>0.100140205722089</v>
      </c>
      <c r="E116" s="62" t="s">
        <v>47</v>
      </c>
      <c r="F116" s="63" t="n">
        <v>0.150873528940634</v>
      </c>
      <c r="G116" s="62" t="s">
        <v>44</v>
      </c>
      <c r="H116" s="63" t="n">
        <v>0.157351849659472</v>
      </c>
      <c r="I116" s="62" t="s">
        <v>47</v>
      </c>
      <c r="J116" s="63" t="n">
        <v>0.120699144762261</v>
      </c>
      <c r="K116" s="62" t="s">
        <v>47</v>
      </c>
      <c r="L116" s="63" t="n">
        <v>0.136596311454004</v>
      </c>
    </row>
    <row r="117" customFormat="false" ht="15" hidden="false" customHeight="false" outlineLevel="0" collapsed="false">
      <c r="B117" s="61" t="n">
        <v>4</v>
      </c>
      <c r="C117" s="62" t="s">
        <v>45</v>
      </c>
      <c r="D117" s="63" t="n">
        <v>0.0859234101858555</v>
      </c>
      <c r="E117" s="62" t="s">
        <v>45</v>
      </c>
      <c r="F117" s="63" t="n">
        <v>0.102030139214553</v>
      </c>
      <c r="G117" s="62" t="s">
        <v>45</v>
      </c>
      <c r="H117" s="63" t="n">
        <v>0.101217314767116</v>
      </c>
      <c r="I117" s="62" t="s">
        <v>45</v>
      </c>
      <c r="J117" s="63" t="n">
        <v>0.114297211442786</v>
      </c>
      <c r="K117" s="62" t="s">
        <v>45</v>
      </c>
      <c r="L117" s="63" t="n">
        <v>0.102771919501049</v>
      </c>
    </row>
    <row r="118" customFormat="false" ht="15.75" hidden="false" customHeight="false" outlineLevel="0" collapsed="false">
      <c r="B118" s="64" t="n">
        <v>5</v>
      </c>
      <c r="C118" s="65" t="s">
        <v>51</v>
      </c>
      <c r="D118" s="66" t="n">
        <v>0.0381033211915127</v>
      </c>
      <c r="E118" s="65" t="s">
        <v>49</v>
      </c>
      <c r="F118" s="66" t="n">
        <v>0.0409998020068027</v>
      </c>
      <c r="G118" s="65" t="s">
        <v>49</v>
      </c>
      <c r="H118" s="66" t="n">
        <v>0.0659959331758825</v>
      </c>
      <c r="I118" s="65" t="s">
        <v>53</v>
      </c>
      <c r="J118" s="66" t="n">
        <v>0.0506791575551093</v>
      </c>
      <c r="K118" s="65" t="s">
        <v>49</v>
      </c>
      <c r="L118" s="66" t="n">
        <v>0.0407243005925496</v>
      </c>
    </row>
    <row r="119" customFormat="false" ht="15" hidden="false" customHeight="false" outlineLevel="0" collapsed="false">
      <c r="B119" s="43"/>
      <c r="C119" s="55" t="s">
        <v>24</v>
      </c>
      <c r="D119" s="67"/>
      <c r="E119" s="68"/>
      <c r="F119" s="67"/>
      <c r="G119" s="68"/>
      <c r="H119" s="67"/>
      <c r="I119" s="68"/>
      <c r="J119" s="67"/>
      <c r="K119" s="68"/>
      <c r="L119" s="69"/>
    </row>
    <row r="120" customFormat="false" ht="15.75" hidden="false" customHeight="false" outlineLevel="0" collapsed="false"/>
    <row r="121" customFormat="false" ht="15.75" hidden="false" customHeight="false" outlineLevel="0" collapsed="false">
      <c r="C121" s="42" t="n">
        <v>2016</v>
      </c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5.75" hidden="false" customHeight="false" outlineLevel="0" collapsed="false">
      <c r="B122" s="44" t="s">
        <v>43</v>
      </c>
      <c r="C122" s="44" t="s">
        <v>31</v>
      </c>
      <c r="D122" s="44"/>
      <c r="E122" s="45" t="s">
        <v>32</v>
      </c>
      <c r="F122" s="45"/>
      <c r="G122" s="44" t="s">
        <v>33</v>
      </c>
      <c r="H122" s="44"/>
      <c r="I122" s="57" t="s">
        <v>34</v>
      </c>
      <c r="J122" s="57"/>
      <c r="K122" s="57" t="s">
        <v>17</v>
      </c>
      <c r="L122" s="57"/>
    </row>
    <row r="123" customFormat="false" ht="15" hidden="false" customHeight="false" outlineLevel="0" collapsed="false">
      <c r="B123" s="58" t="n">
        <v>1</v>
      </c>
      <c r="C123" s="59" t="s">
        <v>46</v>
      </c>
      <c r="D123" s="60" t="n">
        <v>0.413954257357312</v>
      </c>
      <c r="E123" s="59" t="s">
        <v>46</v>
      </c>
      <c r="F123" s="60" t="n">
        <v>0.501885959448875</v>
      </c>
      <c r="G123" s="59" t="s">
        <v>46</v>
      </c>
      <c r="H123" s="60" t="n">
        <v>0.549778928528765</v>
      </c>
      <c r="I123" s="59" t="s">
        <v>46</v>
      </c>
      <c r="J123" s="60" t="n">
        <v>0.377623051906504</v>
      </c>
      <c r="K123" s="59" t="s">
        <v>46</v>
      </c>
      <c r="L123" s="60" t="n">
        <v>0.460065805220818</v>
      </c>
    </row>
    <row r="124" customFormat="false" ht="15" hidden="false" customHeight="false" outlineLevel="0" collapsed="false">
      <c r="B124" s="61" t="n">
        <v>2</v>
      </c>
      <c r="C124" s="62" t="s">
        <v>44</v>
      </c>
      <c r="D124" s="63" t="n">
        <v>0.284766533750716</v>
      </c>
      <c r="E124" s="62" t="s">
        <v>44</v>
      </c>
      <c r="F124" s="63" t="n">
        <v>0.222590145172957</v>
      </c>
      <c r="G124" s="62" t="s">
        <v>47</v>
      </c>
      <c r="H124" s="63" t="n">
        <v>0.137452328725805</v>
      </c>
      <c r="I124" s="62" t="s">
        <v>44</v>
      </c>
      <c r="J124" s="63" t="n">
        <v>0.280107119691358</v>
      </c>
      <c r="K124" s="62" t="s">
        <v>44</v>
      </c>
      <c r="L124" s="63" t="n">
        <v>0.214743752914277</v>
      </c>
    </row>
    <row r="125" customFormat="false" ht="15" hidden="false" customHeight="false" outlineLevel="0" collapsed="false">
      <c r="B125" s="61" t="n">
        <v>3</v>
      </c>
      <c r="C125" s="62" t="s">
        <v>47</v>
      </c>
      <c r="D125" s="63" t="n">
        <v>0.109323200845306</v>
      </c>
      <c r="E125" s="62" t="s">
        <v>47</v>
      </c>
      <c r="F125" s="63" t="n">
        <v>0.11752919137185</v>
      </c>
      <c r="G125" s="62" t="s">
        <v>45</v>
      </c>
      <c r="H125" s="63" t="n">
        <v>0.0895457839405732</v>
      </c>
      <c r="I125" s="62" t="s">
        <v>47</v>
      </c>
      <c r="J125" s="63" t="n">
        <v>0.105856059619298</v>
      </c>
      <c r="K125" s="62" t="s">
        <v>47</v>
      </c>
      <c r="L125" s="63" t="n">
        <v>0.117768818311551</v>
      </c>
    </row>
    <row r="126" customFormat="false" ht="15" hidden="false" customHeight="false" outlineLevel="0" collapsed="false">
      <c r="B126" s="61" t="n">
        <v>4</v>
      </c>
      <c r="C126" s="62" t="s">
        <v>51</v>
      </c>
      <c r="D126" s="63" t="n">
        <v>0.0515104784893298</v>
      </c>
      <c r="E126" s="62" t="s">
        <v>45</v>
      </c>
      <c r="F126" s="63" t="n">
        <v>0.0454854075877691</v>
      </c>
      <c r="G126" s="62" t="s">
        <v>44</v>
      </c>
      <c r="H126" s="63" t="n">
        <v>0.0827987552909027</v>
      </c>
      <c r="I126" s="62" t="s">
        <v>49</v>
      </c>
      <c r="J126" s="63" t="n">
        <v>0.0773481375654377</v>
      </c>
      <c r="K126" s="62" t="s">
        <v>45</v>
      </c>
      <c r="L126" s="63" t="n">
        <v>0.0582575622317504</v>
      </c>
    </row>
    <row r="127" customFormat="false" ht="15.75" hidden="false" customHeight="false" outlineLevel="0" collapsed="false">
      <c r="B127" s="64" t="n">
        <v>5</v>
      </c>
      <c r="C127" s="65" t="s">
        <v>48</v>
      </c>
      <c r="D127" s="66" t="n">
        <v>0.0505267824465169</v>
      </c>
      <c r="E127" s="65" t="s">
        <v>51</v>
      </c>
      <c r="F127" s="66" t="n">
        <v>0.0405641905500629</v>
      </c>
      <c r="G127" s="65" t="s">
        <v>49</v>
      </c>
      <c r="H127" s="66" t="n">
        <v>0.048830584035268</v>
      </c>
      <c r="I127" s="65" t="s">
        <v>45</v>
      </c>
      <c r="J127" s="66" t="n">
        <v>0.0529441715075979</v>
      </c>
      <c r="K127" s="65" t="s">
        <v>49</v>
      </c>
      <c r="L127" s="66" t="n">
        <v>0.043631733932012</v>
      </c>
    </row>
    <row r="128" customFormat="false" ht="15" hidden="false" customHeight="false" outlineLevel="0" collapsed="false">
      <c r="B128" s="43"/>
      <c r="C128" s="55" t="s">
        <v>24</v>
      </c>
      <c r="D128" s="67"/>
      <c r="E128" s="68"/>
      <c r="F128" s="67"/>
      <c r="G128" s="68"/>
      <c r="H128" s="67"/>
      <c r="I128" s="68"/>
      <c r="J128" s="67"/>
      <c r="K128" s="68"/>
      <c r="L128" s="69"/>
    </row>
    <row r="129" customFormat="false" ht="15.75" hidden="false" customHeight="false" outlineLevel="0" collapsed="false"/>
    <row r="130" customFormat="false" ht="15.75" hidden="false" customHeight="false" outlineLevel="0" collapsed="false">
      <c r="C130" s="42" t="n">
        <v>2015</v>
      </c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5.75" hidden="false" customHeight="false" outlineLevel="0" collapsed="false">
      <c r="B131" s="44" t="s">
        <v>43</v>
      </c>
      <c r="C131" s="44" t="s">
        <v>31</v>
      </c>
      <c r="D131" s="44"/>
      <c r="E131" s="45" t="s">
        <v>32</v>
      </c>
      <c r="F131" s="45"/>
      <c r="G131" s="44" t="s">
        <v>33</v>
      </c>
      <c r="H131" s="44"/>
      <c r="I131" s="57" t="s">
        <v>34</v>
      </c>
      <c r="J131" s="57"/>
      <c r="K131" s="57" t="s">
        <v>17</v>
      </c>
      <c r="L131" s="57"/>
    </row>
    <row r="132" customFormat="false" ht="15" hidden="false" customHeight="false" outlineLevel="0" collapsed="false">
      <c r="B132" s="58" t="n">
        <v>1</v>
      </c>
      <c r="C132" s="59" t="s">
        <v>44</v>
      </c>
      <c r="D132" s="60" t="n">
        <v>0.391846006389132</v>
      </c>
      <c r="E132" s="59" t="s">
        <v>44</v>
      </c>
      <c r="F132" s="60" t="n">
        <v>0.317530953822524</v>
      </c>
      <c r="G132" s="59" t="s">
        <v>46</v>
      </c>
      <c r="H132" s="60" t="n">
        <v>0.287543546418603</v>
      </c>
      <c r="I132" s="59" t="s">
        <v>54</v>
      </c>
      <c r="J132" s="60" t="n">
        <v>0.46710512649409</v>
      </c>
      <c r="K132" s="59" t="s">
        <v>44</v>
      </c>
      <c r="L132" s="60" t="n">
        <v>0.26346029814708</v>
      </c>
    </row>
    <row r="133" customFormat="false" ht="15" hidden="false" customHeight="false" outlineLevel="0" collapsed="false">
      <c r="B133" s="61" t="n">
        <v>2</v>
      </c>
      <c r="C133" s="62" t="s">
        <v>54</v>
      </c>
      <c r="D133" s="63" t="n">
        <v>0.244147838179135</v>
      </c>
      <c r="E133" s="62" t="s">
        <v>46</v>
      </c>
      <c r="F133" s="63" t="n">
        <v>0.304770971035984</v>
      </c>
      <c r="G133" s="62" t="s">
        <v>47</v>
      </c>
      <c r="H133" s="63" t="n">
        <v>0.21531747031085</v>
      </c>
      <c r="I133" s="62" t="s">
        <v>46</v>
      </c>
      <c r="J133" s="63" t="n">
        <v>0.176520242394271</v>
      </c>
      <c r="K133" s="62" t="s">
        <v>54</v>
      </c>
      <c r="L133" s="63" t="n">
        <v>0.243586404819643</v>
      </c>
    </row>
    <row r="134" customFormat="false" ht="15" hidden="false" customHeight="false" outlineLevel="0" collapsed="false">
      <c r="B134" s="61" t="n">
        <v>3</v>
      </c>
      <c r="C134" s="62" t="s">
        <v>46</v>
      </c>
      <c r="D134" s="63" t="n">
        <v>0.178383075087883</v>
      </c>
      <c r="E134" s="62" t="s">
        <v>48</v>
      </c>
      <c r="F134" s="63" t="n">
        <v>0.104047295627432</v>
      </c>
      <c r="G134" s="62" t="s">
        <v>44</v>
      </c>
      <c r="H134" s="63" t="n">
        <v>0.211830874590552</v>
      </c>
      <c r="I134" s="62" t="s">
        <v>44</v>
      </c>
      <c r="J134" s="63" t="n">
        <v>0.159829940919259</v>
      </c>
      <c r="K134" s="62" t="s">
        <v>46</v>
      </c>
      <c r="L134" s="63" t="n">
        <v>0.219654534934253</v>
      </c>
    </row>
    <row r="135" customFormat="false" ht="15" hidden="false" customHeight="false" outlineLevel="0" collapsed="false">
      <c r="B135" s="61" t="n">
        <v>4</v>
      </c>
      <c r="C135" s="62" t="s">
        <v>47</v>
      </c>
      <c r="D135" s="63" t="n">
        <v>0.0887304420673111</v>
      </c>
      <c r="E135" s="62" t="s">
        <v>47</v>
      </c>
      <c r="F135" s="63" t="n">
        <v>0.0917681290083724</v>
      </c>
      <c r="G135" s="62" t="s">
        <v>49</v>
      </c>
      <c r="H135" s="63" t="n">
        <v>0.09868203358975</v>
      </c>
      <c r="I135" s="62" t="s">
        <v>47</v>
      </c>
      <c r="J135" s="63" t="n">
        <v>0.0801673520743941</v>
      </c>
      <c r="K135" s="62" t="s">
        <v>47</v>
      </c>
      <c r="L135" s="63" t="n">
        <v>0.109767168968138</v>
      </c>
    </row>
    <row r="136" customFormat="false" ht="15.75" hidden="false" customHeight="false" outlineLevel="0" collapsed="false">
      <c r="B136" s="64" t="n">
        <v>5</v>
      </c>
      <c r="C136" s="65" t="s">
        <v>51</v>
      </c>
      <c r="D136" s="66" t="n">
        <v>0.0468188123011222</v>
      </c>
      <c r="E136" s="65" t="s">
        <v>54</v>
      </c>
      <c r="F136" s="66" t="n">
        <v>0.0772540476471912</v>
      </c>
      <c r="G136" s="65" t="s">
        <v>48</v>
      </c>
      <c r="H136" s="66" t="n">
        <v>0.0622256640131417</v>
      </c>
      <c r="I136" s="65" t="s">
        <v>49</v>
      </c>
      <c r="J136" s="66" t="n">
        <v>0.0395337682672981</v>
      </c>
      <c r="K136" s="65" t="s">
        <v>48</v>
      </c>
      <c r="L136" s="66" t="n">
        <v>0.0380026862402713</v>
      </c>
    </row>
    <row r="137" customFormat="false" ht="15" hidden="false" customHeight="false" outlineLevel="0" collapsed="false">
      <c r="B137" s="43"/>
      <c r="C137" s="55" t="s">
        <v>24</v>
      </c>
      <c r="D137" s="67"/>
      <c r="E137" s="68"/>
      <c r="F137" s="67"/>
      <c r="G137" s="68"/>
      <c r="H137" s="67"/>
      <c r="I137" s="68"/>
      <c r="J137" s="67"/>
      <c r="K137" s="68"/>
      <c r="L137" s="69"/>
    </row>
    <row r="138" customFormat="false" ht="15.75" hidden="false" customHeight="false" outlineLevel="0" collapsed="false"/>
    <row r="139" customFormat="false" ht="15.75" hidden="false" customHeight="false" outlineLevel="0" collapsed="false">
      <c r="C139" s="42" t="n">
        <v>2014</v>
      </c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.75" hidden="false" customHeight="false" outlineLevel="0" collapsed="false">
      <c r="B140" s="44" t="s">
        <v>43</v>
      </c>
      <c r="C140" s="44" t="s">
        <v>31</v>
      </c>
      <c r="D140" s="44"/>
      <c r="E140" s="45" t="s">
        <v>32</v>
      </c>
      <c r="F140" s="45"/>
      <c r="G140" s="44" t="s">
        <v>33</v>
      </c>
      <c r="H140" s="44"/>
      <c r="I140" s="57" t="s">
        <v>34</v>
      </c>
      <c r="J140" s="57"/>
      <c r="K140" s="57" t="s">
        <v>17</v>
      </c>
      <c r="L140" s="57"/>
    </row>
    <row r="141" customFormat="false" ht="15" hidden="false" customHeight="false" outlineLevel="0" collapsed="false">
      <c r="B141" s="58" t="n">
        <v>1</v>
      </c>
      <c r="C141" s="59" t="s">
        <v>54</v>
      </c>
      <c r="D141" s="60" t="n">
        <v>0.542358715823929</v>
      </c>
      <c r="E141" s="59" t="s">
        <v>54</v>
      </c>
      <c r="F141" s="60" t="n">
        <v>0.46368040501382</v>
      </c>
      <c r="G141" s="59" t="s">
        <v>54</v>
      </c>
      <c r="H141" s="60" t="n">
        <v>0.384114882288232</v>
      </c>
      <c r="I141" s="59" t="s">
        <v>54</v>
      </c>
      <c r="J141" s="60" t="n">
        <v>0.533837199853015</v>
      </c>
      <c r="K141" s="59" t="s">
        <v>54</v>
      </c>
      <c r="L141" s="60" t="n">
        <v>0.490687311730507</v>
      </c>
    </row>
    <row r="142" customFormat="false" ht="15" hidden="false" customHeight="false" outlineLevel="0" collapsed="false">
      <c r="B142" s="61" t="n">
        <v>2</v>
      </c>
      <c r="C142" s="62" t="s">
        <v>46</v>
      </c>
      <c r="D142" s="63" t="n">
        <v>0.15843914571313</v>
      </c>
      <c r="E142" s="62" t="s">
        <v>44</v>
      </c>
      <c r="F142" s="63" t="n">
        <v>0.195234791340924</v>
      </c>
      <c r="G142" s="62" t="s">
        <v>47</v>
      </c>
      <c r="H142" s="63" t="n">
        <v>0.195273295773232</v>
      </c>
      <c r="I142" s="62" t="s">
        <v>47</v>
      </c>
      <c r="J142" s="63" t="n">
        <v>0.187154127734637</v>
      </c>
      <c r="K142" s="62" t="s">
        <v>46</v>
      </c>
      <c r="L142" s="63" t="n">
        <v>0.131900082260738</v>
      </c>
    </row>
    <row r="143" customFormat="false" ht="15" hidden="false" customHeight="false" outlineLevel="0" collapsed="false">
      <c r="B143" s="61" t="n">
        <v>3</v>
      </c>
      <c r="C143" s="62" t="s">
        <v>44</v>
      </c>
      <c r="D143" s="63" t="n">
        <v>0.140662177449998</v>
      </c>
      <c r="E143" s="62" t="s">
        <v>46</v>
      </c>
      <c r="F143" s="63" t="n">
        <v>0.156105735865382</v>
      </c>
      <c r="G143" s="62" t="s">
        <v>46</v>
      </c>
      <c r="H143" s="63" t="n">
        <v>0.144985469008916</v>
      </c>
      <c r="I143" s="62" t="s">
        <v>46</v>
      </c>
      <c r="J143" s="63" t="n">
        <v>0.0936845256730785</v>
      </c>
      <c r="K143" s="62" t="s">
        <v>44</v>
      </c>
      <c r="L143" s="63" t="n">
        <v>0.124089153023931</v>
      </c>
    </row>
    <row r="144" customFormat="false" ht="15" hidden="false" customHeight="false" outlineLevel="0" collapsed="false">
      <c r="B144" s="61" t="n">
        <v>4</v>
      </c>
      <c r="C144" s="62" t="s">
        <v>47</v>
      </c>
      <c r="D144" s="63" t="n">
        <v>0.0557471168825995</v>
      </c>
      <c r="E144" s="62" t="s">
        <v>45</v>
      </c>
      <c r="F144" s="63" t="n">
        <v>0.0830720663292389</v>
      </c>
      <c r="G144" s="62" t="s">
        <v>44</v>
      </c>
      <c r="H144" s="63" t="n">
        <v>0.122900101628103</v>
      </c>
      <c r="I144" s="62" t="s">
        <v>44</v>
      </c>
      <c r="J144" s="63" t="n">
        <v>0.0714471439527048</v>
      </c>
      <c r="K144" s="62" t="s">
        <v>47</v>
      </c>
      <c r="L144" s="63" t="n">
        <v>0.121498036372055</v>
      </c>
    </row>
    <row r="145" customFormat="false" ht="15.75" hidden="false" customHeight="false" outlineLevel="0" collapsed="false">
      <c r="B145" s="64" t="n">
        <v>5</v>
      </c>
      <c r="C145" s="65" t="s">
        <v>45</v>
      </c>
      <c r="D145" s="66" t="n">
        <v>0.0483758179324592</v>
      </c>
      <c r="E145" s="65" t="s">
        <v>51</v>
      </c>
      <c r="F145" s="66" t="n">
        <v>0.0136363260695898</v>
      </c>
      <c r="G145" s="65" t="s">
        <v>49</v>
      </c>
      <c r="H145" s="66" t="n">
        <v>0.0535748042427028</v>
      </c>
      <c r="I145" s="65" t="s">
        <v>49</v>
      </c>
      <c r="J145" s="66" t="n">
        <v>0.0316845762949044</v>
      </c>
      <c r="K145" s="65" t="s">
        <v>45</v>
      </c>
      <c r="L145" s="66" t="n">
        <v>0.044335825106743</v>
      </c>
    </row>
    <row r="146" customFormat="false" ht="15" hidden="false" customHeight="false" outlineLevel="0" collapsed="false">
      <c r="B146" s="43"/>
      <c r="C146" s="55" t="s">
        <v>24</v>
      </c>
      <c r="D146" s="67"/>
      <c r="E146" s="68"/>
      <c r="F146" s="67"/>
      <c r="G146" s="68"/>
      <c r="H146" s="67"/>
      <c r="I146" s="68"/>
      <c r="J146" s="67"/>
      <c r="K146" s="68"/>
      <c r="L146" s="69"/>
    </row>
    <row r="147" customFormat="false" ht="15.75" hidden="false" customHeight="false" outlineLevel="0" collapsed="false"/>
    <row r="148" customFormat="false" ht="15.75" hidden="false" customHeight="false" outlineLevel="0" collapsed="false">
      <c r="C148" s="42" t="s">
        <v>55</v>
      </c>
      <c r="D148" s="42"/>
      <c r="E148" s="42"/>
      <c r="F148" s="42"/>
      <c r="G148" s="42"/>
      <c r="H148" s="42"/>
      <c r="I148" s="42"/>
      <c r="J148" s="42"/>
      <c r="K148" s="42"/>
      <c r="L148" s="42"/>
    </row>
    <row r="149" s="43" customFormat="true" ht="15.75" hidden="false" customHeight="false" outlineLevel="0" collapsed="false">
      <c r="B149" s="44" t="s">
        <v>43</v>
      </c>
      <c r="C149" s="44" t="s">
        <v>31</v>
      </c>
      <c r="D149" s="44"/>
      <c r="E149" s="45" t="s">
        <v>32</v>
      </c>
      <c r="F149" s="45"/>
      <c r="G149" s="44" t="s">
        <v>33</v>
      </c>
      <c r="H149" s="44"/>
      <c r="I149" s="57" t="s">
        <v>34</v>
      </c>
      <c r="J149" s="57"/>
      <c r="K149" s="57" t="s">
        <v>17</v>
      </c>
      <c r="L149" s="57"/>
    </row>
    <row r="150" customFormat="false" ht="15" hidden="false" customHeight="false" outlineLevel="0" collapsed="false">
      <c r="B150" s="58" t="n">
        <v>1</v>
      </c>
      <c r="C150" s="59" t="s">
        <v>54</v>
      </c>
      <c r="D150" s="60" t="n">
        <v>0.664013234016265</v>
      </c>
      <c r="E150" s="59" t="s">
        <v>54</v>
      </c>
      <c r="F150" s="60" t="n">
        <v>0.598410112870004</v>
      </c>
      <c r="G150" s="59" t="s">
        <v>54</v>
      </c>
      <c r="H150" s="60" t="n">
        <v>0.65697112509106</v>
      </c>
      <c r="I150" s="59" t="s">
        <v>54</v>
      </c>
      <c r="J150" s="60" t="n">
        <v>0.582101998698729</v>
      </c>
      <c r="K150" s="59" t="s">
        <v>54</v>
      </c>
      <c r="L150" s="60" t="n">
        <v>0.624524642038502</v>
      </c>
    </row>
    <row r="151" customFormat="false" ht="15" hidden="false" customHeight="false" outlineLevel="0" collapsed="false">
      <c r="B151" s="61" t="n">
        <v>2</v>
      </c>
      <c r="C151" s="62" t="s">
        <v>44</v>
      </c>
      <c r="D151" s="63" t="n">
        <v>0.133776413698421</v>
      </c>
      <c r="E151" s="62" t="s">
        <v>44</v>
      </c>
      <c r="F151" s="63" t="n">
        <v>0.12853917799722</v>
      </c>
      <c r="G151" s="62" t="s">
        <v>46</v>
      </c>
      <c r="H151" s="63" t="n">
        <v>0.14363636033318</v>
      </c>
      <c r="I151" s="62" t="s">
        <v>46</v>
      </c>
      <c r="J151" s="63" t="n">
        <v>0.177373443643326</v>
      </c>
      <c r="K151" s="62" t="s">
        <v>46</v>
      </c>
      <c r="L151" s="63" t="n">
        <v>0.142436504508598</v>
      </c>
    </row>
    <row r="152" customFormat="false" ht="15" hidden="false" customHeight="false" outlineLevel="0" collapsed="false">
      <c r="B152" s="61" t="n">
        <v>3</v>
      </c>
      <c r="C152" s="62" t="s">
        <v>46</v>
      </c>
      <c r="D152" s="63" t="n">
        <v>0.109027541122438</v>
      </c>
      <c r="E152" s="62" t="s">
        <v>46</v>
      </c>
      <c r="F152" s="63" t="n">
        <v>0.125975886570712</v>
      </c>
      <c r="G152" s="62" t="s">
        <v>45</v>
      </c>
      <c r="H152" s="63" t="n">
        <v>0.055140942985503</v>
      </c>
      <c r="I152" s="62" t="s">
        <v>44</v>
      </c>
      <c r="J152" s="63" t="n">
        <v>0.0980964579255052</v>
      </c>
      <c r="K152" s="62" t="s">
        <v>44</v>
      </c>
      <c r="L152" s="63" t="n">
        <v>0.0954196578527368</v>
      </c>
    </row>
    <row r="153" customFormat="false" ht="15" hidden="false" customHeight="false" outlineLevel="0" collapsed="false">
      <c r="B153" s="61" t="n">
        <v>4</v>
      </c>
      <c r="C153" s="62" t="s">
        <v>45</v>
      </c>
      <c r="D153" s="63" t="n">
        <v>0.0463270878587347</v>
      </c>
      <c r="E153" s="62" t="s">
        <v>45</v>
      </c>
      <c r="F153" s="63" t="n">
        <v>0.0738610050637833</v>
      </c>
      <c r="G153" s="62" t="s">
        <v>44</v>
      </c>
      <c r="H153" s="63" t="n">
        <v>0.0388238780633012</v>
      </c>
      <c r="I153" s="62" t="s">
        <v>49</v>
      </c>
      <c r="J153" s="63" t="n">
        <v>0.041667771088</v>
      </c>
      <c r="K153" s="62" t="s">
        <v>45</v>
      </c>
      <c r="L153" s="63" t="n">
        <v>0.0461619874292664</v>
      </c>
    </row>
    <row r="154" customFormat="false" ht="15.75" hidden="false" customHeight="false" outlineLevel="0" collapsed="false">
      <c r="B154" s="64" t="n">
        <v>5</v>
      </c>
      <c r="C154" s="65" t="s">
        <v>51</v>
      </c>
      <c r="D154" s="66" t="n">
        <v>0.00985816323353863</v>
      </c>
      <c r="E154" s="65" t="s">
        <v>52</v>
      </c>
      <c r="F154" s="66" t="n">
        <v>0.015084996756378</v>
      </c>
      <c r="G154" s="65" t="s">
        <v>51</v>
      </c>
      <c r="H154" s="66" t="n">
        <v>0.0315488851581458</v>
      </c>
      <c r="I154" s="65" t="s">
        <v>47</v>
      </c>
      <c r="J154" s="66" t="n">
        <v>0.0268482901551224</v>
      </c>
      <c r="K154" s="65" t="s">
        <v>49</v>
      </c>
      <c r="L154" s="66" t="n">
        <v>0.0224392171638932</v>
      </c>
    </row>
    <row r="155" customFormat="false" ht="15" hidden="false" customHeight="false" outlineLevel="0" collapsed="false">
      <c r="B155" s="43"/>
      <c r="C155" s="55" t="s">
        <v>24</v>
      </c>
      <c r="D155" s="67"/>
      <c r="E155" s="68"/>
      <c r="F155" s="67"/>
      <c r="G155" s="68"/>
      <c r="H155" s="67"/>
      <c r="I155" s="68"/>
      <c r="J155" s="67"/>
      <c r="K155" s="68"/>
      <c r="L155" s="69"/>
    </row>
    <row r="156" customFormat="false" ht="13.5" hidden="false" customHeight="true" outlineLevel="0" collapsed="false"/>
    <row r="157" customFormat="false" ht="15.75" hidden="false" customHeight="false" outlineLevel="0" collapsed="false">
      <c r="C157" s="42" t="s">
        <v>56</v>
      </c>
      <c r="D157" s="42"/>
      <c r="E157" s="42"/>
      <c r="F157" s="42"/>
      <c r="G157" s="42"/>
      <c r="H157" s="42"/>
      <c r="I157" s="42"/>
      <c r="J157" s="42"/>
      <c r="K157" s="42"/>
      <c r="L157" s="42"/>
    </row>
    <row r="158" s="43" customFormat="true" ht="15.75" hidden="false" customHeight="false" outlineLevel="0" collapsed="false">
      <c r="B158" s="44" t="s">
        <v>43</v>
      </c>
      <c r="C158" s="44" t="s">
        <v>31</v>
      </c>
      <c r="D158" s="44"/>
      <c r="E158" s="45" t="s">
        <v>32</v>
      </c>
      <c r="F158" s="45"/>
      <c r="G158" s="44" t="s">
        <v>33</v>
      </c>
      <c r="H158" s="44"/>
      <c r="I158" s="57" t="s">
        <v>34</v>
      </c>
      <c r="J158" s="57"/>
      <c r="K158" s="57" t="s">
        <v>17</v>
      </c>
      <c r="L158" s="57"/>
    </row>
    <row r="159" customFormat="false" ht="15" hidden="false" customHeight="false" outlineLevel="0" collapsed="false">
      <c r="B159" s="58" t="n">
        <v>1</v>
      </c>
      <c r="C159" s="59" t="s">
        <v>54</v>
      </c>
      <c r="D159" s="60" t="n">
        <v>0.7614</v>
      </c>
      <c r="E159" s="59" t="s">
        <v>54</v>
      </c>
      <c r="F159" s="60" t="n">
        <v>0.658147065845987</v>
      </c>
      <c r="G159" s="59" t="s">
        <v>54</v>
      </c>
      <c r="H159" s="60" t="n">
        <v>0.770954448395984</v>
      </c>
      <c r="I159" s="59" t="s">
        <v>54</v>
      </c>
      <c r="J159" s="60" t="n">
        <v>0.400756335693815</v>
      </c>
      <c r="K159" s="59" t="s">
        <v>54</v>
      </c>
      <c r="L159" s="60" t="n">
        <v>0.623053218837999</v>
      </c>
    </row>
    <row r="160" customFormat="false" ht="15" hidden="false" customHeight="false" outlineLevel="0" collapsed="false">
      <c r="B160" s="61" t="n">
        <v>2</v>
      </c>
      <c r="C160" s="62" t="s">
        <v>46</v>
      </c>
      <c r="D160" s="63" t="n">
        <v>0.0776</v>
      </c>
      <c r="E160" s="62" t="s">
        <v>44</v>
      </c>
      <c r="F160" s="63" t="n">
        <v>0.171469304914057</v>
      </c>
      <c r="G160" s="62" t="s">
        <v>46</v>
      </c>
      <c r="H160" s="63" t="n">
        <v>0.0868561311542842</v>
      </c>
      <c r="I160" s="62" t="s">
        <v>44</v>
      </c>
      <c r="J160" s="63" t="n">
        <v>0.304817289891773</v>
      </c>
      <c r="K160" s="62" t="s">
        <v>44</v>
      </c>
      <c r="L160" s="63" t="n">
        <v>0.157392847226842</v>
      </c>
    </row>
    <row r="161" customFormat="false" ht="15" hidden="false" customHeight="false" outlineLevel="0" collapsed="false">
      <c r="B161" s="61" t="n">
        <v>3</v>
      </c>
      <c r="C161" s="62" t="s">
        <v>44</v>
      </c>
      <c r="D161" s="63" t="n">
        <v>0.0483</v>
      </c>
      <c r="E161" s="62" t="s">
        <v>46</v>
      </c>
      <c r="F161" s="63" t="n">
        <v>0.0863269623081572</v>
      </c>
      <c r="G161" s="62" t="s">
        <v>44</v>
      </c>
      <c r="H161" s="63" t="n">
        <v>0.0491274381085365</v>
      </c>
      <c r="I161" s="62" t="s">
        <v>46</v>
      </c>
      <c r="J161" s="63" t="n">
        <v>0.132827102758084</v>
      </c>
      <c r="K161" s="62" t="s">
        <v>46</v>
      </c>
      <c r="L161" s="63" t="n">
        <v>0.092215987702911</v>
      </c>
    </row>
    <row r="162" customFormat="false" ht="15" hidden="false" customHeight="false" outlineLevel="0" collapsed="false">
      <c r="B162" s="61" t="n">
        <v>4</v>
      </c>
      <c r="C162" s="62" t="s">
        <v>45</v>
      </c>
      <c r="D162" s="63" t="n">
        <v>0.0474</v>
      </c>
      <c r="E162" s="62" t="s">
        <v>45</v>
      </c>
      <c r="F162" s="63" t="n">
        <v>0.0461431950515478</v>
      </c>
      <c r="G162" s="62" t="s">
        <v>45</v>
      </c>
      <c r="H162" s="63" t="n">
        <v>0.0467964346380029</v>
      </c>
      <c r="I162" s="62" t="s">
        <v>45</v>
      </c>
      <c r="J162" s="63" t="n">
        <v>0.0641834314161379</v>
      </c>
      <c r="K162" s="62" t="s">
        <v>45</v>
      </c>
      <c r="L162" s="63" t="n">
        <v>0.0585475035244935</v>
      </c>
    </row>
    <row r="163" customFormat="false" ht="15.75" hidden="false" customHeight="false" outlineLevel="0" collapsed="false">
      <c r="B163" s="64" t="n">
        <v>5</v>
      </c>
      <c r="C163" s="65" t="s">
        <v>57</v>
      </c>
      <c r="D163" s="66" t="n">
        <v>0.012</v>
      </c>
      <c r="E163" s="65" t="s">
        <v>57</v>
      </c>
      <c r="F163" s="66" t="n">
        <v>0.008907766957021</v>
      </c>
      <c r="G163" s="65" t="s">
        <v>49</v>
      </c>
      <c r="H163" s="66" t="n">
        <v>0.00963882179905091</v>
      </c>
      <c r="I163" s="65" t="s">
        <v>49</v>
      </c>
      <c r="J163" s="66" t="n">
        <v>0.0405705478872657</v>
      </c>
      <c r="K163" s="65" t="s">
        <v>57</v>
      </c>
      <c r="L163" s="66" t="n">
        <v>0.0151818879866796</v>
      </c>
    </row>
    <row r="164" customFormat="false" ht="15" hidden="false" customHeight="false" outlineLevel="0" collapsed="false">
      <c r="B164" s="43"/>
      <c r="C164" s="55" t="s">
        <v>24</v>
      </c>
      <c r="D164" s="67"/>
      <c r="E164" s="68"/>
      <c r="F164" s="67"/>
      <c r="G164" s="68"/>
      <c r="H164" s="67"/>
      <c r="I164" s="68"/>
      <c r="J164" s="67"/>
      <c r="K164" s="68"/>
      <c r="L164" s="69"/>
    </row>
    <row r="165" customFormat="false" ht="15.75" hidden="false" customHeight="false" outlineLevel="0" collapsed="false"/>
    <row r="166" customFormat="false" ht="15.75" hidden="false" customHeight="false" outlineLevel="0" collapsed="false">
      <c r="C166" s="42" t="s">
        <v>58</v>
      </c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.75" hidden="false" customHeight="false" outlineLevel="0" collapsed="false">
      <c r="B167" s="44" t="s">
        <v>43</v>
      </c>
      <c r="C167" s="70" t="s">
        <v>31</v>
      </c>
      <c r="D167" s="70"/>
      <c r="E167" s="71" t="s">
        <v>32</v>
      </c>
      <c r="F167" s="71"/>
      <c r="G167" s="70" t="s">
        <v>33</v>
      </c>
      <c r="H167" s="70"/>
      <c r="I167" s="72" t="s">
        <v>34</v>
      </c>
      <c r="J167" s="72"/>
      <c r="K167" s="72" t="s">
        <v>17</v>
      </c>
      <c r="L167" s="72"/>
    </row>
    <row r="168" customFormat="false" ht="15" hidden="false" customHeight="false" outlineLevel="0" collapsed="false">
      <c r="B168" s="58" t="n">
        <v>1</v>
      </c>
      <c r="C168" s="62" t="s">
        <v>54</v>
      </c>
      <c r="D168" s="63" t="n">
        <v>0.50862922951606</v>
      </c>
      <c r="E168" s="62" t="s">
        <v>54</v>
      </c>
      <c r="F168" s="63" t="n">
        <v>0.509171493254607</v>
      </c>
      <c r="G168" s="62" t="s">
        <v>54</v>
      </c>
      <c r="H168" s="63" t="n">
        <v>0.543904448860783</v>
      </c>
      <c r="I168" s="62" t="s">
        <v>54</v>
      </c>
      <c r="J168" s="63" t="n">
        <v>0.516693632219893</v>
      </c>
      <c r="K168" s="62" t="s">
        <v>54</v>
      </c>
      <c r="L168" s="63" t="n">
        <v>0.52055678306263</v>
      </c>
    </row>
    <row r="169" customFormat="false" ht="15" hidden="false" customHeight="false" outlineLevel="0" collapsed="false">
      <c r="B169" s="61" t="n">
        <v>2</v>
      </c>
      <c r="C169" s="62" t="s">
        <v>44</v>
      </c>
      <c r="D169" s="63" t="n">
        <v>0.231824270617771</v>
      </c>
      <c r="E169" s="62" t="s">
        <v>46</v>
      </c>
      <c r="F169" s="63" t="n">
        <v>0.178794635047632</v>
      </c>
      <c r="G169" s="62" t="s">
        <v>46</v>
      </c>
      <c r="H169" s="63" t="n">
        <v>0.135672028276657</v>
      </c>
      <c r="I169" s="62" t="s">
        <v>46</v>
      </c>
      <c r="J169" s="63" t="n">
        <v>0.191245591970843</v>
      </c>
      <c r="K169" s="62" t="s">
        <v>44</v>
      </c>
      <c r="L169" s="63" t="n">
        <v>0.167924069191549</v>
      </c>
    </row>
    <row r="170" customFormat="false" ht="15" hidden="false" customHeight="false" outlineLevel="0" collapsed="false">
      <c r="B170" s="61" t="n">
        <v>3</v>
      </c>
      <c r="C170" s="62" t="s">
        <v>46</v>
      </c>
      <c r="D170" s="63" t="n">
        <v>0.112262262026946</v>
      </c>
      <c r="E170" s="62" t="s">
        <v>44</v>
      </c>
      <c r="F170" s="63" t="n">
        <v>0.175861976456558</v>
      </c>
      <c r="G170" s="62" t="s">
        <v>44</v>
      </c>
      <c r="H170" s="63" t="n">
        <v>0.125894367202669</v>
      </c>
      <c r="I170" s="62" t="s">
        <v>44</v>
      </c>
      <c r="J170" s="63" t="n">
        <v>0.160986214064368</v>
      </c>
      <c r="K170" s="62" t="s">
        <v>46</v>
      </c>
      <c r="L170" s="63" t="n">
        <v>0.160263167992128</v>
      </c>
    </row>
    <row r="171" customFormat="false" ht="15" hidden="false" customHeight="false" outlineLevel="0" collapsed="false">
      <c r="B171" s="61" t="n">
        <v>4</v>
      </c>
      <c r="C171" s="62" t="s">
        <v>45</v>
      </c>
      <c r="D171" s="63" t="n">
        <v>0.0465298124056708</v>
      </c>
      <c r="E171" s="62" t="s">
        <v>45</v>
      </c>
      <c r="F171" s="63" t="n">
        <v>0.0592470116804565</v>
      </c>
      <c r="G171" s="62" t="s">
        <v>45</v>
      </c>
      <c r="H171" s="63" t="n">
        <v>0.051851424070375</v>
      </c>
      <c r="I171" s="62" t="s">
        <v>49</v>
      </c>
      <c r="J171" s="63" t="n">
        <v>0.0561167698538619</v>
      </c>
      <c r="K171" s="62" t="s">
        <v>45</v>
      </c>
      <c r="L171" s="63" t="n">
        <v>0.0456788258543764</v>
      </c>
    </row>
    <row r="172" customFormat="false" ht="15.75" hidden="false" customHeight="false" outlineLevel="0" collapsed="false">
      <c r="B172" s="64" t="n">
        <v>5</v>
      </c>
      <c r="C172" s="65" t="s">
        <v>57</v>
      </c>
      <c r="D172" s="66" t="n">
        <v>0.0307889837447576</v>
      </c>
      <c r="E172" s="65" t="s">
        <v>57</v>
      </c>
      <c r="F172" s="66" t="n">
        <v>0.024980903548452</v>
      </c>
      <c r="G172" s="65" t="s">
        <v>49</v>
      </c>
      <c r="H172" s="66" t="n">
        <v>0.0460646717535438</v>
      </c>
      <c r="I172" s="65" t="s">
        <v>45</v>
      </c>
      <c r="J172" s="66" t="n">
        <v>0.0322945455452593</v>
      </c>
      <c r="K172" s="65" t="s">
        <v>49</v>
      </c>
      <c r="L172" s="66" t="n">
        <v>0.0322304518623951</v>
      </c>
    </row>
    <row r="173" customFormat="false" ht="15" hidden="false" customHeight="false" outlineLevel="0" collapsed="false">
      <c r="C173" s="55" t="s">
        <v>24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C175" s="42" t="s">
        <v>59</v>
      </c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.75" hidden="false" customHeight="false" outlineLevel="0" collapsed="false">
      <c r="B176" s="44" t="s">
        <v>43</v>
      </c>
      <c r="C176" s="70" t="s">
        <v>31</v>
      </c>
      <c r="D176" s="70"/>
      <c r="E176" s="71" t="s">
        <v>32</v>
      </c>
      <c r="F176" s="71"/>
      <c r="G176" s="70" t="s">
        <v>33</v>
      </c>
      <c r="H176" s="70"/>
      <c r="I176" s="72" t="s">
        <v>34</v>
      </c>
      <c r="J176" s="72"/>
      <c r="K176" s="72" t="s">
        <v>17</v>
      </c>
      <c r="L176" s="72"/>
    </row>
    <row r="177" customFormat="false" ht="15" hidden="false" customHeight="false" outlineLevel="0" collapsed="false">
      <c r="B177" s="58" t="n">
        <v>1</v>
      </c>
      <c r="C177" s="62" t="s">
        <v>54</v>
      </c>
      <c r="D177" s="73" t="n">
        <v>46.04</v>
      </c>
      <c r="E177" s="62" t="s">
        <v>54</v>
      </c>
      <c r="F177" s="74" t="n">
        <v>49.85</v>
      </c>
      <c r="G177" s="62" t="s">
        <v>54</v>
      </c>
      <c r="H177" s="73" t="n">
        <v>65.22</v>
      </c>
      <c r="I177" s="75" t="s">
        <v>54</v>
      </c>
      <c r="J177" s="73" t="n">
        <v>41.95</v>
      </c>
      <c r="K177" s="75" t="s">
        <v>54</v>
      </c>
      <c r="L177" s="76" t="n">
        <v>50.8902238563473</v>
      </c>
    </row>
    <row r="178" customFormat="false" ht="15" hidden="false" customHeight="false" outlineLevel="0" collapsed="false">
      <c r="B178" s="61" t="n">
        <v>2</v>
      </c>
      <c r="C178" s="62" t="s">
        <v>44</v>
      </c>
      <c r="D178" s="73" t="n">
        <v>19.37</v>
      </c>
      <c r="E178" s="62" t="s">
        <v>44</v>
      </c>
      <c r="F178" s="74" t="n">
        <v>19.05</v>
      </c>
      <c r="G178" s="62" t="s">
        <v>49</v>
      </c>
      <c r="H178" s="73" t="n">
        <v>8.92</v>
      </c>
      <c r="I178" s="75" t="s">
        <v>46</v>
      </c>
      <c r="J178" s="73" t="n">
        <v>27.9</v>
      </c>
      <c r="K178" s="75" t="s">
        <v>46</v>
      </c>
      <c r="L178" s="76" t="n">
        <v>16.4988308885839</v>
      </c>
    </row>
    <row r="179" customFormat="false" ht="15" hidden="false" customHeight="false" outlineLevel="0" collapsed="false">
      <c r="B179" s="61" t="n">
        <v>3</v>
      </c>
      <c r="C179" s="62" t="s">
        <v>57</v>
      </c>
      <c r="D179" s="73" t="n">
        <v>14.46</v>
      </c>
      <c r="E179" s="62" t="s">
        <v>46</v>
      </c>
      <c r="F179" s="74" t="n">
        <v>16.96</v>
      </c>
      <c r="G179" s="62" t="s">
        <v>46</v>
      </c>
      <c r="H179" s="73" t="n">
        <v>8</v>
      </c>
      <c r="I179" s="75" t="s">
        <v>44</v>
      </c>
      <c r="J179" s="73" t="n">
        <v>13.56</v>
      </c>
      <c r="K179" s="75" t="s">
        <v>44</v>
      </c>
      <c r="L179" s="76" t="n">
        <v>14.0927997684525</v>
      </c>
    </row>
    <row r="180" customFormat="false" ht="15" hidden="false" customHeight="false" outlineLevel="0" collapsed="false">
      <c r="B180" s="61" t="n">
        <v>4</v>
      </c>
      <c r="C180" s="62" t="s">
        <v>46</v>
      </c>
      <c r="D180" s="73" t="n">
        <v>7.39</v>
      </c>
      <c r="E180" s="62" t="s">
        <v>45</v>
      </c>
      <c r="F180" s="74" t="n">
        <v>5.61</v>
      </c>
      <c r="G180" s="62" t="s">
        <v>44</v>
      </c>
      <c r="H180" s="73" t="n">
        <v>7.06</v>
      </c>
      <c r="I180" s="75" t="s">
        <v>49</v>
      </c>
      <c r="J180" s="73" t="n">
        <v>4.71</v>
      </c>
      <c r="K180" s="75" t="s">
        <v>57</v>
      </c>
      <c r="L180" s="76" t="n">
        <v>5.2731895676161</v>
      </c>
    </row>
    <row r="181" customFormat="false" ht="15.75" hidden="false" customHeight="false" outlineLevel="0" collapsed="false">
      <c r="B181" s="64" t="n">
        <v>5</v>
      </c>
      <c r="C181" s="65" t="s">
        <v>45</v>
      </c>
      <c r="D181" s="77" t="n">
        <v>3.4</v>
      </c>
      <c r="E181" s="65" t="s">
        <v>57</v>
      </c>
      <c r="F181" s="78" t="n">
        <v>4.6</v>
      </c>
      <c r="G181" s="65" t="s">
        <v>45</v>
      </c>
      <c r="H181" s="77" t="n">
        <v>2.95</v>
      </c>
      <c r="I181" s="79" t="s">
        <v>45</v>
      </c>
      <c r="J181" s="77" t="n">
        <v>3.59</v>
      </c>
      <c r="K181" s="79" t="s">
        <v>49</v>
      </c>
      <c r="L181" s="80" t="n">
        <v>4.01147563763877</v>
      </c>
    </row>
    <row r="182" customFormat="false" ht="15" hidden="false" customHeight="false" outlineLevel="0" collapsed="false">
      <c r="C182" s="55" t="s">
        <v>24</v>
      </c>
    </row>
    <row r="183" customFormat="false" ht="15.75" hidden="false" customHeight="false" outlineLevel="0" collapsed="false"/>
    <row r="184" customFormat="false" ht="15.75" hidden="false" customHeight="false" outlineLevel="0" collapsed="false">
      <c r="C184" s="42" t="s">
        <v>60</v>
      </c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.75" hidden="false" customHeight="false" outlineLevel="0" collapsed="false">
      <c r="B185" s="44" t="s">
        <v>43</v>
      </c>
      <c r="C185" s="70" t="s">
        <v>31</v>
      </c>
      <c r="D185" s="70"/>
      <c r="E185" s="71" t="s">
        <v>32</v>
      </c>
      <c r="F185" s="71"/>
      <c r="G185" s="70" t="s">
        <v>33</v>
      </c>
      <c r="H185" s="70"/>
      <c r="I185" s="72" t="s">
        <v>34</v>
      </c>
      <c r="J185" s="72"/>
      <c r="K185" s="72" t="s">
        <v>17</v>
      </c>
      <c r="L185" s="72"/>
    </row>
    <row r="186" customFormat="false" ht="15" hidden="false" customHeight="false" outlineLevel="0" collapsed="false">
      <c r="B186" s="58" t="n">
        <v>1</v>
      </c>
      <c r="C186" s="62" t="s">
        <v>54</v>
      </c>
      <c r="D186" s="73" t="n">
        <v>54.66</v>
      </c>
      <c r="E186" s="62" t="s">
        <v>54</v>
      </c>
      <c r="F186" s="74" t="n">
        <v>40.27</v>
      </c>
      <c r="G186" s="62" t="s">
        <v>46</v>
      </c>
      <c r="H186" s="73" t="n">
        <v>32.79</v>
      </c>
      <c r="I186" s="75" t="s">
        <v>54</v>
      </c>
      <c r="J186" s="73" t="n">
        <v>41.35</v>
      </c>
      <c r="K186" s="75" t="s">
        <v>54</v>
      </c>
      <c r="L186" s="76" t="n">
        <v>39.8981873592547</v>
      </c>
    </row>
    <row r="187" customFormat="false" ht="15" hidden="false" customHeight="false" outlineLevel="0" collapsed="false">
      <c r="B187" s="61" t="n">
        <v>2</v>
      </c>
      <c r="C187" s="62" t="s">
        <v>44</v>
      </c>
      <c r="D187" s="73" t="n">
        <v>17.06</v>
      </c>
      <c r="E187" s="62" t="s">
        <v>44</v>
      </c>
      <c r="F187" s="74" t="n">
        <v>21.29</v>
      </c>
      <c r="G187" s="62" t="s">
        <v>54</v>
      </c>
      <c r="H187" s="73" t="n">
        <v>22.83</v>
      </c>
      <c r="I187" s="75" t="s">
        <v>46</v>
      </c>
      <c r="J187" s="73" t="n">
        <v>15.65</v>
      </c>
      <c r="K187" s="75" t="s">
        <v>46</v>
      </c>
      <c r="L187" s="76" t="n">
        <v>17.3008915756273</v>
      </c>
    </row>
    <row r="188" customFormat="false" ht="15" hidden="false" customHeight="false" outlineLevel="0" collapsed="false">
      <c r="B188" s="61" t="n">
        <v>3</v>
      </c>
      <c r="C188" s="62" t="s">
        <v>57</v>
      </c>
      <c r="D188" s="73" t="n">
        <v>12.86</v>
      </c>
      <c r="E188" s="62" t="s">
        <v>46</v>
      </c>
      <c r="F188" s="74" t="n">
        <v>14.45</v>
      </c>
      <c r="G188" s="62" t="s">
        <v>57</v>
      </c>
      <c r="H188" s="73" t="n">
        <v>15.04</v>
      </c>
      <c r="I188" s="75" t="s">
        <v>44</v>
      </c>
      <c r="J188" s="73" t="n">
        <v>15.21</v>
      </c>
      <c r="K188" s="75" t="s">
        <v>44</v>
      </c>
      <c r="L188" s="76" t="n">
        <v>15.6850158025764</v>
      </c>
    </row>
    <row r="189" customFormat="false" ht="15" hidden="false" customHeight="false" outlineLevel="0" collapsed="false">
      <c r="B189" s="61" t="n">
        <v>4</v>
      </c>
      <c r="C189" s="62" t="s">
        <v>46</v>
      </c>
      <c r="D189" s="73" t="n">
        <v>6.29</v>
      </c>
      <c r="E189" s="62" t="s">
        <v>57</v>
      </c>
      <c r="F189" s="74" t="n">
        <v>12.03</v>
      </c>
      <c r="G189" s="62" t="s">
        <v>44</v>
      </c>
      <c r="H189" s="73" t="n">
        <v>10.49</v>
      </c>
      <c r="I189" s="75" t="s">
        <v>57</v>
      </c>
      <c r="J189" s="73" t="n">
        <v>14.72</v>
      </c>
      <c r="K189" s="75" t="s">
        <v>57</v>
      </c>
      <c r="L189" s="76" t="n">
        <v>13.8228982373762</v>
      </c>
    </row>
    <row r="190" customFormat="false" ht="15.75" hidden="false" customHeight="false" outlineLevel="0" collapsed="false">
      <c r="B190" s="64" t="n">
        <v>5</v>
      </c>
      <c r="C190" s="65" t="s">
        <v>61</v>
      </c>
      <c r="D190" s="77" t="n">
        <v>2.36</v>
      </c>
      <c r="E190" s="65" t="s">
        <v>48</v>
      </c>
      <c r="F190" s="78" t="n">
        <v>3.4</v>
      </c>
      <c r="G190" s="65" t="s">
        <v>49</v>
      </c>
      <c r="H190" s="77" t="n">
        <v>6.7</v>
      </c>
      <c r="I190" s="79" t="s">
        <v>49</v>
      </c>
      <c r="J190" s="77" t="n">
        <v>4.15</v>
      </c>
      <c r="K190" s="79" t="s">
        <v>49</v>
      </c>
      <c r="L190" s="80" t="n">
        <v>3.50167930696229</v>
      </c>
    </row>
    <row r="191" customFormat="false" ht="15" hidden="false" customHeight="false" outlineLevel="0" collapsed="false">
      <c r="C191" s="55" t="s">
        <v>24</v>
      </c>
    </row>
    <row r="192" customFormat="false" ht="15.75" hidden="false" customHeight="false" outlineLevel="0" collapsed="false"/>
    <row r="193" customFormat="false" ht="15.75" hidden="false" customHeight="false" outlineLevel="0" collapsed="false">
      <c r="C193" s="42" t="s">
        <v>62</v>
      </c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5.75" hidden="false" customHeight="false" outlineLevel="0" collapsed="false">
      <c r="B194" s="44" t="s">
        <v>43</v>
      </c>
      <c r="C194" s="70" t="s">
        <v>31</v>
      </c>
      <c r="D194" s="70"/>
      <c r="E194" s="71" t="s">
        <v>32</v>
      </c>
      <c r="F194" s="71"/>
      <c r="G194" s="70" t="s">
        <v>33</v>
      </c>
      <c r="H194" s="70"/>
      <c r="I194" s="72" t="s">
        <v>34</v>
      </c>
      <c r="J194" s="72"/>
      <c r="K194" s="72" t="s">
        <v>17</v>
      </c>
      <c r="L194" s="72"/>
    </row>
    <row r="195" customFormat="false" ht="15" hidden="false" customHeight="false" outlineLevel="0" collapsed="false">
      <c r="B195" s="58" t="n">
        <v>1</v>
      </c>
      <c r="C195" s="62" t="s">
        <v>54</v>
      </c>
      <c r="D195" s="73" t="n">
        <v>31.35</v>
      </c>
      <c r="E195" s="62" t="s">
        <v>54</v>
      </c>
      <c r="F195" s="74" t="n">
        <v>48.75</v>
      </c>
      <c r="G195" s="62" t="s">
        <v>54</v>
      </c>
      <c r="H195" s="73" t="n">
        <v>39.99</v>
      </c>
      <c r="I195" s="75" t="s">
        <v>54</v>
      </c>
      <c r="J195" s="73" t="n">
        <v>45.48</v>
      </c>
      <c r="K195" s="75" t="s">
        <v>54</v>
      </c>
      <c r="L195" s="76" t="n">
        <v>42.1174910309377</v>
      </c>
    </row>
    <row r="196" customFormat="false" ht="15" hidden="false" customHeight="false" outlineLevel="0" collapsed="false">
      <c r="B196" s="61" t="n">
        <v>2</v>
      </c>
      <c r="C196" s="62" t="s">
        <v>44</v>
      </c>
      <c r="D196" s="73" t="n">
        <v>27.12</v>
      </c>
      <c r="E196" s="62" t="s">
        <v>44</v>
      </c>
      <c r="F196" s="74" t="n">
        <v>24.66</v>
      </c>
      <c r="G196" s="62" t="s">
        <v>44</v>
      </c>
      <c r="H196" s="73" t="n">
        <v>19.48</v>
      </c>
      <c r="I196" s="75" t="s">
        <v>44</v>
      </c>
      <c r="J196" s="73" t="n">
        <v>16.59</v>
      </c>
      <c r="K196" s="75" t="s">
        <v>44</v>
      </c>
      <c r="L196" s="76" t="n">
        <v>21.3303235661046</v>
      </c>
    </row>
    <row r="197" customFormat="false" ht="15" hidden="false" customHeight="false" outlineLevel="0" collapsed="false">
      <c r="B197" s="61" t="n">
        <v>3</v>
      </c>
      <c r="C197" s="62" t="s">
        <v>47</v>
      </c>
      <c r="D197" s="73" t="n">
        <v>13.12</v>
      </c>
      <c r="E197" s="62" t="s">
        <v>46</v>
      </c>
      <c r="F197" s="74" t="n">
        <v>7.01</v>
      </c>
      <c r="G197" s="62" t="s">
        <v>49</v>
      </c>
      <c r="H197" s="73" t="n">
        <v>12.76</v>
      </c>
      <c r="I197" s="75" t="s">
        <v>57</v>
      </c>
      <c r="J197" s="73" t="n">
        <v>12.44</v>
      </c>
      <c r="K197" s="75" t="s">
        <v>57</v>
      </c>
      <c r="L197" s="76" t="n">
        <v>6.78836186657295</v>
      </c>
    </row>
    <row r="198" customFormat="false" ht="15" hidden="false" customHeight="false" outlineLevel="0" collapsed="false">
      <c r="B198" s="61" t="n">
        <v>4</v>
      </c>
      <c r="C198" s="62" t="s">
        <v>57</v>
      </c>
      <c r="D198" s="73" t="n">
        <v>7.87</v>
      </c>
      <c r="E198" s="62" t="s">
        <v>48</v>
      </c>
      <c r="F198" s="74" t="n">
        <v>3.6</v>
      </c>
      <c r="G198" s="62" t="s">
        <v>46</v>
      </c>
      <c r="H198" s="73" t="n">
        <v>7.33</v>
      </c>
      <c r="I198" s="75" t="s">
        <v>49</v>
      </c>
      <c r="J198" s="73" t="n">
        <v>9.23</v>
      </c>
      <c r="K198" s="75" t="s">
        <v>49</v>
      </c>
      <c r="L198" s="76" t="n">
        <v>6.46811512631948</v>
      </c>
    </row>
    <row r="199" customFormat="false" ht="15.75" hidden="false" customHeight="false" outlineLevel="0" collapsed="false">
      <c r="B199" s="64" t="n">
        <v>5</v>
      </c>
      <c r="C199" s="65" t="s">
        <v>46</v>
      </c>
      <c r="D199" s="77" t="n">
        <v>4.64</v>
      </c>
      <c r="E199" s="65" t="s">
        <v>63</v>
      </c>
      <c r="F199" s="78" t="n">
        <v>2.17</v>
      </c>
      <c r="G199" s="65" t="s">
        <v>57</v>
      </c>
      <c r="H199" s="77" t="n">
        <v>4.32</v>
      </c>
      <c r="I199" s="79" t="s">
        <v>46</v>
      </c>
      <c r="J199" s="77" t="n">
        <v>6.1</v>
      </c>
      <c r="K199" s="79" t="s">
        <v>46</v>
      </c>
      <c r="L199" s="80" t="n">
        <v>6.3680599683695</v>
      </c>
    </row>
    <row r="200" customFormat="false" ht="15" hidden="false" customHeight="false" outlineLevel="0" collapsed="false">
      <c r="C200" s="55" t="s">
        <v>24</v>
      </c>
    </row>
    <row r="201" customFormat="false" ht="15.75" hidden="false" customHeight="false" outlineLevel="0" collapsed="false"/>
    <row r="202" customFormat="false" ht="15.75" hidden="false" customHeight="false" outlineLevel="0" collapsed="false">
      <c r="C202" s="42" t="s">
        <v>64</v>
      </c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5.75" hidden="false" customHeight="false" outlineLevel="0" collapsed="false">
      <c r="B203" s="44" t="s">
        <v>43</v>
      </c>
      <c r="C203" s="70" t="s">
        <v>31</v>
      </c>
      <c r="D203" s="70"/>
      <c r="E203" s="71" t="s">
        <v>32</v>
      </c>
      <c r="F203" s="71"/>
      <c r="G203" s="70" t="s">
        <v>33</v>
      </c>
      <c r="H203" s="70"/>
      <c r="I203" s="72" t="s">
        <v>34</v>
      </c>
      <c r="J203" s="72"/>
      <c r="K203" s="72" t="s">
        <v>17</v>
      </c>
      <c r="L203" s="72"/>
    </row>
    <row r="204" customFormat="false" ht="15" hidden="false" customHeight="false" outlineLevel="0" collapsed="false">
      <c r="B204" s="58" t="n">
        <v>1</v>
      </c>
      <c r="C204" s="62" t="s">
        <v>44</v>
      </c>
      <c r="D204" s="73" t="n">
        <v>36.19</v>
      </c>
      <c r="E204" s="62" t="s">
        <v>44</v>
      </c>
      <c r="F204" s="74" t="n">
        <v>41.73</v>
      </c>
      <c r="G204" s="62" t="s">
        <v>44</v>
      </c>
      <c r="H204" s="73" t="n">
        <v>27.46</v>
      </c>
      <c r="I204" s="75" t="s">
        <v>44</v>
      </c>
      <c r="J204" s="73" t="n">
        <v>29.32</v>
      </c>
      <c r="K204" s="75" t="s">
        <v>44</v>
      </c>
      <c r="L204" s="76" t="n">
        <v>32.1596824196032</v>
      </c>
    </row>
    <row r="205" customFormat="false" ht="15" hidden="false" customHeight="false" outlineLevel="0" collapsed="false">
      <c r="B205" s="61" t="n">
        <v>2</v>
      </c>
      <c r="C205" s="62" t="s">
        <v>57</v>
      </c>
      <c r="D205" s="73" t="n">
        <v>20.51</v>
      </c>
      <c r="E205" s="62" t="s">
        <v>54</v>
      </c>
      <c r="F205" s="74" t="n">
        <v>11.66</v>
      </c>
      <c r="G205" s="62" t="s">
        <v>54</v>
      </c>
      <c r="H205" s="73" t="n">
        <v>26.21</v>
      </c>
      <c r="I205" s="75" t="s">
        <v>47</v>
      </c>
      <c r="J205" s="73" t="n">
        <v>20.38</v>
      </c>
      <c r="K205" s="75" t="s">
        <v>54</v>
      </c>
      <c r="L205" s="76" t="n">
        <v>18.7476051996096</v>
      </c>
    </row>
    <row r="206" customFormat="false" ht="15" hidden="false" customHeight="false" outlineLevel="0" collapsed="false">
      <c r="B206" s="61" t="n">
        <v>3</v>
      </c>
      <c r="C206" s="62" t="s">
        <v>54</v>
      </c>
      <c r="D206" s="73" t="n">
        <v>17.15</v>
      </c>
      <c r="E206" s="62" t="s">
        <v>57</v>
      </c>
      <c r="F206" s="74" t="n">
        <v>10.81</v>
      </c>
      <c r="G206" s="62" t="s">
        <v>57</v>
      </c>
      <c r="H206" s="73" t="n">
        <v>12.13</v>
      </c>
      <c r="I206" s="75" t="s">
        <v>54</v>
      </c>
      <c r="J206" s="73" t="n">
        <v>17.19</v>
      </c>
      <c r="K206" s="75" t="s">
        <v>57</v>
      </c>
      <c r="L206" s="76" t="n">
        <v>13.5328431690043</v>
      </c>
    </row>
    <row r="207" customFormat="false" ht="15" hidden="false" customHeight="false" outlineLevel="0" collapsed="false">
      <c r="B207" s="61" t="n">
        <v>4</v>
      </c>
      <c r="C207" s="62" t="s">
        <v>47</v>
      </c>
      <c r="D207" s="73" t="n">
        <v>5.98</v>
      </c>
      <c r="E207" s="62" t="s">
        <v>48</v>
      </c>
      <c r="F207" s="74" t="n">
        <v>8.2</v>
      </c>
      <c r="G207" s="62" t="s">
        <v>49</v>
      </c>
      <c r="H207" s="73" t="n">
        <v>9.05</v>
      </c>
      <c r="I207" s="75" t="s">
        <v>57</v>
      </c>
      <c r="J207" s="73" t="n">
        <v>12.15</v>
      </c>
      <c r="K207" s="75" t="s">
        <v>47</v>
      </c>
      <c r="L207" s="76" t="n">
        <v>10.2378485650976</v>
      </c>
    </row>
    <row r="208" customFormat="false" ht="15.75" hidden="false" customHeight="false" outlineLevel="0" collapsed="false">
      <c r="B208" s="64" t="n">
        <v>5</v>
      </c>
      <c r="C208" s="65" t="s">
        <v>46</v>
      </c>
      <c r="D208" s="77" t="n">
        <v>4.15</v>
      </c>
      <c r="E208" s="65" t="s">
        <v>46</v>
      </c>
      <c r="F208" s="78" t="n">
        <v>6.61</v>
      </c>
      <c r="G208" s="65" t="s">
        <v>46</v>
      </c>
      <c r="H208" s="77" t="n">
        <v>6.94</v>
      </c>
      <c r="I208" s="79" t="s">
        <v>49</v>
      </c>
      <c r="J208" s="77" t="n">
        <v>5.72</v>
      </c>
      <c r="K208" s="79" t="s">
        <v>49</v>
      </c>
      <c r="L208" s="80" t="n">
        <v>6.24647212667512</v>
      </c>
    </row>
    <row r="209" customFormat="false" ht="15" hidden="false" customHeight="false" outlineLevel="0" collapsed="false">
      <c r="C209" s="55" t="s">
        <v>24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59:L59"/>
    <mergeCell ref="C60:D60"/>
    <mergeCell ref="E60:F60"/>
    <mergeCell ref="G60:H60"/>
    <mergeCell ref="I60:J60"/>
    <mergeCell ref="K60:L60"/>
    <mergeCell ref="C67:L67"/>
    <mergeCell ref="C68:D68"/>
    <mergeCell ref="E68:F68"/>
    <mergeCell ref="G68:H68"/>
    <mergeCell ref="I68:J68"/>
    <mergeCell ref="K68:L68"/>
    <mergeCell ref="C76:L76"/>
    <mergeCell ref="C77:D77"/>
    <mergeCell ref="E77:F77"/>
    <mergeCell ref="G77:H77"/>
    <mergeCell ref="I77:J77"/>
    <mergeCell ref="K77:L77"/>
    <mergeCell ref="C85:L85"/>
    <mergeCell ref="C86:D86"/>
    <mergeCell ref="E86:F86"/>
    <mergeCell ref="G86:H86"/>
    <mergeCell ref="I86:J86"/>
    <mergeCell ref="K86:L86"/>
    <mergeCell ref="C94:L94"/>
    <mergeCell ref="C95:D95"/>
    <mergeCell ref="E95:F95"/>
    <mergeCell ref="G95:H95"/>
    <mergeCell ref="I95:J95"/>
    <mergeCell ref="K95:L95"/>
    <mergeCell ref="C103:L103"/>
    <mergeCell ref="C104:D104"/>
    <mergeCell ref="E104:F104"/>
    <mergeCell ref="G104:H104"/>
    <mergeCell ref="I104:J104"/>
    <mergeCell ref="K104:L104"/>
    <mergeCell ref="C112:L112"/>
    <mergeCell ref="C113:D113"/>
    <mergeCell ref="E113:F113"/>
    <mergeCell ref="G113:H113"/>
    <mergeCell ref="I113:J113"/>
    <mergeCell ref="K113:L113"/>
    <mergeCell ref="C121:L121"/>
    <mergeCell ref="C122:D122"/>
    <mergeCell ref="E122:F122"/>
    <mergeCell ref="G122:H122"/>
    <mergeCell ref="I122:J122"/>
    <mergeCell ref="K122:L122"/>
    <mergeCell ref="C130:L130"/>
    <mergeCell ref="C131:D131"/>
    <mergeCell ref="E131:F131"/>
    <mergeCell ref="G131:H131"/>
    <mergeCell ref="I131:J131"/>
    <mergeCell ref="K131:L131"/>
    <mergeCell ref="C139:L139"/>
    <mergeCell ref="C140:D140"/>
    <mergeCell ref="E140:F140"/>
    <mergeCell ref="G140:H140"/>
    <mergeCell ref="I140:J140"/>
    <mergeCell ref="K140:L140"/>
    <mergeCell ref="C148:L148"/>
    <mergeCell ref="C149:D149"/>
    <mergeCell ref="E149:F149"/>
    <mergeCell ref="G149:H149"/>
    <mergeCell ref="I149:J149"/>
    <mergeCell ref="K149:L149"/>
    <mergeCell ref="C157:L157"/>
    <mergeCell ref="C158:D158"/>
    <mergeCell ref="E158:F158"/>
    <mergeCell ref="G158:H158"/>
    <mergeCell ref="I158:J158"/>
    <mergeCell ref="K158:L158"/>
    <mergeCell ref="C166:L166"/>
    <mergeCell ref="C167:D167"/>
    <mergeCell ref="E167:F167"/>
    <mergeCell ref="G167:H167"/>
    <mergeCell ref="I167:J167"/>
    <mergeCell ref="K167:L167"/>
    <mergeCell ref="C175:L175"/>
    <mergeCell ref="C176:D176"/>
    <mergeCell ref="E176:F176"/>
    <mergeCell ref="G176:H176"/>
    <mergeCell ref="I176:J176"/>
    <mergeCell ref="K176:L176"/>
    <mergeCell ref="C184:L184"/>
    <mergeCell ref="C185:D185"/>
    <mergeCell ref="E185:F185"/>
    <mergeCell ref="G185:H185"/>
    <mergeCell ref="I185:J185"/>
    <mergeCell ref="K185:L185"/>
    <mergeCell ref="C193:L193"/>
    <mergeCell ref="C194:D194"/>
    <mergeCell ref="E194:F194"/>
    <mergeCell ref="G194:H194"/>
    <mergeCell ref="I194:J194"/>
    <mergeCell ref="K194:L194"/>
    <mergeCell ref="C202:L202"/>
    <mergeCell ref="C203:D203"/>
    <mergeCell ref="E203:F203"/>
    <mergeCell ref="G203:H203"/>
    <mergeCell ref="I203:J203"/>
    <mergeCell ref="K203:L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2" activePane="bottomLeft" state="frozen"/>
      <selection pane="topLeft" activeCell="A1" activeCellId="0" sqref="A1"/>
      <selection pane="bottomLeft" activeCell="B207" activeCellId="0" sqref="B2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81" width="21.42"/>
    <col collapsed="false" customWidth="true" hidden="false" outlineLevel="0" max="4" min="4" style="81" width="23.41"/>
    <col collapsed="false" customWidth="true" hidden="false" outlineLevel="0" max="5" min="5" style="81" width="22.28"/>
  </cols>
  <sheetData>
    <row r="9" customFormat="false" ht="8.25" hidden="false" customHeight="true" outlineLevel="0" collapsed="false"/>
    <row r="10" customFormat="false" ht="15.75" hidden="false" customHeight="false" outlineLevel="0" collapsed="false">
      <c r="C10" s="82" t="s">
        <v>65</v>
      </c>
      <c r="D10" s="82"/>
      <c r="E10" s="83" t="s">
        <v>66</v>
      </c>
    </row>
    <row r="11" customFormat="false" ht="17.25" hidden="false" customHeight="true" outlineLevel="0" collapsed="false">
      <c r="B11" s="41" t="s">
        <v>30</v>
      </c>
    </row>
    <row r="12" s="84" customFormat="true" ht="30" hidden="false" customHeight="false" outlineLevel="0" collapsed="false">
      <c r="B12" s="85" t="s">
        <v>67</v>
      </c>
      <c r="C12" s="86" t="s">
        <v>68</v>
      </c>
      <c r="D12" s="87" t="s">
        <v>25</v>
      </c>
      <c r="E12" s="88" t="s">
        <v>69</v>
      </c>
    </row>
    <row r="13" customFormat="false" ht="15" hidden="false" customHeight="false" outlineLevel="0" collapsed="false">
      <c r="B13" s="89" t="n">
        <v>39083</v>
      </c>
      <c r="C13" s="90" t="n">
        <v>8163952.15</v>
      </c>
      <c r="D13" s="90" t="n">
        <v>2798.7067</v>
      </c>
      <c r="E13" s="91" t="n">
        <v>2917.0445584741</v>
      </c>
    </row>
    <row r="14" customFormat="false" ht="15" hidden="false" customHeight="false" outlineLevel="0" collapsed="false">
      <c r="B14" s="92" t="n">
        <v>39114</v>
      </c>
      <c r="C14" s="81" t="n">
        <v>6573948.4</v>
      </c>
      <c r="D14" s="81" t="n">
        <v>2272.747</v>
      </c>
      <c r="E14" s="93" t="n">
        <v>2892.5121889942</v>
      </c>
    </row>
    <row r="15" customFormat="false" ht="15" hidden="false" customHeight="false" outlineLevel="0" collapsed="false">
      <c r="B15" s="92" t="n">
        <v>39142</v>
      </c>
      <c r="C15" s="81" t="n">
        <v>7017488.58</v>
      </c>
      <c r="D15" s="81" t="n">
        <v>2370.9869</v>
      </c>
      <c r="E15" s="93" t="n">
        <v>2959.73317271386</v>
      </c>
    </row>
    <row r="16" customFormat="false" ht="15" hidden="false" customHeight="false" outlineLevel="0" collapsed="false">
      <c r="B16" s="92" t="n">
        <v>39173</v>
      </c>
      <c r="C16" s="81" t="n">
        <v>5253476.16</v>
      </c>
      <c r="D16" s="81" t="n">
        <v>1722.12</v>
      </c>
      <c r="E16" s="93" t="n">
        <v>3050.58657933245</v>
      </c>
    </row>
    <row r="17" customFormat="false" ht="15" hidden="false" customHeight="false" outlineLevel="0" collapsed="false">
      <c r="B17" s="92" t="n">
        <v>39203</v>
      </c>
      <c r="C17" s="81" t="n">
        <v>6911806.73</v>
      </c>
      <c r="D17" s="81" t="n">
        <v>2213.241</v>
      </c>
      <c r="E17" s="93" t="n">
        <v>3122.9345245276</v>
      </c>
    </row>
    <row r="18" customFormat="false" ht="15" hidden="false" customHeight="false" outlineLevel="0" collapsed="false">
      <c r="B18" s="92" t="n">
        <v>39234</v>
      </c>
      <c r="C18" s="81" t="n">
        <v>6351570.25</v>
      </c>
      <c r="D18" s="81" t="n">
        <v>1852.45</v>
      </c>
      <c r="E18" s="93" t="n">
        <v>3428.74045183406</v>
      </c>
    </row>
    <row r="19" customFormat="false" ht="15" hidden="false" customHeight="false" outlineLevel="0" collapsed="false">
      <c r="B19" s="92" t="n">
        <v>39264</v>
      </c>
      <c r="C19" s="81" t="n">
        <v>8182154.46</v>
      </c>
      <c r="D19" s="81" t="n">
        <v>2140.926</v>
      </c>
      <c r="E19" s="93" t="n">
        <v>3821.78293878443</v>
      </c>
    </row>
    <row r="20" customFormat="false" ht="15" hidden="false" customHeight="false" outlineLevel="0" collapsed="false">
      <c r="B20" s="92" t="n">
        <v>39295</v>
      </c>
      <c r="C20" s="81" t="n">
        <v>11221033.1</v>
      </c>
      <c r="D20" s="81" t="n">
        <v>2682.302</v>
      </c>
      <c r="E20" s="93" t="n">
        <v>4183.35933090308</v>
      </c>
    </row>
    <row r="21" customFormat="false" ht="15" hidden="false" customHeight="false" outlineLevel="0" collapsed="false">
      <c r="B21" s="92" t="n">
        <v>39326</v>
      </c>
      <c r="C21" s="81" t="n">
        <v>11623240.25</v>
      </c>
      <c r="D21" s="81" t="n">
        <v>2647.959</v>
      </c>
      <c r="E21" s="93" t="n">
        <v>4389.50914647848</v>
      </c>
    </row>
    <row r="22" customFormat="false" ht="15" hidden="false" customHeight="false" outlineLevel="0" collapsed="false">
      <c r="B22" s="92" t="n">
        <v>39356</v>
      </c>
      <c r="C22" s="81" t="n">
        <v>15665431.97</v>
      </c>
      <c r="D22" s="81" t="n">
        <v>3321.14508</v>
      </c>
      <c r="E22" s="93" t="n">
        <v>4716.87673758594</v>
      </c>
    </row>
    <row r="23" customFormat="false" ht="15" hidden="false" customHeight="false" outlineLevel="0" collapsed="false">
      <c r="B23" s="92" t="n">
        <v>39387</v>
      </c>
      <c r="C23" s="81" t="n">
        <v>12784507.91</v>
      </c>
      <c r="D23" s="81" t="n">
        <v>2591.29098</v>
      </c>
      <c r="E23" s="93" t="n">
        <v>4933.6442756421</v>
      </c>
    </row>
    <row r="24" customFormat="false" ht="15" hidden="false" customHeight="false" outlineLevel="0" collapsed="false">
      <c r="B24" s="94" t="n">
        <v>39417</v>
      </c>
      <c r="C24" s="95" t="n">
        <v>13431438.82</v>
      </c>
      <c r="D24" s="95" t="n">
        <v>2725.359</v>
      </c>
      <c r="E24" s="96" t="n">
        <v>4928.31910218067</v>
      </c>
    </row>
    <row r="25" customFormat="false" ht="15" hidden="false" customHeight="false" outlineLevel="0" collapsed="false">
      <c r="B25" s="89" t="n">
        <v>39448</v>
      </c>
      <c r="C25" s="90" t="n">
        <v>10586678.35</v>
      </c>
      <c r="D25" s="90" t="n">
        <v>2074.355</v>
      </c>
      <c r="E25" s="91" t="n">
        <v>5103.60008291734</v>
      </c>
    </row>
    <row r="26" customFormat="false" ht="15" hidden="false" customHeight="false" outlineLevel="0" collapsed="false">
      <c r="B26" s="92" t="n">
        <v>39479</v>
      </c>
      <c r="C26" s="81" t="n">
        <v>11089796.64</v>
      </c>
      <c r="D26" s="81" t="n">
        <v>2063.969</v>
      </c>
      <c r="E26" s="93" t="n">
        <v>5373.04418816368</v>
      </c>
    </row>
    <row r="27" customFormat="false" ht="15" hidden="false" customHeight="false" outlineLevel="0" collapsed="false">
      <c r="B27" s="92" t="n">
        <v>39508</v>
      </c>
      <c r="C27" s="81" t="n">
        <v>6880213.82</v>
      </c>
      <c r="D27" s="81" t="n">
        <v>1272.574</v>
      </c>
      <c r="E27" s="93" t="n">
        <v>5406.53338823518</v>
      </c>
    </row>
    <row r="28" customFormat="false" ht="15" hidden="false" customHeight="false" outlineLevel="0" collapsed="false">
      <c r="B28" s="92" t="n">
        <v>39539</v>
      </c>
      <c r="C28" s="81" t="n">
        <v>13919787.23</v>
      </c>
      <c r="D28" s="81" t="n">
        <v>2567.4988</v>
      </c>
      <c r="E28" s="93" t="n">
        <v>5421.53602175004</v>
      </c>
    </row>
    <row r="29" customFormat="false" ht="15" hidden="false" customHeight="false" outlineLevel="0" collapsed="false">
      <c r="B29" s="92" t="n">
        <v>39569</v>
      </c>
      <c r="C29" s="81" t="n">
        <v>13673903.83</v>
      </c>
      <c r="D29" s="81" t="n">
        <v>2452.0096</v>
      </c>
      <c r="E29" s="93" t="n">
        <v>5576.61104997305</v>
      </c>
    </row>
    <row r="30" customFormat="false" ht="15" hidden="false" customHeight="false" outlineLevel="0" collapsed="false">
      <c r="B30" s="92" t="n">
        <v>39600</v>
      </c>
      <c r="C30" s="81" t="n">
        <v>8711430.65</v>
      </c>
      <c r="D30" s="81" t="n">
        <v>1620.20978</v>
      </c>
      <c r="E30" s="93" t="n">
        <v>5376.73007380563</v>
      </c>
    </row>
    <row r="31" customFormat="false" ht="15" hidden="false" customHeight="false" outlineLevel="0" collapsed="false">
      <c r="B31" s="92" t="n">
        <v>39630</v>
      </c>
      <c r="C31" s="81" t="n">
        <v>11891930.82</v>
      </c>
      <c r="D31" s="81" t="n">
        <v>2108.4634</v>
      </c>
      <c r="E31" s="93" t="n">
        <v>5640.09354869523</v>
      </c>
    </row>
    <row r="32" customFormat="false" ht="15" hidden="false" customHeight="false" outlineLevel="0" collapsed="false">
      <c r="B32" s="92" t="n">
        <v>39661</v>
      </c>
      <c r="C32" s="81" t="n">
        <v>11801942.5</v>
      </c>
      <c r="D32" s="81" t="n">
        <v>2112.6378</v>
      </c>
      <c r="E32" s="93" t="n">
        <v>5586.3539410305</v>
      </c>
    </row>
    <row r="33" customFormat="false" ht="15" hidden="false" customHeight="false" outlineLevel="0" collapsed="false">
      <c r="B33" s="92" t="n">
        <v>39692</v>
      </c>
      <c r="C33" s="81" t="n">
        <v>15878731.3</v>
      </c>
      <c r="D33" s="81" t="n">
        <v>2963.2282</v>
      </c>
      <c r="E33" s="93" t="n">
        <v>5358.59212597936</v>
      </c>
    </row>
    <row r="34" customFormat="false" ht="15" hidden="false" customHeight="false" outlineLevel="0" collapsed="false">
      <c r="B34" s="92" t="n">
        <v>39722</v>
      </c>
      <c r="C34" s="81" t="n">
        <v>22137564.2</v>
      </c>
      <c r="D34" s="81" t="n">
        <v>4126.104</v>
      </c>
      <c r="E34" s="93" t="n">
        <v>5365.24629529454</v>
      </c>
    </row>
    <row r="35" customFormat="false" ht="15" hidden="false" customHeight="false" outlineLevel="0" collapsed="false">
      <c r="B35" s="92" t="n">
        <v>39753</v>
      </c>
      <c r="C35" s="81" t="n">
        <v>13554494.99</v>
      </c>
      <c r="D35" s="81" t="n">
        <v>2885.6763</v>
      </c>
      <c r="E35" s="93" t="n">
        <v>4697.16405474862</v>
      </c>
    </row>
    <row r="36" customFormat="false" ht="15" hidden="false" customHeight="false" outlineLevel="0" collapsed="false">
      <c r="B36" s="94" t="n">
        <v>39783</v>
      </c>
      <c r="C36" s="95" t="n">
        <v>9272370.33</v>
      </c>
      <c r="D36" s="95" t="n">
        <v>2219.4648</v>
      </c>
      <c r="E36" s="96" t="n">
        <v>4177.75056851544</v>
      </c>
    </row>
    <row r="37" customFormat="false" ht="15" hidden="false" customHeight="false" outlineLevel="0" collapsed="false">
      <c r="B37" s="92" t="n">
        <v>39814</v>
      </c>
      <c r="C37" s="81" t="n">
        <v>13676683.36</v>
      </c>
      <c r="D37" s="81" t="n">
        <v>2945.35762</v>
      </c>
      <c r="E37" s="93" t="n">
        <v>4643.47122642445</v>
      </c>
    </row>
    <row r="38" customFormat="false" ht="15" hidden="false" customHeight="false" outlineLevel="0" collapsed="false">
      <c r="B38" s="92" t="n">
        <v>39845</v>
      </c>
      <c r="C38" s="81" t="n">
        <v>9421783.82</v>
      </c>
      <c r="D38" s="81" t="n">
        <v>2435.87597</v>
      </c>
      <c r="E38" s="93" t="n">
        <v>3867.92428515972</v>
      </c>
    </row>
    <row r="39" customFormat="false" ht="15" hidden="false" customHeight="false" outlineLevel="0" collapsed="false">
      <c r="B39" s="92" t="n">
        <v>39873</v>
      </c>
      <c r="C39" s="81" t="n">
        <v>8932482.72</v>
      </c>
      <c r="D39" s="81" t="n">
        <v>2462.1532</v>
      </c>
      <c r="E39" s="93" t="n">
        <v>3627.91507855807</v>
      </c>
    </row>
    <row r="40" customFormat="false" ht="15" hidden="false" customHeight="false" outlineLevel="0" collapsed="false">
      <c r="B40" s="92" t="n">
        <v>39904</v>
      </c>
      <c r="C40" s="81" t="n">
        <v>10869028.74</v>
      </c>
      <c r="D40" s="81" t="n">
        <v>2675.7296</v>
      </c>
      <c r="E40" s="93" t="n">
        <v>4062.08039108286</v>
      </c>
    </row>
    <row r="41" customFormat="false" ht="15" hidden="false" customHeight="false" outlineLevel="0" collapsed="false">
      <c r="B41" s="92" t="n">
        <v>39934</v>
      </c>
      <c r="C41" s="81" t="n">
        <v>7644904.96</v>
      </c>
      <c r="D41" s="81" t="n">
        <v>2310.19</v>
      </c>
      <c r="E41" s="93" t="n">
        <v>3309.21048052325</v>
      </c>
    </row>
    <row r="42" customFormat="false" ht="15" hidden="false" customHeight="false" outlineLevel="0" collapsed="false">
      <c r="B42" s="92" t="n">
        <v>39965</v>
      </c>
      <c r="C42" s="81" t="n">
        <v>6654744.32</v>
      </c>
      <c r="D42" s="81" t="n">
        <v>2142.2678</v>
      </c>
      <c r="E42" s="93" t="n">
        <v>3106.40169263619</v>
      </c>
    </row>
    <row r="43" customFormat="false" ht="15" hidden="false" customHeight="false" outlineLevel="0" collapsed="false">
      <c r="B43" s="92" t="n">
        <v>39995</v>
      </c>
      <c r="C43" s="81" t="n">
        <v>8885283.28</v>
      </c>
      <c r="D43" s="81" t="n">
        <v>2697.4902</v>
      </c>
      <c r="E43" s="93" t="n">
        <v>3293.90752930261</v>
      </c>
    </row>
    <row r="44" customFormat="false" ht="15" hidden="false" customHeight="false" outlineLevel="0" collapsed="false">
      <c r="B44" s="92" t="n">
        <v>40026</v>
      </c>
      <c r="C44" s="81" t="n">
        <v>12040271.06</v>
      </c>
      <c r="D44" s="81" t="n">
        <v>3333.6356</v>
      </c>
      <c r="E44" s="93" t="n">
        <v>3611.75380416504</v>
      </c>
    </row>
    <row r="45" customFormat="false" ht="15" hidden="false" customHeight="false" outlineLevel="0" collapsed="false">
      <c r="B45" s="92" t="n">
        <v>40057</v>
      </c>
      <c r="C45" s="81" t="n">
        <v>10872244.84</v>
      </c>
      <c r="D45" s="81" t="n">
        <v>3300.94831</v>
      </c>
      <c r="E45" s="93" t="n">
        <v>3293.67315660874</v>
      </c>
    </row>
    <row r="46" customFormat="false" ht="15" hidden="false" customHeight="false" outlineLevel="0" collapsed="false">
      <c r="B46" s="92" t="n">
        <v>40087</v>
      </c>
      <c r="C46" s="81" t="n">
        <v>14083225.09</v>
      </c>
      <c r="D46" s="81" t="n">
        <v>3922.62628</v>
      </c>
      <c r="E46" s="93" t="n">
        <v>3590.2541013925</v>
      </c>
    </row>
    <row r="47" customFormat="false" ht="15" hidden="false" customHeight="false" outlineLevel="0" collapsed="false">
      <c r="B47" s="92" t="n">
        <v>40118</v>
      </c>
      <c r="C47" s="81" t="n">
        <v>15479134.62</v>
      </c>
      <c r="D47" s="81" t="n">
        <v>3786.06956</v>
      </c>
      <c r="E47" s="93" t="n">
        <v>4088.44432852945</v>
      </c>
    </row>
    <row r="48" customFormat="false" ht="15" hidden="false" customHeight="false" outlineLevel="0" collapsed="false">
      <c r="B48" s="92" t="n">
        <v>40148</v>
      </c>
      <c r="C48" s="81" t="n">
        <v>11928733.11</v>
      </c>
      <c r="D48" s="81" t="n">
        <v>2930.4224</v>
      </c>
      <c r="E48" s="93" t="n">
        <v>4070.65312836812</v>
      </c>
    </row>
    <row r="49" customFormat="false" ht="15" hidden="false" customHeight="false" outlineLevel="0" collapsed="false">
      <c r="B49" s="89" t="n">
        <v>40179</v>
      </c>
      <c r="C49" s="90" t="n">
        <v>9907249.64</v>
      </c>
      <c r="D49" s="90" t="n">
        <v>2387.84728</v>
      </c>
      <c r="E49" s="91" t="n">
        <v>4149.02984917863</v>
      </c>
    </row>
    <row r="50" customFormat="false" ht="15" hidden="false" customHeight="false" outlineLevel="0" collapsed="false">
      <c r="B50" s="92" t="n">
        <v>40210</v>
      </c>
      <c r="C50" s="81" t="n">
        <v>5552838.91</v>
      </c>
      <c r="D50" s="81" t="n">
        <v>1311.90961</v>
      </c>
      <c r="E50" s="93" t="n">
        <v>4232.63833702689</v>
      </c>
    </row>
    <row r="51" customFormat="false" ht="15" hidden="false" customHeight="false" outlineLevel="0" collapsed="false">
      <c r="B51" s="92" t="n">
        <v>40238</v>
      </c>
      <c r="C51" s="81" t="n">
        <v>15555849.23</v>
      </c>
      <c r="D51" s="81" t="n">
        <v>3235.39892</v>
      </c>
      <c r="E51" s="93" t="n">
        <v>4808.01583193951</v>
      </c>
    </row>
    <row r="52" customFormat="false" ht="15" hidden="false" customHeight="false" outlineLevel="0" collapsed="false">
      <c r="B52" s="92" t="n">
        <v>40269</v>
      </c>
      <c r="C52" s="81" t="n">
        <v>12504017.23</v>
      </c>
      <c r="D52" s="81" t="n">
        <v>2921.51356</v>
      </c>
      <c r="E52" s="93" t="n">
        <v>4279.97918654192</v>
      </c>
    </row>
    <row r="53" customFormat="false" ht="15" hidden="false" customHeight="false" outlineLevel="0" collapsed="false">
      <c r="B53" s="92" t="n">
        <v>40299</v>
      </c>
      <c r="C53" s="81" t="n">
        <v>21507578.81</v>
      </c>
      <c r="D53" s="81" t="n">
        <v>4478.01008</v>
      </c>
      <c r="E53" s="93" t="n">
        <v>4802.9322010816</v>
      </c>
    </row>
    <row r="54" customFormat="false" ht="15" hidden="false" customHeight="false" outlineLevel="0" collapsed="false">
      <c r="B54" s="92" t="n">
        <v>40330</v>
      </c>
      <c r="C54" s="81" t="n">
        <v>13942212.82</v>
      </c>
      <c r="D54" s="81" t="n">
        <v>2847.13596</v>
      </c>
      <c r="E54" s="93" t="n">
        <v>4896.92554759485</v>
      </c>
    </row>
    <row r="55" customFormat="false" ht="15" hidden="false" customHeight="false" outlineLevel="0" collapsed="false">
      <c r="B55" s="92" t="n">
        <v>40360</v>
      </c>
      <c r="C55" s="81" t="n">
        <v>6874731.14</v>
      </c>
      <c r="D55" s="81" t="n">
        <v>1455.66192</v>
      </c>
      <c r="E55" s="93" t="n">
        <v>4722.7526155249</v>
      </c>
    </row>
    <row r="56" customFormat="false" ht="15" hidden="false" customHeight="false" outlineLevel="0" collapsed="false">
      <c r="B56" s="92" t="n">
        <v>40391</v>
      </c>
      <c r="C56" s="81" t="n">
        <v>22775233.72</v>
      </c>
      <c r="D56" s="81" t="n">
        <v>4233.29748</v>
      </c>
      <c r="E56" s="93" t="n">
        <v>5380.02203426536</v>
      </c>
    </row>
    <row r="57" customFormat="false" ht="15" hidden="false" customHeight="false" outlineLevel="0" collapsed="false">
      <c r="B57" s="92" t="n">
        <v>40422</v>
      </c>
      <c r="C57" s="81" t="n">
        <v>23084623.87</v>
      </c>
      <c r="D57" s="81" t="n">
        <v>4440.30478</v>
      </c>
      <c r="E57" s="93" t="n">
        <v>5198.88273750434</v>
      </c>
    </row>
    <row r="58" customFormat="false" ht="15" hidden="false" customHeight="false" outlineLevel="0" collapsed="false">
      <c r="B58" s="92" t="n">
        <v>40452</v>
      </c>
      <c r="C58" s="81" t="n">
        <v>23404442.95</v>
      </c>
      <c r="D58" s="81" t="n">
        <v>4516.18346</v>
      </c>
      <c r="E58" s="93" t="n">
        <v>5182.34991055921</v>
      </c>
    </row>
    <row r="59" customFormat="false" ht="15" hidden="false" customHeight="false" outlineLevel="0" collapsed="false">
      <c r="B59" s="92" t="n">
        <v>40483</v>
      </c>
      <c r="C59" s="81" t="n">
        <v>21474511.97</v>
      </c>
      <c r="D59" s="81" t="n">
        <v>4443.59664</v>
      </c>
      <c r="E59" s="93" t="n">
        <v>4832.6870573023</v>
      </c>
    </row>
    <row r="60" customFormat="false" ht="15" hidden="false" customHeight="false" outlineLevel="0" collapsed="false">
      <c r="B60" s="94" t="n">
        <v>40513</v>
      </c>
      <c r="C60" s="95" t="n">
        <v>17050807.34</v>
      </c>
      <c r="D60" s="95" t="n">
        <v>3469.66488</v>
      </c>
      <c r="E60" s="96" t="n">
        <v>4914.25193201944</v>
      </c>
    </row>
    <row r="61" customFormat="false" ht="15" hidden="false" customHeight="false" outlineLevel="0" collapsed="false">
      <c r="B61" s="92" t="n">
        <v>40544</v>
      </c>
      <c r="C61" s="81" t="n">
        <v>11999961.66</v>
      </c>
      <c r="D61" s="81" t="n">
        <v>2395.10773</v>
      </c>
      <c r="E61" s="93" t="n">
        <v>5010.19704028094</v>
      </c>
    </row>
    <row r="62" customFormat="false" ht="15" hidden="false" customHeight="false" outlineLevel="0" collapsed="false">
      <c r="B62" s="92" t="n">
        <v>40575</v>
      </c>
      <c r="C62" s="81" t="n">
        <v>16173798.68</v>
      </c>
      <c r="D62" s="81" t="n">
        <v>3116.47932</v>
      </c>
      <c r="E62" s="93" t="n">
        <v>5189.76608514765</v>
      </c>
    </row>
    <row r="63" customFormat="false" ht="15" hidden="false" customHeight="false" outlineLevel="0" collapsed="false">
      <c r="B63" s="92" t="n">
        <v>40603</v>
      </c>
      <c r="C63" s="81" t="n">
        <v>13968838.76</v>
      </c>
      <c r="D63" s="81" t="n">
        <v>2818.78656</v>
      </c>
      <c r="E63" s="93" t="n">
        <v>4955.62131529391</v>
      </c>
    </row>
    <row r="64" customFormat="false" ht="15" hidden="false" customHeight="false" outlineLevel="0" collapsed="false">
      <c r="B64" s="92" t="n">
        <v>40634</v>
      </c>
      <c r="C64" s="81" t="n">
        <v>14757083.18</v>
      </c>
      <c r="D64" s="81" t="n">
        <v>2717.56136</v>
      </c>
      <c r="E64" s="93" t="n">
        <v>5430.26678153829</v>
      </c>
    </row>
    <row r="65" customFormat="false" ht="15" hidden="false" customHeight="false" outlineLevel="0" collapsed="false">
      <c r="B65" s="92" t="n">
        <v>40664</v>
      </c>
      <c r="C65" s="81" t="n">
        <v>13984490.79</v>
      </c>
      <c r="D65" s="81" t="n">
        <v>2639.6114</v>
      </c>
      <c r="E65" s="93" t="n">
        <v>5297.93544231549</v>
      </c>
    </row>
    <row r="66" customFormat="false" ht="15" hidden="false" customHeight="false" outlineLevel="0" collapsed="false">
      <c r="B66" s="92" t="n">
        <v>40695</v>
      </c>
      <c r="C66" s="81" t="n">
        <v>22617267.37</v>
      </c>
      <c r="D66" s="81" t="n">
        <v>4082.3386</v>
      </c>
      <c r="E66" s="93" t="n">
        <v>5540.27227677783</v>
      </c>
    </row>
    <row r="67" customFormat="false" ht="15" hidden="false" customHeight="false" outlineLevel="0" collapsed="false">
      <c r="B67" s="92" t="n">
        <v>40725</v>
      </c>
      <c r="C67" s="81" t="n">
        <v>15602542.12</v>
      </c>
      <c r="D67" s="81" t="n">
        <v>2712.75588</v>
      </c>
      <c r="E67" s="93" t="n">
        <v>5751.5466964908</v>
      </c>
    </row>
    <row r="68" customFormat="false" ht="15" hidden="false" customHeight="false" outlineLevel="0" collapsed="false">
      <c r="B68" s="92" t="n">
        <v>40756</v>
      </c>
      <c r="C68" s="81" t="n">
        <v>18140051.18</v>
      </c>
      <c r="D68" s="81" t="n">
        <v>3134.77228</v>
      </c>
      <c r="E68" s="93" t="n">
        <v>5786.72055247343</v>
      </c>
    </row>
    <row r="69" customFormat="false" ht="15" hidden="false" customHeight="false" outlineLevel="0" collapsed="false">
      <c r="B69" s="92" t="n">
        <v>40787</v>
      </c>
      <c r="C69" s="81" t="n">
        <v>26670549.08</v>
      </c>
      <c r="D69" s="81" t="n">
        <v>4710.93424</v>
      </c>
      <c r="E69" s="93" t="n">
        <v>5661.41400436955</v>
      </c>
    </row>
    <row r="70" customFormat="false" ht="15" hidden="false" customHeight="false" outlineLevel="0" collapsed="false">
      <c r="B70" s="92" t="n">
        <v>40817</v>
      </c>
      <c r="C70" s="81" t="n">
        <v>31541877.42</v>
      </c>
      <c r="D70" s="81" t="n">
        <v>5590.52228</v>
      </c>
      <c r="E70" s="93" t="n">
        <v>5642.02695924145</v>
      </c>
    </row>
    <row r="71" customFormat="false" ht="15" hidden="false" customHeight="false" outlineLevel="0" collapsed="false">
      <c r="B71" s="92" t="n">
        <v>40848</v>
      </c>
      <c r="C71" s="81" t="n">
        <v>27136645.95</v>
      </c>
      <c r="D71" s="81" t="n">
        <v>4928.38878</v>
      </c>
      <c r="E71" s="93" t="n">
        <v>5506.19018940304</v>
      </c>
    </row>
    <row r="72" customFormat="false" ht="15" hidden="false" customHeight="false" outlineLevel="0" collapsed="false">
      <c r="B72" s="92" t="n">
        <v>40878</v>
      </c>
      <c r="C72" s="81" t="n">
        <v>22797156.6</v>
      </c>
      <c r="D72" s="81" t="n">
        <v>4168.30644</v>
      </c>
      <c r="E72" s="93" t="n">
        <v>5469.16521809275</v>
      </c>
    </row>
    <row r="73" customFormat="false" ht="15" hidden="false" customHeight="false" outlineLevel="0" collapsed="false">
      <c r="B73" s="89" t="n">
        <v>40909</v>
      </c>
      <c r="C73" s="90" t="n">
        <v>19470400.86</v>
      </c>
      <c r="D73" s="90" t="n">
        <v>3262.67912</v>
      </c>
      <c r="E73" s="91" t="n">
        <v>5967.61132305282</v>
      </c>
    </row>
    <row r="74" customFormat="false" ht="15" hidden="false" customHeight="false" outlineLevel="0" collapsed="false">
      <c r="B74" s="92" t="n">
        <v>40940</v>
      </c>
      <c r="C74" s="81" t="n">
        <v>17862949.14</v>
      </c>
      <c r="D74" s="81" t="n">
        <v>3136.97964</v>
      </c>
      <c r="E74" s="93" t="n">
        <v>5694.31465611935</v>
      </c>
    </row>
    <row r="75" customFormat="false" ht="15" hidden="false" customHeight="false" outlineLevel="0" collapsed="false">
      <c r="B75" s="92" t="n">
        <v>40969</v>
      </c>
      <c r="C75" s="81" t="n">
        <v>25356470.76</v>
      </c>
      <c r="D75" s="81" t="n">
        <v>4400.01692</v>
      </c>
      <c r="E75" s="93" t="n">
        <v>5762.81210300436</v>
      </c>
    </row>
    <row r="76" customFormat="false" ht="15" hidden="false" customHeight="false" outlineLevel="0" collapsed="false">
      <c r="B76" s="92" t="n">
        <v>41000</v>
      </c>
      <c r="C76" s="81" t="n">
        <v>20870109.38</v>
      </c>
      <c r="D76" s="81" t="n">
        <v>3668.66504</v>
      </c>
      <c r="E76" s="93" t="n">
        <v>5688.74758323535</v>
      </c>
    </row>
    <row r="77" customFormat="false" ht="15" hidden="false" customHeight="false" outlineLevel="0" collapsed="false">
      <c r="B77" s="92" t="n">
        <v>41030</v>
      </c>
      <c r="C77" s="81" t="n">
        <v>23331918.71</v>
      </c>
      <c r="D77" s="81" t="n">
        <v>4082.3942</v>
      </c>
      <c r="E77" s="93" t="n">
        <v>5715.25373762289</v>
      </c>
    </row>
    <row r="78" customFormat="false" ht="15" hidden="false" customHeight="false" outlineLevel="0" collapsed="false">
      <c r="B78" s="92" t="n">
        <v>41061</v>
      </c>
      <c r="C78" s="81" t="n">
        <v>29110575.1</v>
      </c>
      <c r="D78" s="81" t="n">
        <v>5038.34912</v>
      </c>
      <c r="E78" s="93" t="n">
        <v>5777.80030852646</v>
      </c>
    </row>
    <row r="79" customFormat="false" ht="15" hidden="false" customHeight="false" outlineLevel="0" collapsed="false">
      <c r="B79" s="92" t="n">
        <v>41091</v>
      </c>
      <c r="C79" s="81" t="n">
        <v>22055709.55</v>
      </c>
      <c r="D79" s="81" t="n">
        <v>3803.4546</v>
      </c>
      <c r="E79" s="93" t="n">
        <v>5798.86231585359</v>
      </c>
    </row>
    <row r="80" customFormat="false" ht="15" hidden="false" customHeight="false" outlineLevel="0" collapsed="false">
      <c r="B80" s="92" t="n">
        <v>41122</v>
      </c>
      <c r="C80" s="81" t="n">
        <v>22519476.22</v>
      </c>
      <c r="D80" s="81" t="n">
        <v>3926.99376</v>
      </c>
      <c r="E80" s="93" t="n">
        <v>5734.53323236246</v>
      </c>
    </row>
    <row r="81" customFormat="false" ht="15" hidden="false" customHeight="false" outlineLevel="0" collapsed="false">
      <c r="B81" s="92" t="n">
        <v>41153</v>
      </c>
      <c r="C81" s="81" t="n">
        <v>20474258.35</v>
      </c>
      <c r="D81" s="81" t="n">
        <v>3566.59656</v>
      </c>
      <c r="E81" s="93" t="n">
        <v>5740.55910321407</v>
      </c>
    </row>
    <row r="82" customFormat="false" ht="15" hidden="false" customHeight="false" outlineLevel="0" collapsed="false">
      <c r="B82" s="92" t="n">
        <v>41183</v>
      </c>
      <c r="C82" s="81" t="n">
        <v>29851597.38</v>
      </c>
      <c r="D82" s="81" t="n">
        <v>5241.8356</v>
      </c>
      <c r="E82" s="93" t="n">
        <v>5694.87478394019</v>
      </c>
    </row>
    <row r="83" customFormat="false" ht="15" hidden="false" customHeight="false" outlineLevel="0" collapsed="false">
      <c r="B83" s="92" t="n">
        <v>41214</v>
      </c>
      <c r="C83" s="81" t="n">
        <v>19363264.18</v>
      </c>
      <c r="D83" s="81" t="n">
        <v>3870.88664</v>
      </c>
      <c r="E83" s="93" t="n">
        <v>5002.28138429804</v>
      </c>
    </row>
    <row r="84" customFormat="false" ht="15" hidden="false" customHeight="false" outlineLevel="0" collapsed="false">
      <c r="B84" s="94" t="n">
        <v>41244</v>
      </c>
      <c r="C84" s="95" t="n">
        <v>13831956.35</v>
      </c>
      <c r="D84" s="95" t="n">
        <v>2984.80472</v>
      </c>
      <c r="E84" s="96" t="n">
        <v>4634.12438921632</v>
      </c>
    </row>
    <row r="85" customFormat="false" ht="15" hidden="false" customHeight="false" outlineLevel="0" collapsed="false">
      <c r="B85" s="92" t="n">
        <v>41275</v>
      </c>
      <c r="C85" s="81" t="n">
        <v>22577938.16</v>
      </c>
      <c r="D85" s="81" t="n">
        <v>4172.13888</v>
      </c>
      <c r="E85" s="93" t="n">
        <v>5411.59793798619</v>
      </c>
    </row>
    <row r="86" customFormat="false" ht="15" hidden="false" customHeight="false" outlineLevel="0" collapsed="false">
      <c r="B86" s="92" t="n">
        <v>41306</v>
      </c>
      <c r="C86" s="81" t="n">
        <v>19058654.18</v>
      </c>
      <c r="D86" s="81" t="n">
        <v>3280.3082</v>
      </c>
      <c r="E86" s="93" t="n">
        <v>5810.01936952144</v>
      </c>
    </row>
    <row r="87" customFormat="false" ht="15" hidden="false" customHeight="false" outlineLevel="0" collapsed="false">
      <c r="B87" s="92" t="n">
        <v>41334</v>
      </c>
      <c r="C87" s="81" t="n">
        <v>14714425.75</v>
      </c>
      <c r="D87" s="81" t="n">
        <v>2571.01376</v>
      </c>
      <c r="E87" s="93" t="n">
        <v>5723.19992173049</v>
      </c>
    </row>
    <row r="88" customFormat="false" ht="15" hidden="false" customHeight="false" outlineLevel="0" collapsed="false">
      <c r="B88" s="92" t="n">
        <v>41365</v>
      </c>
      <c r="C88" s="81" t="n">
        <v>17466354.81</v>
      </c>
      <c r="D88" s="81" t="n">
        <v>3313.02612</v>
      </c>
      <c r="E88" s="93" t="n">
        <v>5272.02448074874</v>
      </c>
    </row>
    <row r="89" customFormat="false" ht="15" hidden="false" customHeight="false" outlineLevel="0" collapsed="false">
      <c r="B89" s="92" t="n">
        <v>41395</v>
      </c>
      <c r="C89" s="81" t="n">
        <v>15294703.28</v>
      </c>
      <c r="D89" s="81" t="n">
        <v>2774.92788</v>
      </c>
      <c r="E89" s="93" t="n">
        <v>5511.74803144794</v>
      </c>
    </row>
    <row r="90" customFormat="false" ht="15" hidden="false" customHeight="false" outlineLevel="0" collapsed="false">
      <c r="B90" s="92" t="n">
        <v>41426</v>
      </c>
      <c r="C90" s="81" t="n">
        <v>18554533.66</v>
      </c>
      <c r="D90" s="81" t="n">
        <v>3113.77056</v>
      </c>
      <c r="E90" s="93" t="n">
        <v>5958.86347515599</v>
      </c>
    </row>
    <row r="91" customFormat="false" ht="15" hidden="false" customHeight="false" outlineLevel="0" collapsed="false">
      <c r="B91" s="92" t="n">
        <v>41456</v>
      </c>
      <c r="C91" s="81" t="n">
        <v>19064933.82</v>
      </c>
      <c r="D91" s="81" t="n">
        <v>3325.84196</v>
      </c>
      <c r="E91" s="93" t="n">
        <v>5732.36312768151</v>
      </c>
    </row>
    <row r="92" customFormat="false" ht="15" hidden="false" customHeight="false" outlineLevel="0" collapsed="false">
      <c r="B92" s="92" t="n">
        <v>41487</v>
      </c>
      <c r="C92" s="81" t="n">
        <v>20030921.99</v>
      </c>
      <c r="D92" s="81" t="n">
        <v>3488.5748</v>
      </c>
      <c r="E92" s="93" t="n">
        <v>5741.86398124529</v>
      </c>
    </row>
    <row r="93" customFormat="false" ht="15" hidden="false" customHeight="false" outlineLevel="0" collapsed="false">
      <c r="B93" s="92" t="n">
        <v>41518</v>
      </c>
      <c r="C93" s="81" t="n">
        <v>32717136.17</v>
      </c>
      <c r="D93" s="81" t="n">
        <v>5729.34148</v>
      </c>
      <c r="E93" s="93" t="n">
        <v>5710.45316188763</v>
      </c>
    </row>
    <row r="94" customFormat="false" ht="15" hidden="false" customHeight="false" outlineLevel="0" collapsed="false">
      <c r="B94" s="92" t="n">
        <v>41548</v>
      </c>
      <c r="C94" s="81" t="n">
        <v>32979616.76</v>
      </c>
      <c r="D94" s="81" t="n">
        <v>5912.78724</v>
      </c>
      <c r="E94" s="93" t="n">
        <v>5577.6768927001</v>
      </c>
    </row>
    <row r="95" customFormat="false" ht="15" hidden="false" customHeight="false" outlineLevel="0" collapsed="false">
      <c r="B95" s="92" t="n">
        <v>41579</v>
      </c>
      <c r="C95" s="81" t="n">
        <v>20309401</v>
      </c>
      <c r="D95" s="81" t="n">
        <v>3801.27516</v>
      </c>
      <c r="E95" s="93" t="n">
        <v>5342.78634015013</v>
      </c>
    </row>
    <row r="96" customFormat="false" ht="15" hidden="false" customHeight="false" outlineLevel="0" collapsed="false">
      <c r="B96" s="94" t="n">
        <v>41609</v>
      </c>
      <c r="C96" s="95" t="n">
        <v>22095997.25</v>
      </c>
      <c r="D96" s="95" t="n">
        <v>4121.1242</v>
      </c>
      <c r="E96" s="96" t="n">
        <v>5361.64312883363</v>
      </c>
    </row>
    <row r="97" customFormat="false" ht="15" hidden="false" customHeight="false" outlineLevel="0" collapsed="false">
      <c r="B97" s="92" t="n">
        <v>41640</v>
      </c>
      <c r="C97" s="81" t="n">
        <v>23098602.72</v>
      </c>
      <c r="D97" s="81" t="n">
        <v>4367.37336</v>
      </c>
      <c r="E97" s="93" t="n">
        <v>5288.90040214011</v>
      </c>
    </row>
    <row r="98" customFormat="false" ht="15" hidden="false" customHeight="false" outlineLevel="0" collapsed="false">
      <c r="B98" s="92" t="n">
        <v>41671</v>
      </c>
      <c r="C98" s="81" t="n">
        <v>17524606.94</v>
      </c>
      <c r="D98" s="81" t="n">
        <v>3386.85872</v>
      </c>
      <c r="E98" s="93" t="n">
        <v>5174.29523602922</v>
      </c>
    </row>
    <row r="99" customFormat="false" ht="15" hidden="false" customHeight="false" outlineLevel="0" collapsed="false">
      <c r="B99" s="92" t="n">
        <v>41699</v>
      </c>
      <c r="C99" s="81" t="n">
        <v>14877885.67</v>
      </c>
      <c r="D99" s="81" t="n">
        <v>2777.0234</v>
      </c>
      <c r="E99" s="93" t="n">
        <v>5357.49380793839</v>
      </c>
    </row>
    <row r="100" customFormat="false" ht="15" hidden="false" customHeight="false" outlineLevel="0" collapsed="false">
      <c r="B100" s="92" t="n">
        <v>41730</v>
      </c>
      <c r="C100" s="81" t="n">
        <v>20991128.97</v>
      </c>
      <c r="D100" s="81" t="n">
        <v>3908.20464</v>
      </c>
      <c r="E100" s="93" t="n">
        <v>5371.04141250904</v>
      </c>
    </row>
    <row r="101" customFormat="false" ht="15" hidden="false" customHeight="false" outlineLevel="0" collapsed="false">
      <c r="B101" s="92" t="n">
        <v>41760</v>
      </c>
      <c r="C101" s="81" t="n">
        <v>18593999.83</v>
      </c>
      <c r="D101" s="81" t="n">
        <v>3483.39368</v>
      </c>
      <c r="E101" s="93" t="n">
        <v>5337.89790592948</v>
      </c>
    </row>
    <row r="102" customFormat="false" ht="15" hidden="false" customHeight="false" outlineLevel="0" collapsed="false">
      <c r="B102" s="92" t="n">
        <v>41791</v>
      </c>
      <c r="C102" s="81" t="n">
        <v>14635350.69</v>
      </c>
      <c r="D102" s="81" t="n">
        <v>2744.08852</v>
      </c>
      <c r="E102" s="93" t="n">
        <v>5333.41055994797</v>
      </c>
    </row>
    <row r="103" customFormat="false" ht="15" hidden="false" customHeight="false" outlineLevel="0" collapsed="false">
      <c r="B103" s="92" t="n">
        <v>41821</v>
      </c>
      <c r="C103" s="81" t="n">
        <v>11511050.42</v>
      </c>
      <c r="D103" s="81" t="n">
        <v>2132.51534</v>
      </c>
      <c r="E103" s="93" t="n">
        <v>5397.87461505435</v>
      </c>
    </row>
    <row r="104" customFormat="false" ht="15" hidden="false" customHeight="false" outlineLevel="0" collapsed="false">
      <c r="B104" s="92" t="n">
        <v>41852</v>
      </c>
      <c r="C104" s="81" t="n">
        <v>13318328.84</v>
      </c>
      <c r="D104" s="81" t="n">
        <v>2485.49208</v>
      </c>
      <c r="E104" s="93" t="n">
        <v>5358.42739036207</v>
      </c>
    </row>
    <row r="105" customFormat="false" ht="15" hidden="false" customHeight="false" outlineLevel="0" collapsed="false">
      <c r="B105" s="92" t="n">
        <v>41883</v>
      </c>
      <c r="C105" s="81" t="n">
        <v>23261437.86</v>
      </c>
      <c r="D105" s="81" t="n">
        <v>4291.74503</v>
      </c>
      <c r="E105" s="93" t="n">
        <v>5420.04189377485</v>
      </c>
    </row>
    <row r="106" customFormat="false" ht="15" hidden="false" customHeight="false" outlineLevel="0" collapsed="false">
      <c r="B106" s="92" t="n">
        <v>41913</v>
      </c>
      <c r="C106" s="81" t="n">
        <v>33942452.93</v>
      </c>
      <c r="D106" s="81" t="n">
        <v>6229.32204</v>
      </c>
      <c r="E106" s="93" t="n">
        <v>5448.81974507775</v>
      </c>
    </row>
    <row r="107" customFormat="false" ht="15" hidden="false" customHeight="false" outlineLevel="0" collapsed="false">
      <c r="B107" s="92" t="n">
        <v>41944</v>
      </c>
      <c r="C107" s="81" t="n">
        <v>32523426.96</v>
      </c>
      <c r="D107" s="81" t="n">
        <v>5906.26458</v>
      </c>
      <c r="E107" s="93" t="n">
        <v>5506.59837863207</v>
      </c>
    </row>
    <row r="108" customFormat="false" ht="15" hidden="false" customHeight="false" outlineLevel="0" collapsed="false">
      <c r="B108" s="94" t="n">
        <v>41974</v>
      </c>
      <c r="C108" s="95" t="n">
        <v>21702462.7</v>
      </c>
      <c r="D108" s="95" t="n">
        <v>3889.96086</v>
      </c>
      <c r="E108" s="96" t="n">
        <v>5579.09538966415</v>
      </c>
    </row>
    <row r="109" customFormat="false" ht="15" hidden="false" customHeight="false" outlineLevel="0" collapsed="false">
      <c r="B109" s="92" t="n">
        <v>42005</v>
      </c>
      <c r="C109" s="81" t="n">
        <v>15355884</v>
      </c>
      <c r="D109" s="81" t="n">
        <v>2807.63174</v>
      </c>
      <c r="E109" s="93" t="n">
        <v>5469.33694374035</v>
      </c>
    </row>
    <row r="110" customFormat="false" ht="15" hidden="false" customHeight="false" outlineLevel="0" collapsed="false">
      <c r="B110" s="92" t="n">
        <v>42036</v>
      </c>
      <c r="C110" s="81" t="n">
        <v>14794536.02</v>
      </c>
      <c r="D110" s="81" t="n">
        <v>2620.10964</v>
      </c>
      <c r="E110" s="93" t="n">
        <v>5646.53318095498</v>
      </c>
    </row>
    <row r="111" customFormat="false" ht="15" hidden="false" customHeight="false" outlineLevel="0" collapsed="false">
      <c r="B111" s="92" t="n">
        <v>42064</v>
      </c>
      <c r="C111" s="81" t="n">
        <v>10629766.65</v>
      </c>
      <c r="D111" s="81" t="n">
        <v>2183.649</v>
      </c>
      <c r="E111" s="93" t="n">
        <v>4867.89161170133</v>
      </c>
    </row>
    <row r="112" customFormat="false" ht="15" hidden="false" customHeight="false" outlineLevel="0" collapsed="false">
      <c r="B112" s="92" t="n">
        <v>42095</v>
      </c>
      <c r="C112" s="81" t="n">
        <v>11285608.18</v>
      </c>
      <c r="D112" s="81" t="n">
        <v>2377.46134</v>
      </c>
      <c r="E112" s="93" t="n">
        <v>4746.91553974964</v>
      </c>
    </row>
    <row r="113" customFormat="false" ht="15" hidden="false" customHeight="false" outlineLevel="0" collapsed="false">
      <c r="B113" s="92" t="n">
        <v>42125</v>
      </c>
      <c r="C113" s="81" t="n">
        <v>8896819.95</v>
      </c>
      <c r="D113" s="81" t="n">
        <v>1907.69217</v>
      </c>
      <c r="E113" s="93" t="n">
        <v>4663.65595556226</v>
      </c>
    </row>
    <row r="114" customFormat="false" ht="15" hidden="false" customHeight="false" outlineLevel="0" collapsed="false">
      <c r="B114" s="92" t="n">
        <v>42156</v>
      </c>
      <c r="C114" s="81" t="n">
        <v>8622599.11</v>
      </c>
      <c r="D114" s="81" t="n">
        <v>2128.65596</v>
      </c>
      <c r="E114" s="93" t="n">
        <v>4050.72462249841</v>
      </c>
    </row>
    <row r="115" customFormat="false" ht="15" hidden="false" customHeight="false" outlineLevel="0" collapsed="false">
      <c r="B115" s="92" t="n">
        <v>42186</v>
      </c>
      <c r="C115" s="81" t="n">
        <v>9159942.16</v>
      </c>
      <c r="D115" s="81" t="n">
        <v>2300.69466</v>
      </c>
      <c r="E115" s="93" t="n">
        <v>3981.38106688177</v>
      </c>
    </row>
    <row r="116" customFormat="false" ht="15" hidden="false" customHeight="false" outlineLevel="0" collapsed="false">
      <c r="B116" s="92" t="n">
        <v>42217</v>
      </c>
      <c r="C116" s="81" t="n">
        <v>10346450.18</v>
      </c>
      <c r="D116" s="81" t="n">
        <v>2628.70219</v>
      </c>
      <c r="E116" s="93" t="n">
        <v>3935.95372627586</v>
      </c>
    </row>
    <row r="117" customFormat="false" ht="15" hidden="false" customHeight="false" outlineLevel="0" collapsed="false">
      <c r="B117" s="92" t="n">
        <v>42248</v>
      </c>
      <c r="C117" s="81" t="n">
        <v>8168489.91</v>
      </c>
      <c r="D117" s="81" t="n">
        <v>2128.1184</v>
      </c>
      <c r="E117" s="93" t="n">
        <v>3838.36252249875</v>
      </c>
    </row>
    <row r="118" customFormat="false" ht="15" hidden="false" customHeight="false" outlineLevel="0" collapsed="false">
      <c r="B118" s="92" t="n">
        <v>42278</v>
      </c>
      <c r="C118" s="81" t="n">
        <v>8781132.11</v>
      </c>
      <c r="D118" s="81" t="n">
        <v>2033.52566</v>
      </c>
      <c r="E118" s="93" t="n">
        <v>4318.18111899311</v>
      </c>
    </row>
    <row r="119" customFormat="false" ht="15" hidden="false" customHeight="false" outlineLevel="0" collapsed="false">
      <c r="B119" s="92" t="n">
        <v>42309</v>
      </c>
      <c r="C119" s="81" t="n">
        <v>27180602.65</v>
      </c>
      <c r="D119" s="81" t="n">
        <v>5834.16304</v>
      </c>
      <c r="E119" s="93" t="n">
        <v>4658.86922659604</v>
      </c>
    </row>
    <row r="120" customFormat="false" ht="15" hidden="false" customHeight="false" outlineLevel="0" collapsed="false">
      <c r="B120" s="94" t="n">
        <v>42339</v>
      </c>
      <c r="C120" s="95" t="n">
        <v>10789460.17</v>
      </c>
      <c r="D120" s="95" t="n">
        <v>3075.459</v>
      </c>
      <c r="E120" s="96" t="n">
        <v>3508.24386538725</v>
      </c>
    </row>
    <row r="121" customFormat="false" ht="15" hidden="false" customHeight="false" outlineLevel="0" collapsed="false">
      <c r="B121" s="92" t="n">
        <v>42370</v>
      </c>
      <c r="C121" s="81" t="n">
        <v>7525675.43</v>
      </c>
      <c r="D121" s="81" t="n">
        <v>2473.31052</v>
      </c>
      <c r="E121" s="93" t="n">
        <v>3042.7539806041</v>
      </c>
    </row>
    <row r="122" customFormat="false" ht="15" hidden="false" customHeight="false" outlineLevel="0" collapsed="false">
      <c r="B122" s="92" t="n">
        <v>42401</v>
      </c>
      <c r="C122" s="81" t="n">
        <v>8427651.52</v>
      </c>
      <c r="D122" s="81" t="n">
        <v>2643.96552</v>
      </c>
      <c r="E122" s="93" t="n">
        <v>3187.50432116074</v>
      </c>
    </row>
    <row r="123" customFormat="false" ht="15" hidden="false" customHeight="false" outlineLevel="0" collapsed="false">
      <c r="B123" s="92" t="n">
        <v>42430</v>
      </c>
      <c r="C123" s="81" t="n">
        <v>8626610.23</v>
      </c>
      <c r="D123" s="81" t="n">
        <v>2706.40112</v>
      </c>
      <c r="E123" s="93" t="n">
        <v>3187.48398611363</v>
      </c>
    </row>
    <row r="124" customFormat="false" ht="15" hidden="false" customHeight="false" outlineLevel="0" collapsed="false">
      <c r="B124" s="92" t="n">
        <v>42461</v>
      </c>
      <c r="C124" s="81" t="n">
        <v>9720348.61</v>
      </c>
      <c r="D124" s="81" t="n">
        <v>3292.14142</v>
      </c>
      <c r="E124" s="93" t="n">
        <v>2952.59145033934</v>
      </c>
    </row>
    <row r="125" customFormat="false" ht="15" hidden="false" customHeight="false" outlineLevel="0" collapsed="false">
      <c r="B125" s="92" t="n">
        <v>42491</v>
      </c>
      <c r="C125" s="81" t="n">
        <v>9446954.67</v>
      </c>
      <c r="D125" s="81" t="n">
        <v>3256.50548</v>
      </c>
      <c r="E125" s="93" t="n">
        <v>2900.94849464218</v>
      </c>
    </row>
    <row r="126" customFormat="false" ht="15" hidden="false" customHeight="false" outlineLevel="0" collapsed="false">
      <c r="B126" s="92" t="n">
        <v>42522</v>
      </c>
      <c r="C126" s="81" t="n">
        <v>11062203.75</v>
      </c>
      <c r="D126" s="81" t="n">
        <v>3424.73332</v>
      </c>
      <c r="E126" s="93" t="n">
        <v>3230.09201487256</v>
      </c>
    </row>
    <row r="127" customFormat="false" ht="15" hidden="false" customHeight="false" outlineLevel="0" collapsed="false">
      <c r="B127" s="92" t="n">
        <v>42552</v>
      </c>
      <c r="C127" s="81" t="n">
        <v>9079357.61</v>
      </c>
      <c r="D127" s="81" t="n">
        <v>2557.2881</v>
      </c>
      <c r="E127" s="93" t="n">
        <v>3550.3851169526</v>
      </c>
    </row>
    <row r="128" customFormat="false" ht="15" hidden="false" customHeight="false" outlineLevel="0" collapsed="false">
      <c r="B128" s="92" t="n">
        <v>42583</v>
      </c>
      <c r="C128" s="81" t="n">
        <v>12376322.31</v>
      </c>
      <c r="D128" s="81" t="n">
        <v>3319.17988</v>
      </c>
      <c r="E128" s="93" t="n">
        <v>3728.72901061331</v>
      </c>
    </row>
    <row r="129" customFormat="false" ht="15" hidden="false" customHeight="false" outlineLevel="0" collapsed="false">
      <c r="B129" s="92" t="n">
        <v>42614</v>
      </c>
      <c r="C129" s="81" t="n">
        <v>13242974</v>
      </c>
      <c r="D129" s="81" t="n">
        <v>3382.19712</v>
      </c>
      <c r="E129" s="93" t="n">
        <v>3915.4944345763</v>
      </c>
    </row>
    <row r="130" customFormat="false" ht="15" hidden="false" customHeight="false" outlineLevel="0" collapsed="false">
      <c r="B130" s="92" t="n">
        <v>42644</v>
      </c>
      <c r="C130" s="81" t="n">
        <v>13484785.69</v>
      </c>
      <c r="D130" s="81" t="n">
        <v>3588.25757</v>
      </c>
      <c r="E130" s="93" t="n">
        <v>3758.03169837666</v>
      </c>
    </row>
    <row r="131" customFormat="false" ht="15" hidden="false" customHeight="false" outlineLevel="0" collapsed="false">
      <c r="B131" s="92" t="n">
        <v>42675</v>
      </c>
      <c r="C131" s="81" t="n">
        <v>14198240.87</v>
      </c>
      <c r="D131" s="81" t="n">
        <v>3922.5007</v>
      </c>
      <c r="E131" s="93" t="n">
        <v>3619.6910990991</v>
      </c>
    </row>
    <row r="132" customFormat="false" ht="15" hidden="false" customHeight="false" outlineLevel="0" collapsed="false">
      <c r="B132" s="94" t="n">
        <v>42705</v>
      </c>
      <c r="C132" s="95" t="n">
        <v>11471895.1</v>
      </c>
      <c r="D132" s="95" t="n">
        <v>3022.8999</v>
      </c>
      <c r="E132" s="96" t="n">
        <v>3794.99668513668</v>
      </c>
    </row>
    <row r="133" customFormat="false" ht="15" hidden="false" customHeight="false" outlineLevel="0" collapsed="false">
      <c r="B133" s="92" t="n">
        <v>42736</v>
      </c>
      <c r="C133" s="81" t="n">
        <v>8963938.11</v>
      </c>
      <c r="D133" s="81" t="n">
        <v>2487.14114</v>
      </c>
      <c r="E133" s="93" t="n">
        <v>3604.1131586123</v>
      </c>
    </row>
    <row r="134" customFormat="false" ht="15" hidden="false" customHeight="false" outlineLevel="0" collapsed="false">
      <c r="B134" s="92" t="n">
        <v>42767</v>
      </c>
      <c r="C134" s="81" t="n">
        <v>9668624.66</v>
      </c>
      <c r="D134" s="81" t="n">
        <v>2466.27007</v>
      </c>
      <c r="E134" s="93" t="n">
        <v>3920.34302228709</v>
      </c>
    </row>
    <row r="135" customFormat="false" ht="15" hidden="false" customHeight="false" outlineLevel="0" collapsed="false">
      <c r="B135" s="92" t="n">
        <v>42795</v>
      </c>
      <c r="C135" s="81" t="n">
        <v>12566314.98</v>
      </c>
      <c r="D135" s="81" t="n">
        <v>3137.19516</v>
      </c>
      <c r="E135" s="93" t="n">
        <v>4005.5891773083</v>
      </c>
    </row>
    <row r="136" customFormat="false" ht="15" hidden="false" customHeight="false" outlineLevel="0" collapsed="false">
      <c r="B136" s="92" t="n">
        <v>42826</v>
      </c>
      <c r="C136" s="81" t="n">
        <v>9059337.61</v>
      </c>
      <c r="D136" s="81" t="n">
        <v>2281.99292</v>
      </c>
      <c r="E136" s="93" t="n">
        <v>3969.92362710748</v>
      </c>
    </row>
    <row r="137" customFormat="false" ht="15" hidden="false" customHeight="false" outlineLevel="0" collapsed="false">
      <c r="B137" s="92" t="n">
        <v>42856</v>
      </c>
      <c r="C137" s="81" t="n">
        <v>14076230.16</v>
      </c>
      <c r="D137" s="81" t="n">
        <v>3472.74732</v>
      </c>
      <c r="E137" s="93" t="n">
        <v>4053.34130673233</v>
      </c>
    </row>
    <row r="138" customFormat="false" ht="15" hidden="false" customHeight="false" outlineLevel="0" collapsed="false">
      <c r="B138" s="92" t="n">
        <v>42887</v>
      </c>
      <c r="C138" s="81" t="n">
        <v>9172373.36</v>
      </c>
      <c r="D138" s="81" t="n">
        <v>2155.29414</v>
      </c>
      <c r="E138" s="93" t="n">
        <v>4255.74087071011</v>
      </c>
    </row>
    <row r="139" customFormat="false" ht="15" hidden="false" customHeight="false" outlineLevel="0" collapsed="false">
      <c r="B139" s="92" t="n">
        <v>42917</v>
      </c>
      <c r="C139" s="81" t="n">
        <v>8074411.21</v>
      </c>
      <c r="D139" s="81" t="n">
        <v>1952.83758</v>
      </c>
      <c r="E139" s="93" t="n">
        <v>4134.70699903266</v>
      </c>
    </row>
    <row r="140" customFormat="false" ht="15" hidden="false" customHeight="false" outlineLevel="0" collapsed="false">
      <c r="B140" s="92" t="n">
        <v>42948</v>
      </c>
      <c r="C140" s="81" t="n">
        <v>11532079.17</v>
      </c>
      <c r="D140" s="81" t="n">
        <v>2783.40332</v>
      </c>
      <c r="E140" s="93" t="n">
        <v>4143.15779791482</v>
      </c>
    </row>
    <row r="141" customFormat="false" ht="15" hidden="false" customHeight="false" outlineLevel="0" collapsed="false">
      <c r="B141" s="92" t="n">
        <v>42979</v>
      </c>
      <c r="C141" s="81" t="n">
        <v>9586974.94</v>
      </c>
      <c r="D141" s="81" t="n">
        <v>2211.50522</v>
      </c>
      <c r="E141" s="93" t="n">
        <v>4335.04513274448</v>
      </c>
    </row>
    <row r="142" customFormat="false" ht="15" hidden="false" customHeight="false" outlineLevel="0" collapsed="false">
      <c r="B142" s="92" t="n">
        <v>43009</v>
      </c>
      <c r="C142" s="81" t="n">
        <v>15159240.05</v>
      </c>
      <c r="D142" s="81" t="n">
        <v>3563.56854</v>
      </c>
      <c r="E142" s="93" t="n">
        <v>4253.94934314916</v>
      </c>
    </row>
    <row r="143" customFormat="false" ht="15" hidden="false" customHeight="false" outlineLevel="0" collapsed="false">
      <c r="B143" s="92" t="n">
        <v>43040</v>
      </c>
      <c r="C143" s="81" t="n">
        <v>11220818.33</v>
      </c>
      <c r="D143" s="81" t="n">
        <v>2760.86568</v>
      </c>
      <c r="E143" s="93" t="n">
        <v>4064.23913024266</v>
      </c>
    </row>
    <row r="144" customFormat="false" ht="15" hidden="false" customHeight="false" outlineLevel="0" collapsed="false">
      <c r="B144" s="94" t="n">
        <v>43070</v>
      </c>
      <c r="C144" s="95" t="n">
        <v>8805757.96</v>
      </c>
      <c r="D144" s="95" t="n">
        <v>2157.1079</v>
      </c>
      <c r="E144" s="96" t="n">
        <v>4082.20560501401</v>
      </c>
    </row>
    <row r="145" customFormat="false" ht="15" hidden="false" customHeight="false" outlineLevel="0" collapsed="false">
      <c r="B145" s="92" t="n">
        <v>43101</v>
      </c>
      <c r="C145" s="81" t="n">
        <v>11426386.65</v>
      </c>
      <c r="D145" s="81" t="n">
        <v>2849.17404</v>
      </c>
      <c r="E145" s="93" t="n">
        <v>4010.42073582841</v>
      </c>
    </row>
    <row r="146" customFormat="false" ht="15" hidden="false" customHeight="false" outlineLevel="0" collapsed="false">
      <c r="B146" s="92" t="n">
        <v>43132</v>
      </c>
      <c r="C146" s="81" t="n">
        <v>9967369.71</v>
      </c>
      <c r="D146" s="81" t="n">
        <v>2476.11472</v>
      </c>
      <c r="E146" s="93" t="n">
        <v>4025.40707403088</v>
      </c>
    </row>
    <row r="147" customFormat="false" ht="15" hidden="false" customHeight="false" outlineLevel="0" collapsed="false">
      <c r="B147" s="92" t="n">
        <v>43160</v>
      </c>
      <c r="C147" s="81" t="n">
        <v>8521956.76</v>
      </c>
      <c r="D147" s="81" t="n">
        <v>2031.80072</v>
      </c>
      <c r="E147" s="93" t="n">
        <v>4194.28769569488</v>
      </c>
    </row>
    <row r="148" customFormat="false" ht="15" hidden="false" customHeight="false" outlineLevel="0" collapsed="false">
      <c r="B148" s="92" t="n">
        <v>43191</v>
      </c>
      <c r="C148" s="81" t="n">
        <v>9594385.33</v>
      </c>
      <c r="D148" s="81" t="n">
        <v>2279.01636</v>
      </c>
      <c r="E148" s="93" t="n">
        <v>4209.87997207708</v>
      </c>
    </row>
    <row r="149" customFormat="false" ht="15" hidden="false" customHeight="false" outlineLevel="0" collapsed="false">
      <c r="B149" s="92" t="n">
        <v>43221</v>
      </c>
      <c r="C149" s="81" t="n">
        <v>11625000.35</v>
      </c>
      <c r="D149" s="81" t="n">
        <v>2779.78212</v>
      </c>
      <c r="E149" s="93" t="n">
        <v>4181.98256128074</v>
      </c>
    </row>
    <row r="150" customFormat="false" ht="15" hidden="false" customHeight="false" outlineLevel="0" collapsed="false">
      <c r="B150" s="92" t="n">
        <v>43252</v>
      </c>
      <c r="C150" s="81" t="n">
        <v>9768141.76999999</v>
      </c>
      <c r="D150" s="81" t="n">
        <v>2269.87398</v>
      </c>
      <c r="E150" s="93" t="n">
        <v>4303.38505840751</v>
      </c>
    </row>
    <row r="151" customFormat="false" ht="15" hidden="false" customHeight="false" outlineLevel="0" collapsed="false">
      <c r="B151" s="92" t="n">
        <v>43282</v>
      </c>
      <c r="C151" s="81" t="n">
        <v>7415791.02</v>
      </c>
      <c r="D151" s="81" t="n">
        <v>1588.50764</v>
      </c>
      <c r="E151" s="93" t="n">
        <v>4668.40122972276</v>
      </c>
    </row>
    <row r="152" customFormat="false" ht="15" hidden="false" customHeight="false" outlineLevel="0" collapsed="false">
      <c r="B152" s="92" t="n">
        <v>43313</v>
      </c>
      <c r="C152" s="81" t="n">
        <v>11033380.76</v>
      </c>
      <c r="D152" s="81" t="n">
        <v>2510.62623</v>
      </c>
      <c r="E152" s="93" t="n">
        <v>4394.67278249539</v>
      </c>
    </row>
    <row r="153" customFormat="false" ht="15" hidden="false" customHeight="false" outlineLevel="0" collapsed="false">
      <c r="B153" s="92" t="n">
        <v>43344</v>
      </c>
      <c r="C153" s="81" t="n">
        <v>8369700.58</v>
      </c>
      <c r="D153" s="81" t="n">
        <v>1874.09258</v>
      </c>
      <c r="E153" s="93" t="n">
        <v>4466.00166358911</v>
      </c>
    </row>
    <row r="154" customFormat="false" ht="15" hidden="false" customHeight="false" outlineLevel="0" collapsed="false">
      <c r="B154" s="92" t="n">
        <v>43374</v>
      </c>
      <c r="C154" s="81" t="n">
        <v>13579501.3</v>
      </c>
      <c r="D154" s="81" t="n">
        <v>3219.91434</v>
      </c>
      <c r="E154" s="93" t="n">
        <v>4217.34862052262</v>
      </c>
    </row>
    <row r="155" customFormat="false" ht="15" hidden="false" customHeight="false" outlineLevel="0" collapsed="false">
      <c r="B155" s="92" t="n">
        <v>43405</v>
      </c>
      <c r="C155" s="81" t="n">
        <v>11396960.02</v>
      </c>
      <c r="D155" s="81" t="n">
        <v>2735.35424</v>
      </c>
      <c r="E155" s="93" t="n">
        <v>4166.53896352379</v>
      </c>
    </row>
    <row r="156" customFormat="false" ht="15" hidden="false" customHeight="false" outlineLevel="0" collapsed="false">
      <c r="B156" s="94" t="n">
        <v>43435</v>
      </c>
      <c r="C156" s="95" t="n">
        <v>8341967.62</v>
      </c>
      <c r="D156" s="95" t="n">
        <v>1887.76234</v>
      </c>
      <c r="E156" s="96" t="n">
        <v>4418.97130970416</v>
      </c>
    </row>
    <row r="157" customFormat="false" ht="15" hidden="false" customHeight="false" outlineLevel="0" collapsed="false">
      <c r="B157" s="92" t="n">
        <v>43466</v>
      </c>
      <c r="C157" s="81" t="n">
        <v>8223713.82</v>
      </c>
      <c r="D157" s="81" t="n">
        <v>2001.523</v>
      </c>
      <c r="E157" s="93" t="n">
        <v>4108.72811354153</v>
      </c>
    </row>
    <row r="158" customFormat="false" ht="15" hidden="false" customHeight="false" outlineLevel="0" collapsed="false">
      <c r="B158" s="92" t="n">
        <v>43497</v>
      </c>
      <c r="C158" s="81" t="n">
        <v>7275208.09</v>
      </c>
      <c r="D158" s="81" t="n">
        <v>1743.48756</v>
      </c>
      <c r="E158" s="93" t="n">
        <v>4172.7903639301</v>
      </c>
    </row>
    <row r="159" customFormat="false" ht="15" hidden="false" customHeight="false" outlineLevel="0" collapsed="false">
      <c r="B159" s="92" t="n">
        <v>43525</v>
      </c>
      <c r="C159" s="81" t="n">
        <v>7941255.44</v>
      </c>
      <c r="D159" s="81" t="n">
        <v>1966.95902</v>
      </c>
      <c r="E159" s="93" t="n">
        <v>4037.3263292491</v>
      </c>
    </row>
    <row r="160" customFormat="false" ht="15" hidden="false" customHeight="false" outlineLevel="0" collapsed="false">
      <c r="B160" s="92" t="n">
        <v>43556</v>
      </c>
      <c r="C160" s="81" t="n">
        <v>8429735.01</v>
      </c>
      <c r="D160" s="81" t="n">
        <v>1970.71518</v>
      </c>
      <c r="E160" s="93" t="n">
        <v>4277.50041992369</v>
      </c>
    </row>
    <row r="161" customFormat="false" ht="15" hidden="false" customHeight="false" outlineLevel="0" collapsed="false">
      <c r="B161" s="92" t="n">
        <v>43586</v>
      </c>
      <c r="C161" s="81" t="n">
        <v>8997218.02</v>
      </c>
      <c r="D161" s="81" t="n">
        <v>2212.34698</v>
      </c>
      <c r="E161" s="93" t="n">
        <v>4066.82048581728</v>
      </c>
    </row>
    <row r="162" customFormat="false" ht="15" hidden="false" customHeight="false" outlineLevel="0" collapsed="false">
      <c r="B162" s="92" t="n">
        <v>43617</v>
      </c>
      <c r="C162" s="81" t="n">
        <v>7025336.74</v>
      </c>
      <c r="D162" s="81" t="n">
        <v>1623.40372</v>
      </c>
      <c r="E162" s="93" t="n">
        <v>4327.53519869968</v>
      </c>
    </row>
    <row r="163" customFormat="false" ht="15" hidden="false" customHeight="false" outlineLevel="0" collapsed="false">
      <c r="B163" s="92" t="n">
        <v>43647</v>
      </c>
      <c r="C163" s="81" t="n">
        <v>9416875.14</v>
      </c>
      <c r="D163" s="81" t="n">
        <v>2112.03998</v>
      </c>
      <c r="E163" s="93" t="n">
        <v>4458.6632967052</v>
      </c>
    </row>
    <row r="164" customFormat="false" ht="15" hidden="false" customHeight="false" outlineLevel="0" collapsed="false">
      <c r="B164" s="92" t="n">
        <v>43678</v>
      </c>
      <c r="C164" s="81" t="n">
        <v>7689586.01</v>
      </c>
      <c r="D164" s="81" t="n">
        <v>1815.16052</v>
      </c>
      <c r="E164" s="93" t="n">
        <v>4236.31184419987</v>
      </c>
    </row>
    <row r="165" customFormat="false" ht="15" hidden="false" customHeight="false" outlineLevel="0" collapsed="false">
      <c r="B165" s="92" t="n">
        <v>43709</v>
      </c>
      <c r="C165" s="81" t="n">
        <v>11306143.71</v>
      </c>
      <c r="D165" s="81" t="n">
        <v>2661.10168</v>
      </c>
      <c r="E165" s="93" t="n">
        <v>4248.6703138679</v>
      </c>
    </row>
    <row r="166" customFormat="false" ht="15" hidden="false" customHeight="false" outlineLevel="0" collapsed="false">
      <c r="B166" s="92" t="n">
        <v>43739</v>
      </c>
      <c r="C166" s="81" t="n">
        <v>10953409.8</v>
      </c>
      <c r="D166" s="81" t="n">
        <v>2736.73273</v>
      </c>
      <c r="E166" s="93" t="n">
        <v>4002.3673776869</v>
      </c>
    </row>
    <row r="167" customFormat="false" ht="15" hidden="false" customHeight="false" outlineLevel="0" collapsed="false">
      <c r="B167" s="92" t="n">
        <v>43770</v>
      </c>
      <c r="C167" s="81" t="n">
        <v>9626324.24</v>
      </c>
      <c r="D167" s="81" t="n">
        <v>2403.15155</v>
      </c>
      <c r="E167" s="93" t="n">
        <v>4005.7083540986</v>
      </c>
    </row>
    <row r="168" customFormat="false" ht="15" hidden="false" customHeight="false" outlineLevel="0" collapsed="false">
      <c r="B168" s="94" t="n">
        <v>43800</v>
      </c>
      <c r="C168" s="95" t="n">
        <v>9672399.14</v>
      </c>
      <c r="D168" s="95" t="n">
        <v>2311.32814</v>
      </c>
      <c r="E168" s="96" t="n">
        <v>4184.77972582465</v>
      </c>
    </row>
    <row r="169" customFormat="false" ht="15" hidden="false" customHeight="false" outlineLevel="0" collapsed="false">
      <c r="B169" s="92" t="n">
        <v>43831</v>
      </c>
      <c r="C169" s="81" t="n">
        <v>10049521.65</v>
      </c>
      <c r="D169" s="81" t="n">
        <v>2661.19904</v>
      </c>
      <c r="E169" s="93" t="n">
        <v>3776.31342073534</v>
      </c>
    </row>
    <row r="170" customFormat="false" ht="15" hidden="false" customHeight="false" outlineLevel="0" collapsed="false">
      <c r="B170" s="92" t="n">
        <v>43862</v>
      </c>
      <c r="C170" s="81" t="n">
        <v>8788842.81</v>
      </c>
      <c r="D170" s="81" t="n">
        <v>2145.89593</v>
      </c>
      <c r="E170" s="93" t="n">
        <v>4095.65193126584</v>
      </c>
    </row>
    <row r="171" customFormat="false" ht="15" hidden="false" customHeight="false" outlineLevel="0" collapsed="false">
      <c r="B171" s="92" t="n">
        <v>43891</v>
      </c>
      <c r="C171" s="81" t="n">
        <v>8444013.95</v>
      </c>
      <c r="D171" s="81" t="n">
        <v>2021.91613</v>
      </c>
      <c r="E171" s="93" t="n">
        <v>4176.2434280595</v>
      </c>
    </row>
    <row r="172" customFormat="false" ht="15" hidden="false" customHeight="false" outlineLevel="0" collapsed="false">
      <c r="B172" s="92" t="n">
        <v>43922</v>
      </c>
      <c r="C172" s="81" t="n">
        <v>9300110.01</v>
      </c>
      <c r="D172" s="81" t="n">
        <v>2253.15908</v>
      </c>
      <c r="E172" s="93" t="n">
        <v>4127.58694783326</v>
      </c>
    </row>
    <row r="173" customFormat="false" ht="15" hidden="false" customHeight="false" outlineLevel="0" collapsed="false">
      <c r="B173" s="92" t="n">
        <v>43952</v>
      </c>
      <c r="C173" s="81" t="n">
        <v>5919496.72</v>
      </c>
      <c r="D173" s="81" t="n">
        <v>1440.76493</v>
      </c>
      <c r="E173" s="93" t="n">
        <v>4108.57912817187</v>
      </c>
    </row>
    <row r="174" customFormat="false" ht="15" hidden="false" customHeight="false" outlineLevel="0" collapsed="false">
      <c r="B174" s="92" t="n">
        <v>43983</v>
      </c>
      <c r="C174" s="81" t="n">
        <v>6942977.36</v>
      </c>
      <c r="D174" s="81" t="n">
        <v>1682.80305</v>
      </c>
      <c r="E174" s="93" t="n">
        <v>4125.84072746956</v>
      </c>
    </row>
    <row r="175" customFormat="false" ht="15" hidden="false" customHeight="false" outlineLevel="0" collapsed="false">
      <c r="B175" s="92" t="n">
        <v>44013</v>
      </c>
      <c r="C175" s="81" t="n">
        <v>7189892.16</v>
      </c>
      <c r="D175" s="81" t="n">
        <v>1872.2956</v>
      </c>
      <c r="E175" s="93" t="n">
        <v>3840.1479766336</v>
      </c>
    </row>
    <row r="176" customFormat="false" ht="15" hidden="false" customHeight="false" outlineLevel="0" collapsed="false">
      <c r="B176" s="92" t="n">
        <v>44044</v>
      </c>
      <c r="C176" s="81" t="n">
        <v>9085764.66</v>
      </c>
      <c r="D176" s="81" t="n">
        <v>2165.75924</v>
      </c>
      <c r="E176" s="93" t="n">
        <v>4195.18683895815</v>
      </c>
    </row>
    <row r="177" customFormat="false" ht="15" hidden="false" customHeight="false" outlineLevel="0" collapsed="false">
      <c r="B177" s="92" t="n">
        <v>44075</v>
      </c>
      <c r="C177" s="81" t="n">
        <v>12302997.49</v>
      </c>
      <c r="D177" s="81" t="n">
        <v>3115.32418</v>
      </c>
      <c r="E177" s="93" t="n">
        <v>3949.18691575784</v>
      </c>
    </row>
    <row r="178" customFormat="false" ht="15" hidden="false" customHeight="false" outlineLevel="0" collapsed="false">
      <c r="B178" s="92" t="n">
        <v>44105</v>
      </c>
      <c r="C178" s="81" t="n">
        <v>11833472.78</v>
      </c>
      <c r="D178" s="81" t="n">
        <v>2956.75189</v>
      </c>
      <c r="E178" s="93" t="n">
        <v>4002.1865953724</v>
      </c>
    </row>
    <row r="179" customFormat="false" ht="15" hidden="false" customHeight="false" outlineLevel="0" collapsed="false">
      <c r="B179" s="92" t="n">
        <v>44136</v>
      </c>
      <c r="C179" s="81" t="n">
        <v>11072340.78</v>
      </c>
      <c r="D179" s="81" t="n">
        <v>2764.26542</v>
      </c>
      <c r="E179" s="93" t="n">
        <v>4005.52736357712</v>
      </c>
    </row>
    <row r="180" customFormat="false" ht="15" hidden="false" customHeight="false" outlineLevel="0" collapsed="false">
      <c r="B180" s="94" t="n">
        <v>44166</v>
      </c>
      <c r="C180" s="95" t="n">
        <v>9705925.57</v>
      </c>
      <c r="D180" s="95" t="n">
        <v>2377.83954</v>
      </c>
      <c r="E180" s="96" t="n">
        <v>4081.82529002777</v>
      </c>
    </row>
    <row r="181" customFormat="false" ht="15" hidden="false" customHeight="false" outlineLevel="0" collapsed="false">
      <c r="B181" s="92" t="n">
        <v>44197</v>
      </c>
      <c r="C181" s="81" t="n">
        <v>8301895.11000001</v>
      </c>
      <c r="D181" s="81" t="n">
        <v>2218.56907</v>
      </c>
      <c r="E181" s="93" t="n">
        <v>3742.00434967752</v>
      </c>
    </row>
    <row r="182" customFormat="false" ht="15" hidden="false" customHeight="false" outlineLevel="0" collapsed="false">
      <c r="B182" s="92" t="n">
        <v>44228</v>
      </c>
      <c r="C182" s="81" t="n">
        <v>6816876.7</v>
      </c>
      <c r="D182" s="81" t="n">
        <v>1726.73193</v>
      </c>
      <c r="E182" s="93" t="n">
        <v>3947.84887078564</v>
      </c>
    </row>
    <row r="183" customFormat="false" ht="15" hidden="false" customHeight="false" outlineLevel="0" collapsed="false">
      <c r="B183" s="92" t="n">
        <v>44256</v>
      </c>
      <c r="C183" s="81" t="n">
        <v>9859531.94</v>
      </c>
      <c r="D183" s="81" t="n">
        <v>2490.25155</v>
      </c>
      <c r="E183" s="93" t="n">
        <v>3959.25140173088</v>
      </c>
    </row>
    <row r="184" customFormat="false" ht="15" hidden="false" customHeight="false" outlineLevel="0" collapsed="false">
      <c r="B184" s="92" t="n">
        <v>44287</v>
      </c>
      <c r="C184" s="81" t="n">
        <v>7775654.12</v>
      </c>
      <c r="D184" s="81" t="n">
        <v>1829.31026</v>
      </c>
      <c r="E184" s="93" t="n">
        <v>4250.59340125278</v>
      </c>
    </row>
    <row r="185" customFormat="false" ht="15" hidden="false" customHeight="false" outlineLevel="0" collapsed="false">
      <c r="B185" s="92" t="n">
        <v>44317</v>
      </c>
      <c r="C185" s="81" t="n">
        <v>8941734.99</v>
      </c>
      <c r="D185" s="81" t="n">
        <v>2142.42598</v>
      </c>
      <c r="E185" s="93" t="n">
        <v>4173.64943922123</v>
      </c>
    </row>
    <row r="186" customFormat="false" ht="15" hidden="false" customHeight="false" outlineLevel="0" collapsed="false">
      <c r="B186" s="92" t="n">
        <v>44348</v>
      </c>
      <c r="C186" s="81" t="n">
        <v>7764532.89000001</v>
      </c>
      <c r="D186" s="81" t="n">
        <v>1813.67377</v>
      </c>
      <c r="E186" s="93" t="n">
        <v>4281.10778158302</v>
      </c>
    </row>
    <row r="187" customFormat="false" ht="15" hidden="false" customHeight="false" outlineLevel="0" collapsed="false">
      <c r="B187" s="92" t="n">
        <v>44378</v>
      </c>
      <c r="C187" s="81" t="n">
        <v>8895792.35</v>
      </c>
      <c r="D187" s="81" t="n">
        <v>2129.17153</v>
      </c>
      <c r="E187" s="93" t="n">
        <v>4178.05339995317</v>
      </c>
    </row>
    <row r="188" customFormat="false" ht="15" hidden="false" customHeight="false" outlineLevel="0" collapsed="false">
      <c r="B188" s="92" t="n">
        <v>44409</v>
      </c>
      <c r="C188" s="81" t="n">
        <v>8658594.77</v>
      </c>
      <c r="D188" s="81" t="n">
        <v>1994.44731</v>
      </c>
      <c r="E188" s="93" t="n">
        <v>4341.35047167528</v>
      </c>
    </row>
    <row r="189" customFormat="false" ht="15" hidden="false" customHeight="false" outlineLevel="0" collapsed="false">
      <c r="B189" s="92" t="n">
        <v>44440</v>
      </c>
      <c r="C189" s="81" t="n">
        <v>10051943.49</v>
      </c>
      <c r="D189" s="81" t="n">
        <v>2354.43615</v>
      </c>
      <c r="E189" s="93" t="n">
        <v>4269.3633845199</v>
      </c>
    </row>
    <row r="190" customFormat="false" ht="15" hidden="false" customHeight="false" outlineLevel="0" collapsed="false">
      <c r="B190" s="92" t="n">
        <v>44470</v>
      </c>
      <c r="C190" s="81" t="n">
        <v>9523540.5</v>
      </c>
      <c r="D190" s="81" t="n">
        <v>2345.80712</v>
      </c>
      <c r="E190" s="93" t="n">
        <v>4059.81396288029</v>
      </c>
    </row>
    <row r="191" customFormat="false" ht="15" hidden="false" customHeight="false" outlineLevel="0" collapsed="false">
      <c r="B191" s="92" t="n">
        <v>44501</v>
      </c>
      <c r="C191" s="81" t="n">
        <v>9926542.92</v>
      </c>
      <c r="D191" s="81" t="n">
        <v>2404.64193</v>
      </c>
      <c r="E191" s="93" t="n">
        <v>4128.07528478887</v>
      </c>
    </row>
    <row r="192" customFormat="false" ht="15" hidden="false" customHeight="false" outlineLevel="0" collapsed="false">
      <c r="B192" s="94" t="n">
        <v>44531</v>
      </c>
      <c r="C192" s="95" t="n">
        <v>10549269.54</v>
      </c>
      <c r="D192" s="95" t="n">
        <v>2554.64119</v>
      </c>
      <c r="E192" s="96" t="n">
        <v>4129.45253575905</v>
      </c>
    </row>
    <row r="193" customFormat="false" ht="15" hidden="false" customHeight="false" outlineLevel="0" collapsed="false">
      <c r="B193" s="97" t="n">
        <v>44562</v>
      </c>
      <c r="C193" s="98" t="n">
        <v>7152528.94</v>
      </c>
      <c r="D193" s="81" t="n">
        <v>1628.22643</v>
      </c>
      <c r="E193" s="93" t="n">
        <v>4392.83431850446</v>
      </c>
    </row>
    <row r="194" customFormat="false" ht="15" hidden="false" customHeight="false" outlineLevel="0" collapsed="false">
      <c r="B194" s="97" t="n">
        <v>44593</v>
      </c>
      <c r="C194" s="99" t="n">
        <v>7762594.58</v>
      </c>
      <c r="D194" s="81" t="n">
        <v>1882.97719</v>
      </c>
      <c r="E194" s="93" t="n">
        <v>4122.51121321337</v>
      </c>
    </row>
    <row r="195" customFormat="false" ht="15" hidden="false" customHeight="false" outlineLevel="0" collapsed="false">
      <c r="B195" s="97" t="n">
        <v>44621</v>
      </c>
      <c r="C195" s="99" t="n">
        <v>10263192.71</v>
      </c>
      <c r="D195" s="81" t="n">
        <v>2350.02942</v>
      </c>
      <c r="E195" s="93" t="n">
        <v>4367.26137241294</v>
      </c>
    </row>
    <row r="196" customFormat="false" ht="15" hidden="false" customHeight="false" outlineLevel="0" collapsed="false">
      <c r="B196" s="92" t="n">
        <v>44652</v>
      </c>
      <c r="C196" s="99" t="n">
        <v>8447060.62</v>
      </c>
      <c r="D196" s="81" t="n">
        <v>1914.45071</v>
      </c>
      <c r="E196" s="93" t="n">
        <v>4412.26330658573</v>
      </c>
    </row>
    <row r="197" customFormat="false" ht="15" hidden="false" customHeight="false" outlineLevel="0" collapsed="false">
      <c r="B197" s="92" t="n">
        <v>44682</v>
      </c>
      <c r="C197" s="99" t="n">
        <v>9967213.85</v>
      </c>
      <c r="D197" s="81" t="n">
        <v>2228.90069</v>
      </c>
      <c r="E197" s="93" t="n">
        <v>4471.80706377726</v>
      </c>
    </row>
    <row r="198" customFormat="false" ht="15" hidden="false" customHeight="false" outlineLevel="0" collapsed="false">
      <c r="B198" s="92" t="n">
        <v>44713</v>
      </c>
      <c r="C198" s="99" t="n">
        <v>8282002.87</v>
      </c>
      <c r="D198" s="81" t="n">
        <v>1792.9739</v>
      </c>
      <c r="E198" s="93" t="n">
        <v>4619.14301708463</v>
      </c>
    </row>
    <row r="199" customFormat="false" ht="15" hidden="false" customHeight="false" outlineLevel="0" collapsed="false">
      <c r="B199" s="92" t="n">
        <v>44743</v>
      </c>
      <c r="C199" s="99" t="n">
        <v>8857271.9</v>
      </c>
      <c r="D199" s="81" t="n">
        <v>1764.0062</v>
      </c>
      <c r="E199" s="93" t="n">
        <v>5021.11154711361</v>
      </c>
    </row>
    <row r="200" customFormat="false" ht="15" hidden="false" customHeight="false" outlineLevel="0" collapsed="false">
      <c r="B200" s="92" t="n">
        <v>44774</v>
      </c>
      <c r="C200" s="99" t="n">
        <v>9701662.02000001</v>
      </c>
      <c r="D200" s="81" t="n">
        <v>1918.63114</v>
      </c>
      <c r="E200" s="93" t="n">
        <v>5056.55402841007</v>
      </c>
    </row>
    <row r="201" customFormat="false" ht="15" hidden="false" customHeight="false" outlineLevel="0" collapsed="false">
      <c r="B201" s="92" t="n">
        <v>44805</v>
      </c>
      <c r="C201" s="99" t="n">
        <v>11932538.43</v>
      </c>
      <c r="D201" s="81" t="n">
        <v>2292.08975</v>
      </c>
      <c r="E201" s="93" t="n">
        <v>5205.96474461788</v>
      </c>
    </row>
    <row r="202" customFormat="false" ht="15" hidden="false" customHeight="false" outlineLevel="0" collapsed="false">
      <c r="B202" s="92" t="n">
        <v>44835</v>
      </c>
      <c r="C202" s="99" t="n">
        <v>8879468.88000001</v>
      </c>
      <c r="D202" s="81" t="n">
        <v>1690.57742</v>
      </c>
      <c r="E202" s="93" t="n">
        <v>5252.32904151766</v>
      </c>
    </row>
    <row r="203" customFormat="false" ht="15" hidden="false" customHeight="false" outlineLevel="0" collapsed="false">
      <c r="B203" s="92" t="n">
        <v>44866</v>
      </c>
      <c r="C203" s="99" t="n">
        <v>10552106.63</v>
      </c>
      <c r="D203" s="81" t="n">
        <v>2073.41767</v>
      </c>
      <c r="E203" s="93" t="n">
        <v>5089.2334828033</v>
      </c>
    </row>
    <row r="204" customFormat="false" ht="15" hidden="false" customHeight="false" outlineLevel="0" collapsed="false">
      <c r="B204" s="92" t="n">
        <v>44896</v>
      </c>
      <c r="C204" s="99" t="n">
        <v>9758356.66</v>
      </c>
      <c r="D204" s="81" t="n">
        <v>1845.46515</v>
      </c>
      <c r="E204" s="93" t="n">
        <v>5287.74908591474</v>
      </c>
    </row>
    <row r="205" customFormat="false" ht="15" hidden="false" customHeight="false" outlineLevel="0" collapsed="false">
      <c r="B205" s="100" t="n">
        <v>44562</v>
      </c>
      <c r="C205" s="98" t="n">
        <v>10562637.41</v>
      </c>
      <c r="D205" s="90" t="n">
        <v>2087.27523</v>
      </c>
      <c r="E205" s="91" t="n">
        <v>5060.49094924583</v>
      </c>
    </row>
    <row r="206" customFormat="false" ht="15" hidden="false" customHeight="false" outlineLevel="0" collapsed="false">
      <c r="B206" s="101" t="n">
        <v>44958</v>
      </c>
      <c r="C206" s="102" t="n">
        <v>9787602.01</v>
      </c>
      <c r="D206" s="95" t="n">
        <v>1915.02034</v>
      </c>
      <c r="E206" s="96" t="n">
        <v>5110.96504071596</v>
      </c>
    </row>
    <row r="208" customFormat="false" ht="15" hidden="false" customHeight="false" outlineLevel="0" collapsed="false">
      <c r="B208" s="55" t="s">
        <v>24</v>
      </c>
    </row>
  </sheetData>
  <mergeCells count="1">
    <mergeCell ref="C10:D10"/>
  </mergeCells>
  <hyperlinks>
    <hyperlink ref="E10" location="Quesos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3-08T12:38:22Z</dcterms:modified>
  <cp:revision>0</cp:revision>
  <dc:subject/>
  <dc:title/>
</cp:coreProperties>
</file>