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óleo" sheetId="1" state="visible" r:id="rId2"/>
    <sheet name="Listado Datos" sheetId="2" state="visible" r:id="rId3"/>
  </sheets>
  <definedNames>
    <definedName function="false" hidden="false" localSheetId="0" name="Data" vbProcedure="false">Petróleo!$E$42</definedName>
    <definedName function="false" hidden="false" localSheetId="0" name="EO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Brent </t>
  </si>
  <si>
    <t xml:space="preserve">Dólares/Barril</t>
  </si>
  <si>
    <t xml:space="preserve">Año/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omedio</t>
  </si>
  <si>
    <t xml:space="preserve">Variación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Fuente: Banco Mundial</t>
  </si>
  <si>
    <t xml:space="preserve"> West Texas Intermidiate (WTI)</t>
  </si>
  <si>
    <t xml:space="preserve">Dólares/Barril </t>
  </si>
  <si>
    <t xml:space="preserve">Acceder al listado de datos</t>
  </si>
  <si>
    <t xml:space="preserve">Precio del petróleo (US$/barril)</t>
  </si>
  <si>
    <t xml:space="preserve"> Volver a hoja principal </t>
  </si>
  <si>
    <t xml:space="preserve">Fecha</t>
  </si>
  <si>
    <t xml:space="preserve">Brent</t>
  </si>
  <si>
    <t xml:space="preserve">West Texas Intermidiate (WTI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[$€-2]\ * #,##0.00_ ;_ [$€-2]\ * \-#,##0.00_ ;_ [$€-2]\ * \-??_ "/>
    <numFmt numFmtId="166" formatCode="#,"/>
    <numFmt numFmtId="167" formatCode="0%"/>
    <numFmt numFmtId="168" formatCode="[$-409]mmm\-yy"/>
    <numFmt numFmtId="169" formatCode="@"/>
    <numFmt numFmtId="170" formatCode="0"/>
    <numFmt numFmtId="171" formatCode="[$-409]m/d/yyyy"/>
    <numFmt numFmtId="172" formatCode="0.00%"/>
    <numFmt numFmtId="173" formatCode="_(* #,##0.00_);_(* \(#,##0.00\);_(* \-??_);_(@_)"/>
    <numFmt numFmtId="174" formatCode="_(* #,##0_);_(* \(#,##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800000"/>
      <name val="Courier New"/>
      <family val="3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F2" xfId="24"/>
    <cellStyle name="F3" xfId="25"/>
    <cellStyle name="F4" xfId="26"/>
    <cellStyle name="F5" xfId="27"/>
    <cellStyle name="F6" xfId="28"/>
    <cellStyle name="F7" xfId="29"/>
    <cellStyle name="F8" xfId="30"/>
    <cellStyle name="linea de totales" xfId="31"/>
    <cellStyle name="Normal 2" xfId="32"/>
    <cellStyle name="Normal 3" xfId="33"/>
    <cellStyle name="Normal 8" xfId="34"/>
    <cellStyle name="Notas al pie" xfId="35"/>
    <cellStyle name="Porcentual 2" xfId="36"/>
    <cellStyle name="subtitulos de las filas" xfId="37"/>
    <cellStyle name="titulo del informe" xfId="38"/>
    <cellStyle name="titulos de las columnas" xfId="39"/>
    <cellStyle name="titulos de las filas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2280</xdr:colOff>
      <xdr:row>0</xdr:row>
      <xdr:rowOff>28440</xdr:rowOff>
    </xdr:from>
    <xdr:to>
      <xdr:col>10</xdr:col>
      <xdr:colOff>514080</xdr:colOff>
      <xdr:row>7</xdr:row>
      <xdr:rowOff>1616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441400" y="28440"/>
          <a:ext cx="233532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23480</xdr:rowOff>
    </xdr:from>
    <xdr:to>
      <xdr:col>3</xdr:col>
      <xdr:colOff>304200</xdr:colOff>
      <xdr:row>8</xdr:row>
      <xdr:rowOff>291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3069720" y="123480"/>
          <a:ext cx="236772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V8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8" activeCellId="0" sqref="C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11.99"/>
    <col collapsed="false" customWidth="true" hidden="false" outlineLevel="0" max="3" min="3" style="0" width="9.14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0.41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13"/>
    <col collapsed="false" customWidth="true" hidden="false" outlineLevel="0" max="11" min="11" style="0" width="11.13"/>
    <col collapsed="false" customWidth="true" hidden="false" outlineLevel="0" max="12" min="12" style="0" width="8.85"/>
    <col collapsed="false" customWidth="true" hidden="false" outlineLevel="0" max="13" min="13" style="0" width="11.42"/>
    <col collapsed="false" customWidth="true" hidden="false" outlineLevel="0" max="14" min="14" style="0" width="10.56"/>
    <col collapsed="false" customWidth="true" hidden="false" outlineLevel="0" max="15" min="15" style="0" width="12.28"/>
    <col collapsed="false" customWidth="true" hidden="false" outlineLevel="0" max="16" min="16" style="0" width="9.28"/>
  </cols>
  <sheetData>
    <row r="8" customFormat="false" ht="15.75" hidden="false" customHeight="true" outlineLevel="0" collapsed="false"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.75" hidden="false" customHeight="false" outlineLevel="0" collapsed="false">
      <c r="E10" s="4"/>
      <c r="F10" s="4"/>
    </row>
    <row r="11" customFormat="false" ht="15" hidden="false" customHeight="false" outlineLevel="0" collapsed="false">
      <c r="C11" s="1"/>
      <c r="D11" s="1"/>
      <c r="E11" s="4"/>
      <c r="H11" s="5" t="s">
        <v>0</v>
      </c>
      <c r="I11" s="5"/>
      <c r="J11" s="5"/>
      <c r="K11" s="5"/>
    </row>
    <row r="12" customFormat="false" ht="15" hidden="false" customHeight="false" outlineLevel="0" collapsed="false">
      <c r="H12" s="6" t="s">
        <v>1</v>
      </c>
      <c r="I12" s="6"/>
      <c r="J12" s="6"/>
      <c r="K12" s="6"/>
    </row>
    <row r="13" customFormat="false" ht="15.75" hidden="false" customHeight="false" outlineLevel="0" collapsed="false">
      <c r="F13" s="7"/>
      <c r="I13" s="7"/>
    </row>
    <row r="14" customFormat="false" ht="15.75" hidden="false" customHeight="false" outlineLevel="0" collapsed="false">
      <c r="B14" s="8" t="s">
        <v>2</v>
      </c>
      <c r="C14" s="9" t="s">
        <v>3</v>
      </c>
      <c r="D14" s="9" t="s">
        <v>4</v>
      </c>
      <c r="E14" s="9" t="s">
        <v>5</v>
      </c>
      <c r="F14" s="9" t="s">
        <v>6</v>
      </c>
      <c r="G14" s="9" t="s">
        <v>7</v>
      </c>
      <c r="H14" s="9" t="s">
        <v>8</v>
      </c>
      <c r="I14" s="9" t="s">
        <v>9</v>
      </c>
      <c r="J14" s="9" t="s">
        <v>10</v>
      </c>
      <c r="K14" s="9" t="s">
        <v>11</v>
      </c>
      <c r="L14" s="9" t="s">
        <v>12</v>
      </c>
      <c r="M14" s="9" t="s">
        <v>13</v>
      </c>
      <c r="N14" s="9" t="s">
        <v>14</v>
      </c>
      <c r="O14" s="10" t="s">
        <v>15</v>
      </c>
      <c r="P14" s="11" t="s">
        <v>16</v>
      </c>
    </row>
    <row r="15" customFormat="false" ht="15" hidden="false" customHeight="false" outlineLevel="0" collapsed="false">
      <c r="B15" s="12" t="n">
        <v>2000</v>
      </c>
      <c r="C15" s="4" t="n">
        <v>25.38</v>
      </c>
      <c r="D15" s="4" t="n">
        <v>27.7048</v>
      </c>
      <c r="E15" s="4" t="n">
        <v>27.47</v>
      </c>
      <c r="F15" s="4" t="n">
        <v>22.54</v>
      </c>
      <c r="G15" s="4" t="n">
        <v>27.34</v>
      </c>
      <c r="H15" s="4" t="n">
        <v>29.6773</v>
      </c>
      <c r="I15" s="4" t="n">
        <v>28.53</v>
      </c>
      <c r="J15" s="4" t="n">
        <v>29.43</v>
      </c>
      <c r="K15" s="4" t="n">
        <v>32.621</v>
      </c>
      <c r="L15" s="4" t="n">
        <v>30.9323</v>
      </c>
      <c r="M15" s="4" t="n">
        <v>32.5240909090909</v>
      </c>
      <c r="N15" s="4" t="n">
        <v>25.1255</v>
      </c>
      <c r="O15" s="13" t="n">
        <f aca="false">AVERAGE(C15:N15)</f>
        <v>28.2729159090909</v>
      </c>
      <c r="P15" s="14"/>
    </row>
    <row r="16" customFormat="false" ht="15" hidden="false" customHeight="false" outlineLevel="0" collapsed="false">
      <c r="B16" s="12" t="n">
        <v>2001</v>
      </c>
      <c r="C16" s="4" t="n">
        <v>25.6363636363636</v>
      </c>
      <c r="D16" s="4" t="n">
        <v>27.406</v>
      </c>
      <c r="E16" s="4" t="n">
        <v>24.3954545454545</v>
      </c>
      <c r="F16" s="4" t="n">
        <v>25.641</v>
      </c>
      <c r="G16" s="4" t="n">
        <v>28.4504761904762</v>
      </c>
      <c r="H16" s="4" t="n">
        <v>27.7242857142857</v>
      </c>
      <c r="I16" s="4" t="n">
        <v>24.5381818181818</v>
      </c>
      <c r="J16" s="4" t="n">
        <v>25.6978260869565</v>
      </c>
      <c r="K16" s="4" t="n">
        <v>25.544</v>
      </c>
      <c r="L16" s="4" t="n">
        <v>20.4782608695652</v>
      </c>
      <c r="M16" s="4" t="n">
        <v>18.9422727272727</v>
      </c>
      <c r="N16" s="4" t="n">
        <v>18.6047368421053</v>
      </c>
      <c r="O16" s="15" t="n">
        <f aca="false">AVERAGE(C16:N16)</f>
        <v>24.4215715358885</v>
      </c>
      <c r="P16" s="16" t="n">
        <f aca="false">O16/O15-1</f>
        <v>-0.136220274752916</v>
      </c>
    </row>
    <row r="17" customFormat="false" ht="15" hidden="false" customHeight="false" outlineLevel="0" collapsed="false">
      <c r="B17" s="12" t="n">
        <v>2002</v>
      </c>
      <c r="C17" s="4" t="n">
        <v>19.485</v>
      </c>
      <c r="D17" s="4" t="n">
        <v>20.2915</v>
      </c>
      <c r="E17" s="4" t="n">
        <v>23.6905</v>
      </c>
      <c r="F17" s="4" t="n">
        <v>25.6540909090909</v>
      </c>
      <c r="G17" s="4" t="n">
        <v>25.3872727272727</v>
      </c>
      <c r="H17" s="4" t="n">
        <v>24.1278947368421</v>
      </c>
      <c r="I17" s="4" t="n">
        <v>25.7678260869565</v>
      </c>
      <c r="J17" s="4" t="n">
        <v>26.6328571428571</v>
      </c>
      <c r="K17" s="4" t="n">
        <v>28.342380952381</v>
      </c>
      <c r="L17" s="4" t="n">
        <v>27.5486956521739</v>
      </c>
      <c r="M17" s="4" t="n">
        <v>24.1847619047619</v>
      </c>
      <c r="N17" s="4" t="n">
        <v>28.5209523809524</v>
      </c>
      <c r="O17" s="15" t="n">
        <f aca="false">AVERAGE(C17:N17)</f>
        <v>24.969477707774</v>
      </c>
      <c r="P17" s="16" t="n">
        <f aca="false">O17/O16-1</f>
        <v>0.0224353363615613</v>
      </c>
    </row>
    <row r="18" customFormat="false" ht="15" hidden="false" customHeight="false" outlineLevel="0" collapsed="false">
      <c r="B18" s="12" t="n">
        <v>2003</v>
      </c>
      <c r="C18" s="4" t="n">
        <v>31.2466666666667</v>
      </c>
      <c r="D18" s="4" t="n">
        <v>32.6485</v>
      </c>
      <c r="E18" s="4" t="n">
        <v>30.3390476190476</v>
      </c>
      <c r="F18" s="4" t="n">
        <v>25.016</v>
      </c>
      <c r="G18" s="4" t="n">
        <v>25.8095</v>
      </c>
      <c r="H18" s="4" t="n">
        <v>27.5457142857143</v>
      </c>
      <c r="I18" s="4" t="n">
        <v>28.3982608695652</v>
      </c>
      <c r="J18" s="4" t="n">
        <v>29.8257142857143</v>
      </c>
      <c r="K18" s="4" t="n">
        <v>27.0981818181818</v>
      </c>
      <c r="L18" s="4" t="n">
        <v>29.5904347826087</v>
      </c>
      <c r="M18" s="4" t="n">
        <v>28.772</v>
      </c>
      <c r="N18" s="4" t="n">
        <v>29.9266666666667</v>
      </c>
      <c r="O18" s="15" t="n">
        <f aca="false">AVERAGE(C18:N18)</f>
        <v>28.8513905828471</v>
      </c>
      <c r="P18" s="16" t="n">
        <f aca="false">O18/O17-1</f>
        <v>0.155466322544042</v>
      </c>
    </row>
    <row r="19" customFormat="false" ht="15" hidden="false" customHeight="false" outlineLevel="0" collapsed="false">
      <c r="B19" s="12" t="n">
        <v>2004</v>
      </c>
      <c r="C19" s="4" t="n">
        <v>31.1752380952381</v>
      </c>
      <c r="D19" s="4" t="n">
        <v>30.866</v>
      </c>
      <c r="E19" s="4" t="n">
        <v>33.7991304347826</v>
      </c>
      <c r="F19" s="4" t="n">
        <v>33.3622727272727</v>
      </c>
      <c r="G19" s="4" t="n">
        <v>37.9163157894737</v>
      </c>
      <c r="H19" s="4" t="n">
        <v>35.1913636363636</v>
      </c>
      <c r="I19" s="4" t="n">
        <v>38.3704545454545</v>
      </c>
      <c r="J19" s="4" t="n">
        <v>43.03</v>
      </c>
      <c r="K19" s="4" t="n">
        <v>43.3813636363636</v>
      </c>
      <c r="L19" s="4" t="n">
        <v>49.8180952380952</v>
      </c>
      <c r="M19" s="4" t="n">
        <v>43.0536363636364</v>
      </c>
      <c r="N19" s="4" t="n">
        <v>39.6442857142857</v>
      </c>
      <c r="O19" s="15" t="n">
        <f aca="false">AVERAGE(C19:N19)</f>
        <v>38.3006796817472</v>
      </c>
      <c r="P19" s="16" t="n">
        <f aca="false">O19/O18-1</f>
        <v>0.327515898125129</v>
      </c>
    </row>
    <row r="20" customFormat="false" ht="15" hidden="false" customHeight="false" outlineLevel="0" collapsed="false">
      <c r="B20" s="12" t="n">
        <v>2005</v>
      </c>
      <c r="C20" s="4" t="n">
        <v>44.2833333333333</v>
      </c>
      <c r="D20" s="4" t="n">
        <v>45.557</v>
      </c>
      <c r="E20" s="4" t="n">
        <v>53.0840909090909</v>
      </c>
      <c r="F20" s="4" t="n">
        <v>51.8571428571429</v>
      </c>
      <c r="G20" s="4" t="n">
        <v>48.6659090909091</v>
      </c>
      <c r="H20" s="4" t="n">
        <v>54.3068181818182</v>
      </c>
      <c r="I20" s="4" t="n">
        <v>57.5790476190476</v>
      </c>
      <c r="J20" s="4" t="n">
        <v>64.09</v>
      </c>
      <c r="K20" s="4" t="n">
        <v>62.9818181818182</v>
      </c>
      <c r="L20" s="4" t="n">
        <v>58.5219047619048</v>
      </c>
      <c r="M20" s="4" t="n">
        <v>55.535</v>
      </c>
      <c r="N20" s="4" t="n">
        <v>56.7475</v>
      </c>
      <c r="O20" s="15" t="n">
        <f aca="false">AVERAGE(C20:N20)</f>
        <v>54.4341304112554</v>
      </c>
      <c r="P20" s="16" t="n">
        <f aca="false">O20/O19-1</f>
        <v>0.421231447158806</v>
      </c>
    </row>
    <row r="21" customFormat="false" ht="15" hidden="false" customHeight="false" outlineLevel="0" collapsed="false">
      <c r="B21" s="12" t="n">
        <v>2006</v>
      </c>
      <c r="C21" s="4" t="n">
        <v>63.5742857142857</v>
      </c>
      <c r="D21" s="4" t="n">
        <v>59.923</v>
      </c>
      <c r="E21" s="4" t="n">
        <v>62.2530434782609</v>
      </c>
      <c r="F21" s="4" t="n">
        <v>70.4421052631579</v>
      </c>
      <c r="G21" s="4" t="n">
        <v>70.1872727272727</v>
      </c>
      <c r="H21" s="4" t="n">
        <v>68.8577272727273</v>
      </c>
      <c r="I21" s="4" t="n">
        <v>73.8971428571429</v>
      </c>
      <c r="J21" s="4" t="n">
        <v>73.6121739130435</v>
      </c>
      <c r="K21" s="4" t="n">
        <v>62.7719047619048</v>
      </c>
      <c r="L21" s="4" t="n">
        <v>58.38</v>
      </c>
      <c r="M21" s="4" t="n">
        <v>58.4831818181818</v>
      </c>
      <c r="N21" s="4" t="n">
        <v>62.3147368421053</v>
      </c>
      <c r="O21" s="15" t="n">
        <f aca="false">AVERAGE(C21:N21)</f>
        <v>65.3913812206736</v>
      </c>
      <c r="P21" s="16" t="n">
        <f aca="false">O21/O20-1</f>
        <v>0.201293760488778</v>
      </c>
    </row>
    <row r="22" customFormat="false" ht="15" hidden="false" customHeight="false" outlineLevel="0" collapsed="false">
      <c r="B22" s="12" t="n">
        <v>2007</v>
      </c>
      <c r="C22" s="4" t="n">
        <v>54.2990909090909</v>
      </c>
      <c r="D22" s="4" t="n">
        <v>57.757</v>
      </c>
      <c r="E22" s="4" t="n">
        <v>62.1436363636364</v>
      </c>
      <c r="F22" s="4" t="n">
        <v>67.3984210526316</v>
      </c>
      <c r="G22" s="4" t="n">
        <v>67.4760869565217</v>
      </c>
      <c r="H22" s="4" t="n">
        <v>71.3161904761905</v>
      </c>
      <c r="I22" s="4" t="n">
        <v>77.2040909090909</v>
      </c>
      <c r="J22" s="4" t="n">
        <v>70.7965217391304</v>
      </c>
      <c r="K22" s="4" t="n">
        <v>77.127</v>
      </c>
      <c r="L22" s="4" t="n">
        <v>82.8578260869565</v>
      </c>
      <c r="M22" s="4" t="n">
        <v>92.5281818181818</v>
      </c>
      <c r="N22" s="4" t="n">
        <v>91.45</v>
      </c>
      <c r="O22" s="15" t="n">
        <f aca="false">AVERAGE(C22:N22)</f>
        <v>72.6961705259526</v>
      </c>
      <c r="P22" s="16" t="n">
        <f aca="false">O22/O21-1</f>
        <v>0.111708747680796</v>
      </c>
    </row>
    <row r="23" customFormat="false" ht="15" hidden="false" customHeight="false" outlineLevel="0" collapsed="false">
      <c r="B23" s="12" t="n">
        <v>2008</v>
      </c>
      <c r="C23" s="4" t="n">
        <v>91.9204545454545</v>
      </c>
      <c r="D23" s="4" t="n">
        <v>94.8166666666667</v>
      </c>
      <c r="E23" s="4" t="n">
        <v>103.2775</v>
      </c>
      <c r="F23" s="4" t="n">
        <v>110.187727272727</v>
      </c>
      <c r="G23" s="4" t="n">
        <v>123.93619047619</v>
      </c>
      <c r="H23" s="4" t="n">
        <v>133.048571428571</v>
      </c>
      <c r="I23" s="4" t="n">
        <v>133.873043478261</v>
      </c>
      <c r="J23" s="4" t="n">
        <v>113.849047619048</v>
      </c>
      <c r="K23" s="4" t="n">
        <v>99.0640909090909</v>
      </c>
      <c r="L23" s="4" t="n">
        <v>72.8426086956522</v>
      </c>
      <c r="M23" s="4" t="n">
        <v>53.241</v>
      </c>
      <c r="N23" s="4" t="n">
        <v>41.5809090909091</v>
      </c>
      <c r="O23" s="15" t="n">
        <f aca="false">AVERAGE(C23:N23)</f>
        <v>97.6364841818809</v>
      </c>
      <c r="P23" s="16" t="n">
        <f aca="false">O23/O22-1</f>
        <v>0.343076031041066</v>
      </c>
    </row>
    <row r="24" customFormat="false" ht="15" hidden="false" customHeight="false" outlineLevel="0" collapsed="false">
      <c r="B24" s="12" t="n">
        <v>2009</v>
      </c>
      <c r="C24" s="4" t="n">
        <v>44.86</v>
      </c>
      <c r="D24" s="4" t="n">
        <v>43.2425</v>
      </c>
      <c r="E24" s="4" t="n">
        <v>46.8390909090909</v>
      </c>
      <c r="F24" s="4" t="n">
        <v>50.8452380952381</v>
      </c>
      <c r="G24" s="4" t="n">
        <v>57.9409523809524</v>
      </c>
      <c r="H24" s="4" t="n">
        <v>68.6168181818182</v>
      </c>
      <c r="I24" s="4" t="n">
        <v>64.91</v>
      </c>
      <c r="J24" s="4" t="n">
        <v>72.5047619047619</v>
      </c>
      <c r="K24" s="4" t="n">
        <v>67.6868181818182</v>
      </c>
      <c r="L24" s="4" t="n">
        <v>73.1940909090909</v>
      </c>
      <c r="M24" s="4" t="n">
        <v>77.0366666666667</v>
      </c>
      <c r="N24" s="4" t="n">
        <v>74.6695454545455</v>
      </c>
      <c r="O24" s="15" t="n">
        <f aca="false">AVERAGE(C24:N24)</f>
        <v>61.8622068903319</v>
      </c>
      <c r="P24" s="16" t="n">
        <f aca="false">O24/O23-1</f>
        <v>-0.366402760108683</v>
      </c>
    </row>
    <row r="25" customFormat="false" ht="15" hidden="false" customHeight="false" outlineLevel="0" collapsed="false">
      <c r="B25" s="12" t="n">
        <v>2010</v>
      </c>
      <c r="C25" s="4" t="n">
        <v>76.373</v>
      </c>
      <c r="D25" s="4" t="n">
        <v>74.312</v>
      </c>
      <c r="E25" s="4" t="n">
        <v>79.2747826086956</v>
      </c>
      <c r="F25" s="4" t="n">
        <v>84.9785714285714</v>
      </c>
      <c r="G25" s="4" t="n">
        <v>76.2509523809524</v>
      </c>
      <c r="H25" s="4" t="n">
        <v>74.8381818181818</v>
      </c>
      <c r="I25" s="4" t="n">
        <v>74.7354545454545</v>
      </c>
      <c r="J25" s="4" t="n">
        <v>76.6931818181818</v>
      </c>
      <c r="K25" s="4" t="n">
        <v>77.7868181818182</v>
      </c>
      <c r="L25" s="4" t="n">
        <v>82.9180952380952</v>
      </c>
      <c r="M25" s="4" t="n">
        <v>85.67</v>
      </c>
      <c r="N25" s="4" t="n">
        <v>91.7965217391304</v>
      </c>
      <c r="O25" s="15" t="n">
        <f aca="false">AVERAGE(C25:N25)</f>
        <v>79.6356299799235</v>
      </c>
      <c r="P25" s="16" t="n">
        <f aca="false">O25/O24-1</f>
        <v>0.287306644606131</v>
      </c>
    </row>
    <row r="26" customFormat="false" ht="15" hidden="false" customHeight="false" outlineLevel="0" collapsed="false">
      <c r="B26" s="12" t="n">
        <v>2011</v>
      </c>
      <c r="C26" s="4" t="n">
        <v>96.2942857142857</v>
      </c>
      <c r="D26" s="4" t="n">
        <v>103.9555</v>
      </c>
      <c r="E26" s="4" t="n">
        <v>114.441304347826</v>
      </c>
      <c r="F26" s="4" t="n">
        <v>123.07</v>
      </c>
      <c r="G26" s="4" t="n">
        <v>114.458181818182</v>
      </c>
      <c r="H26" s="4" t="n">
        <v>113.757727272727</v>
      </c>
      <c r="I26" s="4" t="n">
        <v>116.46</v>
      </c>
      <c r="J26" s="4" t="n">
        <v>110.081304347826</v>
      </c>
      <c r="K26" s="4" t="n">
        <v>110.879090909091</v>
      </c>
      <c r="L26" s="4" t="n">
        <v>109.468571428571</v>
      </c>
      <c r="M26" s="4" t="n">
        <v>110.504090909091</v>
      </c>
      <c r="N26" s="4" t="n">
        <v>107.909047619048</v>
      </c>
      <c r="O26" s="15" t="n">
        <f aca="false">AVERAGE(C26:N26)</f>
        <v>110.939925363887</v>
      </c>
      <c r="P26" s="16" t="n">
        <f aca="false">O26/O25-1</f>
        <v>0.393094088561311</v>
      </c>
    </row>
    <row r="27" customFormat="false" ht="15" hidden="false" customHeight="false" outlineLevel="0" collapsed="false">
      <c r="B27" s="12" t="n">
        <v>2012</v>
      </c>
      <c r="C27" s="4" t="n">
        <v>111.15619047619</v>
      </c>
      <c r="D27" s="4" t="n">
        <v>119.702380952381</v>
      </c>
      <c r="E27" s="4" t="n">
        <v>124.928636363636</v>
      </c>
      <c r="F27" s="4" t="n">
        <v>120.4635</v>
      </c>
      <c r="G27" s="4" t="n">
        <v>110.521739130435</v>
      </c>
      <c r="H27" s="4" t="n">
        <v>95.5890476190476</v>
      </c>
      <c r="I27" s="4" t="n">
        <v>103.140909090909</v>
      </c>
      <c r="J27" s="4" t="n">
        <v>113.34</v>
      </c>
      <c r="K27" s="4" t="n">
        <v>113.3825</v>
      </c>
      <c r="L27" s="4" t="n">
        <v>111.97347826087</v>
      </c>
      <c r="M27" s="4" t="n">
        <v>109.711818181818</v>
      </c>
      <c r="N27" s="4" t="n">
        <v>109.6765</v>
      </c>
      <c r="O27" s="15" t="n">
        <f aca="false">AVERAGE(C27:N27)</f>
        <v>111.965558339607</v>
      </c>
      <c r="P27" s="16" t="n">
        <f aca="false">O27/O26-1</f>
        <v>0.00924494019944389</v>
      </c>
    </row>
    <row r="28" customFormat="false" ht="15" hidden="false" customHeight="false" outlineLevel="0" collapsed="false">
      <c r="B28" s="12" t="n">
        <v>2013</v>
      </c>
      <c r="C28" s="4" t="n">
        <v>112.973636363636</v>
      </c>
      <c r="D28" s="4" t="n">
        <v>116.5195</v>
      </c>
      <c r="E28" s="4" t="n">
        <v>109.24</v>
      </c>
      <c r="F28" s="4" t="n">
        <v>102.875454545455</v>
      </c>
      <c r="G28" s="4" t="n">
        <v>103.026956521739</v>
      </c>
      <c r="H28" s="4" t="n">
        <v>103.11</v>
      </c>
      <c r="I28" s="4" t="n">
        <v>107.716086956522</v>
      </c>
      <c r="J28" s="4" t="n">
        <v>110.964545454545</v>
      </c>
      <c r="K28" s="4" t="n">
        <v>111.621428571429</v>
      </c>
      <c r="L28" s="4" t="n">
        <v>109.478695652174</v>
      </c>
      <c r="M28" s="4" t="n">
        <v>108.07619047619</v>
      </c>
      <c r="N28" s="4" t="n">
        <v>110.674</v>
      </c>
      <c r="O28" s="15" t="n">
        <f aca="false">AVERAGE(C28:N28)</f>
        <v>108.856374545141</v>
      </c>
      <c r="P28" s="16" t="n">
        <f aca="false">O28/O27-1</f>
        <v>-0.0277691090061446</v>
      </c>
    </row>
    <row r="29" customFormat="false" ht="15" hidden="false" customHeight="false" outlineLevel="0" collapsed="false">
      <c r="B29" s="12" t="n">
        <v>2014</v>
      </c>
      <c r="C29" s="4" t="n">
        <v>107.42</v>
      </c>
      <c r="D29" s="4" t="n">
        <v>108.81</v>
      </c>
      <c r="E29" s="4" t="n">
        <v>107.4</v>
      </c>
      <c r="F29" s="4" t="n">
        <v>107.79</v>
      </c>
      <c r="G29" s="4" t="n">
        <v>109.68</v>
      </c>
      <c r="H29" s="4" t="n">
        <v>111.87</v>
      </c>
      <c r="I29" s="4" t="n">
        <v>106.98</v>
      </c>
      <c r="J29" s="4" t="n">
        <v>101.92</v>
      </c>
      <c r="K29" s="4" t="n">
        <v>97.34</v>
      </c>
      <c r="L29" s="4" t="n">
        <v>87.27</v>
      </c>
      <c r="M29" s="4" t="n">
        <v>78.44</v>
      </c>
      <c r="N29" s="4" t="n">
        <v>62.33</v>
      </c>
      <c r="O29" s="15" t="n">
        <f aca="false">AVERAGE(C29:N29)</f>
        <v>98.9375</v>
      </c>
      <c r="P29" s="16" t="n">
        <f aca="false">O29/O28-1</f>
        <v>-0.0911189132155752</v>
      </c>
    </row>
    <row r="30" customFormat="false" ht="15" hidden="false" customHeight="false" outlineLevel="0" collapsed="false">
      <c r="B30" s="12" t="s">
        <v>17</v>
      </c>
      <c r="C30" s="4" t="n">
        <v>48.07</v>
      </c>
      <c r="D30" s="4" t="n">
        <v>57.93</v>
      </c>
      <c r="E30" s="4" t="n">
        <v>55.79</v>
      </c>
      <c r="F30" s="4" t="n">
        <v>59.39</v>
      </c>
      <c r="G30" s="4" t="n">
        <v>64.56</v>
      </c>
      <c r="H30" s="4" t="n">
        <v>62.34</v>
      </c>
      <c r="I30" s="4" t="n">
        <v>55.87</v>
      </c>
      <c r="J30" s="4" t="n">
        <v>46.99</v>
      </c>
      <c r="K30" s="4" t="n">
        <v>47.24</v>
      </c>
      <c r="L30" s="4" t="n">
        <v>48.12</v>
      </c>
      <c r="M30" s="4" t="n">
        <v>44.42</v>
      </c>
      <c r="N30" s="4" t="n">
        <v>37.72</v>
      </c>
      <c r="O30" s="15" t="n">
        <f aca="false">AVERAGE(C30:N30)</f>
        <v>52.37</v>
      </c>
      <c r="P30" s="16" t="n">
        <f aca="false">O30/O29-1</f>
        <v>-0.47067593177511</v>
      </c>
    </row>
    <row r="31" customFormat="false" ht="15" hidden="false" customHeight="false" outlineLevel="0" collapsed="false">
      <c r="B31" s="12" t="s">
        <v>18</v>
      </c>
      <c r="C31" s="4" t="n">
        <v>30.8</v>
      </c>
      <c r="D31" s="4" t="n">
        <v>33.2</v>
      </c>
      <c r="E31" s="4" t="n">
        <v>39.07</v>
      </c>
      <c r="F31" s="4" t="n">
        <v>42.25</v>
      </c>
      <c r="G31" s="4" t="n">
        <v>47.13</v>
      </c>
      <c r="H31" s="4" t="n">
        <v>48.48</v>
      </c>
      <c r="I31" s="4" t="n">
        <v>45.07</v>
      </c>
      <c r="J31" s="4" t="n">
        <v>46.14</v>
      </c>
      <c r="K31" s="4" t="n">
        <v>46.19</v>
      </c>
      <c r="L31" s="4" t="n">
        <v>49.73</v>
      </c>
      <c r="M31" s="4" t="n">
        <v>46.44</v>
      </c>
      <c r="N31" s="4" t="n">
        <v>54.07</v>
      </c>
      <c r="O31" s="15" t="n">
        <f aca="false">AVERAGE(C31:N31)</f>
        <v>44.0475</v>
      </c>
      <c r="P31" s="16" t="n">
        <f aca="false">O31/O30-1</f>
        <v>-0.158917319075807</v>
      </c>
    </row>
    <row r="32" customFormat="false" ht="15" hidden="false" customHeight="false" outlineLevel="0" collapsed="false">
      <c r="B32" s="12" t="s">
        <v>19</v>
      </c>
      <c r="C32" s="4" t="n">
        <v>54.89</v>
      </c>
      <c r="D32" s="4" t="n">
        <v>55.49</v>
      </c>
      <c r="E32" s="4" t="n">
        <v>51.97</v>
      </c>
      <c r="F32" s="4" t="n">
        <v>52.98</v>
      </c>
      <c r="G32" s="4" t="n">
        <v>50.87</v>
      </c>
      <c r="H32" s="4" t="n">
        <v>46.89</v>
      </c>
      <c r="I32" s="4" t="n">
        <v>48.69</v>
      </c>
      <c r="J32" s="4" t="n">
        <v>51.37</v>
      </c>
      <c r="K32" s="4" t="n">
        <v>55.16</v>
      </c>
      <c r="L32" s="4" t="n">
        <v>57.62</v>
      </c>
      <c r="M32" s="4" t="n">
        <v>62.57</v>
      </c>
      <c r="N32" s="4" t="n">
        <v>64.21</v>
      </c>
      <c r="O32" s="15" t="n">
        <f aca="false">AVERAGE(C32:N32)</f>
        <v>54.3925</v>
      </c>
      <c r="P32" s="16" t="n">
        <f aca="false">O32/O31-1</f>
        <v>0.234860094216471</v>
      </c>
    </row>
    <row r="33" customFormat="false" ht="15" hidden="false" customHeight="false" outlineLevel="0" collapsed="false">
      <c r="B33" s="12" t="s">
        <v>20</v>
      </c>
      <c r="C33" s="4" t="n">
        <v>68.99</v>
      </c>
      <c r="D33" s="4" t="n">
        <v>65.42</v>
      </c>
      <c r="E33" s="4" t="n">
        <v>66.45</v>
      </c>
      <c r="F33" s="4" t="n">
        <v>71.63</v>
      </c>
      <c r="G33" s="4" t="n">
        <v>76.65</v>
      </c>
      <c r="H33" s="4" t="n">
        <v>75.19</v>
      </c>
      <c r="I33" s="4" t="n">
        <v>74.44</v>
      </c>
      <c r="J33" s="4" t="n">
        <v>73.13</v>
      </c>
      <c r="K33" s="4" t="n">
        <v>78.86</v>
      </c>
      <c r="L33" s="4" t="n">
        <v>80.47</v>
      </c>
      <c r="M33" s="4" t="n">
        <v>65.17</v>
      </c>
      <c r="N33" s="4" t="n">
        <v>56.46</v>
      </c>
      <c r="O33" s="15" t="n">
        <f aca="false">AVERAGE(C33:N33)</f>
        <v>71.0716666666667</v>
      </c>
      <c r="P33" s="16" t="n">
        <f aca="false">O33/O32-1</f>
        <v>0.30664460480152</v>
      </c>
      <c r="R33" s="17"/>
      <c r="S33" s="18"/>
      <c r="T33" s="19"/>
      <c r="U33" s="18"/>
      <c r="V33" s="18"/>
    </row>
    <row r="34" customFormat="false" ht="15" hidden="false" customHeight="false" outlineLevel="0" collapsed="false">
      <c r="B34" s="12" t="s">
        <v>21</v>
      </c>
      <c r="C34" s="4" t="n">
        <v>59.27</v>
      </c>
      <c r="D34" s="4" t="n">
        <v>64.13</v>
      </c>
      <c r="E34" s="4" t="n">
        <v>66.41</v>
      </c>
      <c r="F34" s="4" t="n">
        <v>71.2</v>
      </c>
      <c r="G34" s="4" t="n">
        <v>70.53</v>
      </c>
      <c r="H34" s="4" t="n">
        <v>63.3</v>
      </c>
      <c r="I34" s="4" t="n">
        <v>64</v>
      </c>
      <c r="J34" s="4" t="n">
        <v>59.25</v>
      </c>
      <c r="K34" s="4" t="n">
        <v>62.33</v>
      </c>
      <c r="L34" s="4" t="n">
        <v>59.37</v>
      </c>
      <c r="M34" s="4" t="n">
        <v>62.74</v>
      </c>
      <c r="N34" s="4" t="n">
        <v>65.85</v>
      </c>
      <c r="O34" s="15" t="n">
        <f aca="false">AVERAGE(C34:N34)</f>
        <v>64.0316666666667</v>
      </c>
      <c r="P34" s="16" t="n">
        <f aca="false">O34/O33-1</f>
        <v>-0.0990549445395493</v>
      </c>
      <c r="R34" s="17"/>
      <c r="S34" s="18"/>
      <c r="T34" s="19"/>
      <c r="U34" s="18"/>
      <c r="V34" s="18"/>
    </row>
    <row r="35" customFormat="false" ht="15" hidden="false" customHeight="false" outlineLevel="0" collapsed="false">
      <c r="B35" s="12" t="s">
        <v>22</v>
      </c>
      <c r="C35" s="4" t="n">
        <v>63.6</v>
      </c>
      <c r="D35" s="4" t="n">
        <v>55</v>
      </c>
      <c r="E35" s="4" t="n">
        <v>32.98</v>
      </c>
      <c r="F35" s="4" t="n">
        <v>23.34</v>
      </c>
      <c r="G35" s="4" t="n">
        <v>31.02</v>
      </c>
      <c r="H35" s="4" t="n">
        <v>39.93</v>
      </c>
      <c r="I35" s="4" t="n">
        <v>42.81</v>
      </c>
      <c r="J35" s="4" t="n">
        <v>44.26</v>
      </c>
      <c r="K35" s="4" t="n">
        <v>41.09</v>
      </c>
      <c r="L35" s="4" t="n">
        <v>40.47</v>
      </c>
      <c r="M35" s="4" t="n">
        <v>43.23</v>
      </c>
      <c r="N35" s="4" t="n">
        <v>49.87</v>
      </c>
      <c r="O35" s="15" t="n">
        <f aca="false">AVERAGE(C35:N35)</f>
        <v>42.3</v>
      </c>
      <c r="P35" s="16" t="n">
        <f aca="false">O35/O34-1</f>
        <v>-0.339389364637289</v>
      </c>
      <c r="R35" s="17"/>
      <c r="S35" s="18"/>
      <c r="T35" s="19"/>
      <c r="U35" s="18"/>
      <c r="V35" s="18"/>
    </row>
    <row r="36" customFormat="false" ht="15" hidden="false" customHeight="false" outlineLevel="0" collapsed="false">
      <c r="B36" s="12" t="s">
        <v>23</v>
      </c>
      <c r="C36" s="4" t="n">
        <v>54.55</v>
      </c>
      <c r="D36" s="4" t="n">
        <v>61.96</v>
      </c>
      <c r="E36" s="4" t="n">
        <v>65.19</v>
      </c>
      <c r="F36" s="4" t="n">
        <v>64.77</v>
      </c>
      <c r="G36" s="4" t="n">
        <v>68.04</v>
      </c>
      <c r="H36" s="4" t="n">
        <v>73.07</v>
      </c>
      <c r="I36" s="4" t="n">
        <v>74.39</v>
      </c>
      <c r="J36" s="4" t="n">
        <v>70.02</v>
      </c>
      <c r="K36" s="4" t="n">
        <v>74.6</v>
      </c>
      <c r="L36" s="4" t="n">
        <v>83.65</v>
      </c>
      <c r="M36" s="4" t="n">
        <v>80.77</v>
      </c>
      <c r="N36" s="4" t="n">
        <v>74.31</v>
      </c>
      <c r="O36" s="15" t="n">
        <f aca="false">AVERAGE(C36:N36)</f>
        <v>70.4433333333333</v>
      </c>
      <c r="P36" s="16" t="n">
        <f aca="false">O36/O35-1</f>
        <v>0.665327029156816</v>
      </c>
      <c r="R36" s="17"/>
      <c r="S36" s="18"/>
      <c r="T36" s="19"/>
      <c r="U36" s="18"/>
      <c r="V36" s="18"/>
    </row>
    <row r="37" customFormat="false" ht="15" hidden="false" customHeight="false" outlineLevel="0" collapsed="false">
      <c r="B37" s="12" t="s">
        <v>24</v>
      </c>
      <c r="C37" s="4" t="n">
        <v>85.53</v>
      </c>
      <c r="D37" s="4" t="n">
        <v>95.76</v>
      </c>
      <c r="E37" s="4" t="n">
        <v>115.59</v>
      </c>
      <c r="F37" s="4" t="n">
        <v>105.78</v>
      </c>
      <c r="G37" s="4" t="n">
        <v>112.37</v>
      </c>
      <c r="H37" s="4" t="n">
        <v>120.08</v>
      </c>
      <c r="I37" s="4" t="n">
        <v>108.92</v>
      </c>
      <c r="J37" s="4" t="n">
        <v>98.6</v>
      </c>
      <c r="K37" s="4" t="n">
        <v>90.16</v>
      </c>
      <c r="L37" s="4" t="n">
        <v>93.13</v>
      </c>
      <c r="M37" s="4" t="n">
        <v>91.07</v>
      </c>
      <c r="N37" s="4" t="n">
        <v>80.9</v>
      </c>
      <c r="O37" s="15" t="n">
        <v>99.8241666666667</v>
      </c>
      <c r="P37" s="16" t="n">
        <v>0.417084654332087</v>
      </c>
      <c r="R37" s="17"/>
      <c r="S37" s="18"/>
      <c r="T37" s="19"/>
      <c r="U37" s="18"/>
      <c r="V37" s="18"/>
    </row>
    <row r="38" customFormat="false" ht="15.75" hidden="false" customHeight="false" outlineLevel="0" collapsed="false">
      <c r="B38" s="20" t="s">
        <v>25</v>
      </c>
      <c r="C38" s="21" t="n">
        <v>83.09</v>
      </c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R38" s="17"/>
      <c r="S38" s="18"/>
      <c r="T38" s="19"/>
      <c r="U38" s="18"/>
      <c r="V38" s="18"/>
    </row>
    <row r="40" customFormat="false" ht="15.75" hidden="false" customHeight="false" outlineLevel="0" collapsed="false">
      <c r="B40" s="24" t="s">
        <v>26</v>
      </c>
      <c r="C40" s="4"/>
      <c r="D40" s="4"/>
      <c r="E40" s="25"/>
      <c r="F40" s="26"/>
      <c r="G40" s="4"/>
      <c r="H40" s="4"/>
      <c r="I40" s="4"/>
      <c r="J40" s="4"/>
      <c r="K40" s="4"/>
      <c r="L40" s="4"/>
      <c r="M40" s="4"/>
      <c r="N40" s="4"/>
    </row>
    <row r="41" customFormat="false" ht="15" hidden="false" customHeight="true" outlineLevel="0" collapsed="false">
      <c r="E41" s="2"/>
      <c r="F41" s="2"/>
      <c r="H41" s="5" t="s">
        <v>27</v>
      </c>
      <c r="I41" s="5"/>
      <c r="J41" s="5"/>
      <c r="K41" s="5"/>
    </row>
    <row r="42" customFormat="false" ht="15" hidden="false" customHeight="true" outlineLevel="0" collapsed="false">
      <c r="E42" s="2"/>
      <c r="H42" s="6" t="s">
        <v>28</v>
      </c>
      <c r="I42" s="6"/>
      <c r="J42" s="6"/>
      <c r="K42" s="6"/>
      <c r="L42" s="27" t="s">
        <v>29</v>
      </c>
    </row>
    <row r="43" customFormat="false" ht="15.75" hidden="false" customHeight="true" outlineLevel="0" collapsed="false"/>
    <row r="44" customFormat="false" ht="15.75" hidden="false" customHeight="false" outlineLevel="0" collapsed="false">
      <c r="B44" s="8" t="s">
        <v>2</v>
      </c>
      <c r="C44" s="9" t="s">
        <v>3</v>
      </c>
      <c r="D44" s="9" t="s">
        <v>4</v>
      </c>
      <c r="E44" s="9" t="s">
        <v>5</v>
      </c>
      <c r="F44" s="9" t="s">
        <v>6</v>
      </c>
      <c r="G44" s="9" t="s">
        <v>7</v>
      </c>
      <c r="H44" s="9" t="s">
        <v>8</v>
      </c>
      <c r="I44" s="9" t="s">
        <v>9</v>
      </c>
      <c r="J44" s="9" t="s">
        <v>10</v>
      </c>
      <c r="K44" s="9" t="s">
        <v>11</v>
      </c>
      <c r="L44" s="9" t="s">
        <v>12</v>
      </c>
      <c r="M44" s="9" t="s">
        <v>13</v>
      </c>
      <c r="N44" s="9" t="s">
        <v>14</v>
      </c>
      <c r="O44" s="10" t="s">
        <v>15</v>
      </c>
      <c r="P44" s="11" t="s">
        <v>16</v>
      </c>
    </row>
    <row r="45" customFormat="false" ht="15" hidden="false" customHeight="false" outlineLevel="0" collapsed="false">
      <c r="B45" s="12" t="n">
        <v>2000</v>
      </c>
      <c r="C45" s="4" t="n">
        <v>27.27</v>
      </c>
      <c r="D45" s="4" t="n">
        <v>29.281</v>
      </c>
      <c r="E45" s="4" t="n">
        <v>29.92</v>
      </c>
      <c r="F45" s="4" t="n">
        <v>25.84</v>
      </c>
      <c r="G45" s="4" t="n">
        <v>28.83</v>
      </c>
      <c r="H45" s="4" t="n">
        <v>31.8609</v>
      </c>
      <c r="I45" s="4" t="n">
        <v>29.9729</v>
      </c>
      <c r="J45" s="4" t="n">
        <v>31.3083</v>
      </c>
      <c r="K45" s="4" t="n">
        <v>33.886</v>
      </c>
      <c r="L45" s="4" t="n">
        <v>33.0459</v>
      </c>
      <c r="M45" s="4" t="n">
        <v>34.368</v>
      </c>
      <c r="N45" s="4" t="n">
        <v>28.4025</v>
      </c>
      <c r="O45" s="13" t="n">
        <f aca="false">AVERAGE(C45:N45)</f>
        <v>30.332125</v>
      </c>
      <c r="P45" s="14"/>
    </row>
    <row r="46" customFormat="false" ht="15" hidden="false" customHeight="false" outlineLevel="0" collapsed="false">
      <c r="B46" s="12" t="n">
        <v>2001</v>
      </c>
      <c r="C46" s="4" t="n">
        <v>29.55</v>
      </c>
      <c r="D46" s="4" t="n">
        <v>29.5685</v>
      </c>
      <c r="E46" s="4" t="n">
        <v>27.2386363636364</v>
      </c>
      <c r="F46" s="4" t="n">
        <v>27.4205</v>
      </c>
      <c r="G46" s="4" t="n">
        <v>28.61</v>
      </c>
      <c r="H46" s="4" t="n">
        <v>27.56</v>
      </c>
      <c r="I46" s="4" t="n">
        <v>26.4428571428571</v>
      </c>
      <c r="J46" s="4" t="n">
        <v>27.4452173913043</v>
      </c>
      <c r="K46" s="4" t="n">
        <v>26.115</v>
      </c>
      <c r="L46" s="4" t="n">
        <v>22.175652173913</v>
      </c>
      <c r="M46" s="4" t="n">
        <v>19.59</v>
      </c>
      <c r="N46" s="4" t="n">
        <v>19.3126315789474</v>
      </c>
      <c r="O46" s="15" t="n">
        <f aca="false">AVERAGE(C46:N46)</f>
        <v>25.9190828875549</v>
      </c>
      <c r="P46" s="16" t="n">
        <f aca="false">O46/O45-1</f>
        <v>-0.145490700451919</v>
      </c>
    </row>
    <row r="47" customFormat="false" ht="15" hidden="false" customHeight="false" outlineLevel="0" collapsed="false">
      <c r="B47" s="12" t="n">
        <v>2002</v>
      </c>
      <c r="C47" s="4" t="n">
        <v>19.687619047619</v>
      </c>
      <c r="D47" s="4" t="n">
        <v>20.7231578947368</v>
      </c>
      <c r="E47" s="4" t="n">
        <v>24.377</v>
      </c>
      <c r="F47" s="4" t="n">
        <v>26.2431818181818</v>
      </c>
      <c r="G47" s="4" t="n">
        <v>27.0445454545454</v>
      </c>
      <c r="H47" s="4" t="n">
        <v>25.5085</v>
      </c>
      <c r="I47" s="4" t="n">
        <v>26.9238095238095</v>
      </c>
      <c r="J47" s="4" t="n">
        <v>28.3704545454545</v>
      </c>
      <c r="K47" s="4" t="n">
        <v>29.67</v>
      </c>
      <c r="L47" s="4" t="n">
        <v>28.8508695652174</v>
      </c>
      <c r="M47" s="4" t="n">
        <v>26.2831578947368</v>
      </c>
      <c r="N47" s="4" t="n">
        <v>29.4357142857143</v>
      </c>
      <c r="O47" s="15" t="n">
        <f aca="false">AVERAGE(C47:N47)</f>
        <v>26.0931675025013</v>
      </c>
      <c r="P47" s="16" t="n">
        <f aca="false">O47/O46-1</f>
        <v>0.00671646507330825</v>
      </c>
    </row>
    <row r="48" customFormat="false" ht="15" hidden="false" customHeight="false" outlineLevel="0" collapsed="false">
      <c r="B48" s="12" t="n">
        <v>2003</v>
      </c>
      <c r="C48" s="4" t="n">
        <v>32.9495238095238</v>
      </c>
      <c r="D48" s="4" t="n">
        <v>35.8026315789474</v>
      </c>
      <c r="E48" s="4" t="n">
        <v>33.3157142857143</v>
      </c>
      <c r="F48" s="4" t="n">
        <v>28.2214285714286</v>
      </c>
      <c r="G48" s="4" t="n">
        <v>28.1323809523809</v>
      </c>
      <c r="H48" s="4" t="n">
        <v>30.71</v>
      </c>
      <c r="I48" s="4" t="n">
        <v>30.7495454545455</v>
      </c>
      <c r="J48" s="4" t="n">
        <v>31.5838095238095</v>
      </c>
      <c r="K48" s="4" t="n">
        <v>28.2838095238095</v>
      </c>
      <c r="L48" s="4" t="n">
        <v>30.3217391304348</v>
      </c>
      <c r="M48" s="4" t="n">
        <v>31.0922222222222</v>
      </c>
      <c r="N48" s="4" t="n">
        <v>32.1233333333333</v>
      </c>
      <c r="O48" s="15" t="n">
        <f aca="false">AVERAGE(C48:N48)</f>
        <v>31.1071781988458</v>
      </c>
      <c r="P48" s="16" t="n">
        <f aca="false">O48/O47-1</f>
        <v>0.192157992925308</v>
      </c>
    </row>
    <row r="49" customFormat="false" ht="15" hidden="false" customHeight="false" outlineLevel="0" collapsed="false">
      <c r="B49" s="12" t="n">
        <v>2004</v>
      </c>
      <c r="C49" s="4" t="n">
        <v>34.2431578947368</v>
      </c>
      <c r="D49" s="4" t="n">
        <v>34.73</v>
      </c>
      <c r="E49" s="4" t="n">
        <v>36.7313043478261</v>
      </c>
      <c r="F49" s="4" t="n">
        <v>36.7052380952381</v>
      </c>
      <c r="G49" s="4" t="n">
        <v>40.285</v>
      </c>
      <c r="H49" s="4" t="n">
        <v>38.0309523809524</v>
      </c>
      <c r="I49" s="4" t="n">
        <v>40.8219047619048</v>
      </c>
      <c r="J49" s="4" t="n">
        <v>44.9236363636364</v>
      </c>
      <c r="K49" s="4" t="n">
        <v>45.9304761904762</v>
      </c>
      <c r="L49" s="4" t="n">
        <v>53.2461904761905</v>
      </c>
      <c r="M49" s="4" t="n">
        <v>48.4465</v>
      </c>
      <c r="N49" s="4" t="n">
        <v>43.2290476190476</v>
      </c>
      <c r="O49" s="15" t="n">
        <f aca="false">AVERAGE(C49:N49)</f>
        <v>41.4436173441674</v>
      </c>
      <c r="P49" s="16" t="n">
        <f aca="false">O49/O48-1</f>
        <v>0.33228469259565</v>
      </c>
    </row>
    <row r="50" customFormat="false" ht="15" hidden="false" customHeight="false" outlineLevel="0" collapsed="false">
      <c r="B50" s="12" t="n">
        <v>2005</v>
      </c>
      <c r="C50" s="4" t="n">
        <v>46.82</v>
      </c>
      <c r="D50" s="4" t="n">
        <v>47.9626315789474</v>
      </c>
      <c r="E50" s="4" t="n">
        <v>54.1681818181818</v>
      </c>
      <c r="F50" s="4" t="n">
        <v>52.9628571428571</v>
      </c>
      <c r="G50" s="4" t="n">
        <v>49.8138095238095</v>
      </c>
      <c r="H50" s="4" t="n">
        <v>56.3890909090909</v>
      </c>
      <c r="I50" s="4" t="n">
        <v>58.666</v>
      </c>
      <c r="J50" s="4" t="n">
        <v>64.955652173913</v>
      </c>
      <c r="K50" s="4" t="n">
        <v>65.5380952380952</v>
      </c>
      <c r="L50" s="4" t="n">
        <v>62.3638095238095</v>
      </c>
      <c r="M50" s="4" t="n">
        <v>58.283</v>
      </c>
      <c r="N50" s="4" t="n">
        <v>59.4142857142857</v>
      </c>
      <c r="O50" s="15" t="n">
        <f aca="false">AVERAGE(C50:N50)</f>
        <v>56.4447844685825</v>
      </c>
      <c r="P50" s="16" t="n">
        <f aca="false">O50/O49-1</f>
        <v>0.361965679777378</v>
      </c>
    </row>
    <row r="51" customFormat="false" ht="15" hidden="false" customHeight="false" outlineLevel="0" collapsed="false">
      <c r="B51" s="12" t="n">
        <v>2006</v>
      </c>
      <c r="C51" s="4" t="n">
        <v>65.4835</v>
      </c>
      <c r="D51" s="4" t="n">
        <v>61.6152631578948</v>
      </c>
      <c r="E51" s="4" t="n">
        <v>62.8895652173913</v>
      </c>
      <c r="F51" s="4" t="n">
        <v>69.4127777777778</v>
      </c>
      <c r="G51" s="4" t="n">
        <v>70.9331818181818</v>
      </c>
      <c r="H51" s="4" t="n">
        <v>70.9318181818182</v>
      </c>
      <c r="I51" s="4" t="n">
        <v>74.4042105263158</v>
      </c>
      <c r="J51" s="4" t="n">
        <v>73.0417391304348</v>
      </c>
      <c r="K51" s="4" t="n">
        <v>63.819</v>
      </c>
      <c r="L51" s="4" t="n">
        <v>58.8504545454545</v>
      </c>
      <c r="M51" s="4" t="n">
        <v>59.1305</v>
      </c>
      <c r="N51" s="4" t="n">
        <v>61.999</v>
      </c>
      <c r="O51" s="15" t="n">
        <f aca="false">AVERAGE(C51:N51)</f>
        <v>66.0425841962724</v>
      </c>
      <c r="P51" s="16" t="n">
        <f aca="false">O51/O50-1</f>
        <v>0.17003873463335</v>
      </c>
    </row>
    <row r="52" customFormat="false" ht="15" hidden="false" customHeight="false" outlineLevel="0" collapsed="false">
      <c r="B52" s="12" t="n">
        <v>2007</v>
      </c>
      <c r="C52" s="4" t="n">
        <v>54.24</v>
      </c>
      <c r="D52" s="4" t="n">
        <v>59.25</v>
      </c>
      <c r="E52" s="4" t="n">
        <v>60.6018181818182</v>
      </c>
      <c r="F52" s="4" t="n">
        <v>63.9365</v>
      </c>
      <c r="G52" s="4" t="n">
        <v>63.4509090909091</v>
      </c>
      <c r="H52" s="4" t="n">
        <v>67.4919047619048</v>
      </c>
      <c r="I52" s="4" t="n">
        <v>74.1419047619048</v>
      </c>
      <c r="J52" s="4" t="n">
        <v>72.3782608695652</v>
      </c>
      <c r="K52" s="4" t="n">
        <v>79.9063157894737</v>
      </c>
      <c r="L52" s="4" t="n">
        <v>85.9039130434783</v>
      </c>
      <c r="M52" s="4" t="n">
        <v>94.7552380952381</v>
      </c>
      <c r="N52" s="4" t="n">
        <v>91.3566666666667</v>
      </c>
      <c r="O52" s="15" t="n">
        <f aca="false">AVERAGE(C52:N52)</f>
        <v>72.2844526050799</v>
      </c>
      <c r="P52" s="16" t="n">
        <f aca="false">O52/O51-1</f>
        <v>0.0945127826957413</v>
      </c>
    </row>
    <row r="53" customFormat="false" ht="15" hidden="false" customHeight="false" outlineLevel="0" collapsed="false">
      <c r="B53" s="12" t="n">
        <v>2008</v>
      </c>
      <c r="C53" s="4" t="n">
        <v>92.9757142857143</v>
      </c>
      <c r="D53" s="4" t="n">
        <v>95.384</v>
      </c>
      <c r="E53" s="4" t="n">
        <v>105.4725</v>
      </c>
      <c r="F53" s="4" t="n">
        <v>112.618181818182</v>
      </c>
      <c r="G53" s="4" t="n">
        <v>125.013</v>
      </c>
      <c r="H53" s="4" t="n">
        <v>133.927142857143</v>
      </c>
      <c r="I53" s="4" t="n">
        <v>133.377727272727</v>
      </c>
      <c r="J53" s="4" t="n">
        <v>116.640476190476</v>
      </c>
      <c r="K53" s="4" t="n">
        <v>103.936666666667</v>
      </c>
      <c r="L53" s="4" t="n">
        <v>76.6147826086957</v>
      </c>
      <c r="M53" s="4" t="n">
        <v>57.2936842105263</v>
      </c>
      <c r="N53" s="4" t="n">
        <v>41.4390476190476</v>
      </c>
      <c r="O53" s="15" t="n">
        <f aca="false">AVERAGE(C53:N53)</f>
        <v>99.5577436274316</v>
      </c>
      <c r="P53" s="16" t="n">
        <f aca="false">O53/O52-1</f>
        <v>0.37730507791706</v>
      </c>
    </row>
    <row r="54" customFormat="false" ht="15" hidden="false" customHeight="false" outlineLevel="0" collapsed="false">
      <c r="B54" s="12" t="n">
        <v>2009</v>
      </c>
      <c r="C54" s="4" t="n">
        <v>41.7385</v>
      </c>
      <c r="D54" s="4" t="n">
        <v>39.1505263157895</v>
      </c>
      <c r="E54" s="4" t="n">
        <v>47.5209090909091</v>
      </c>
      <c r="F54" s="4" t="n">
        <v>49.8090476190476</v>
      </c>
      <c r="G54" s="4" t="n">
        <v>59.125</v>
      </c>
      <c r="H54" s="4" t="n">
        <v>69.6213636363637</v>
      </c>
      <c r="I54" s="4" t="n">
        <v>64.1204545454545</v>
      </c>
      <c r="J54" s="4" t="n">
        <v>71.06</v>
      </c>
      <c r="K54" s="4" t="n">
        <v>69.4433333333333</v>
      </c>
      <c r="L54" s="4" t="n">
        <v>75.7722727272727</v>
      </c>
      <c r="M54" s="4" t="n">
        <v>77.995</v>
      </c>
      <c r="N54" s="4" t="n">
        <v>74.4872727272727</v>
      </c>
      <c r="O54" s="15" t="n">
        <f aca="false">AVERAGE(C54:N54)</f>
        <v>61.6536399996203</v>
      </c>
      <c r="P54" s="16" t="n">
        <f aca="false">O54/O53-1</f>
        <v>-0.380724816038995</v>
      </c>
    </row>
    <row r="55" customFormat="false" ht="15" hidden="false" customHeight="false" outlineLevel="0" collapsed="false">
      <c r="B55" s="12" t="n">
        <v>2010</v>
      </c>
      <c r="C55" s="4" t="n">
        <v>78.3552631578948</v>
      </c>
      <c r="D55" s="4" t="n">
        <v>76.4131578947369</v>
      </c>
      <c r="E55" s="4" t="n">
        <v>81.2504347826087</v>
      </c>
      <c r="F55" s="4" t="n">
        <v>84.4776190476191</v>
      </c>
      <c r="G55" s="4" t="n">
        <v>73.73</v>
      </c>
      <c r="H55" s="4" t="n">
        <v>75.3536363636364</v>
      </c>
      <c r="I55" s="4" t="n">
        <v>76.3504761904762</v>
      </c>
      <c r="J55" s="4" t="n">
        <v>76.6018181818182</v>
      </c>
      <c r="K55" s="4" t="n">
        <v>75.2914285714286</v>
      </c>
      <c r="L55" s="4" t="n">
        <v>81.8995238095238</v>
      </c>
      <c r="M55" s="4" t="n">
        <v>84.2361904761905</v>
      </c>
      <c r="N55" s="4" t="n">
        <v>89.1468181818182</v>
      </c>
      <c r="O55" s="15" t="n">
        <f aca="false">AVERAGE(C55:N55)</f>
        <v>79.4255305548126</v>
      </c>
      <c r="P55" s="16" t="n">
        <f aca="false">O55/O54-1</f>
        <v>0.288253711464592</v>
      </c>
    </row>
    <row r="56" customFormat="false" ht="15" hidden="false" customHeight="false" outlineLevel="0" collapsed="false">
      <c r="B56" s="12" t="n">
        <v>2011</v>
      </c>
      <c r="C56" s="4" t="n">
        <v>89.4085</v>
      </c>
      <c r="D56" s="4" t="n">
        <v>89.5326315789474</v>
      </c>
      <c r="E56" s="4" t="n">
        <v>102.916086956522</v>
      </c>
      <c r="F56" s="4" t="n">
        <v>109.9595</v>
      </c>
      <c r="G56" s="4" t="n">
        <v>101.282857142857</v>
      </c>
      <c r="H56" s="4" t="n">
        <v>96.2540909090909</v>
      </c>
      <c r="I56" s="4" t="n">
        <v>97.3065</v>
      </c>
      <c r="J56" s="4" t="n">
        <v>86.3213043478261</v>
      </c>
      <c r="K56" s="4" t="n">
        <v>85.5771428571429</v>
      </c>
      <c r="L56" s="4" t="n">
        <v>86.4061904761905</v>
      </c>
      <c r="M56" s="4" t="n">
        <v>97.1233333333333</v>
      </c>
      <c r="N56" s="4" t="n">
        <v>98.5638095238095</v>
      </c>
      <c r="O56" s="15" t="n">
        <f aca="false">AVERAGE(C56:N56)</f>
        <v>95.0543289271433</v>
      </c>
      <c r="P56" s="16" t="n">
        <f aca="false">O56/O55-1</f>
        <v>0.196772980465582</v>
      </c>
    </row>
    <row r="57" customFormat="false" ht="15" hidden="false" customHeight="false" outlineLevel="0" collapsed="false">
      <c r="B57" s="12" t="n">
        <v>2012</v>
      </c>
      <c r="C57" s="4" t="n">
        <v>100.287</v>
      </c>
      <c r="D57" s="4" t="n">
        <v>102.214</v>
      </c>
      <c r="E57" s="4" t="n">
        <v>106.150454545455</v>
      </c>
      <c r="F57" s="4" t="n">
        <v>103.283</v>
      </c>
      <c r="G57" s="4" t="n">
        <v>94.6818181818182</v>
      </c>
      <c r="H57" s="4" t="n">
        <v>82.3595238095238</v>
      </c>
      <c r="I57" s="4" t="n">
        <v>87.9014285714286</v>
      </c>
      <c r="J57" s="4" t="n">
        <v>94.1104347826087</v>
      </c>
      <c r="K57" s="4" t="n">
        <v>94.5078947368421</v>
      </c>
      <c r="L57" s="4" t="n">
        <v>89.5173913043478</v>
      </c>
      <c r="M57" s="4" t="n">
        <v>86.6780952380953</v>
      </c>
      <c r="N57" s="4" t="n">
        <v>88.2155</v>
      </c>
      <c r="O57" s="15" t="n">
        <f aca="false">AVERAGE(C57:N57)</f>
        <v>94.1588784308433</v>
      </c>
      <c r="P57" s="16" t="n">
        <f aca="false">O57/O56-1</f>
        <v>-0.00942040732291471</v>
      </c>
    </row>
    <row r="58" customFormat="false" ht="15" hidden="false" customHeight="false" outlineLevel="0" collapsed="false">
      <c r="B58" s="12" t="n">
        <v>2013</v>
      </c>
      <c r="C58" s="4" t="n">
        <v>94.7442857142857</v>
      </c>
      <c r="D58" s="4" t="n">
        <v>95.2994736842105</v>
      </c>
      <c r="E58" s="4" t="n">
        <v>92.9125</v>
      </c>
      <c r="F58" s="4" t="n">
        <v>92.0190909090909</v>
      </c>
      <c r="G58" s="4" t="n">
        <v>94.7581818181818</v>
      </c>
      <c r="H58" s="4" t="n">
        <v>95.7895</v>
      </c>
      <c r="I58" s="4" t="n">
        <v>104.695454545455</v>
      </c>
      <c r="J58" s="4" t="n">
        <v>106.546363636364</v>
      </c>
      <c r="K58" s="4" t="n">
        <v>106.247</v>
      </c>
      <c r="L58" s="4" t="n">
        <v>100.500434782609</v>
      </c>
      <c r="M58" s="4" t="n">
        <v>93.9494736842105</v>
      </c>
      <c r="N58" s="4" t="n">
        <v>97.8514285714286</v>
      </c>
      <c r="O58" s="15" t="n">
        <f aca="false">AVERAGE(C58:N58)</f>
        <v>97.942765612153</v>
      </c>
      <c r="P58" s="16" t="n">
        <f aca="false">O58/O57-1</f>
        <v>0.0401861963987693</v>
      </c>
    </row>
    <row r="59" customFormat="false" ht="15" hidden="false" customHeight="false" outlineLevel="0" collapsed="false">
      <c r="B59" s="12" t="n">
        <v>2014</v>
      </c>
      <c r="C59" s="4" t="n">
        <v>94.86</v>
      </c>
      <c r="D59" s="4" t="n">
        <v>100.73</v>
      </c>
      <c r="E59" s="4" t="n">
        <v>100.57</v>
      </c>
      <c r="F59" s="4" t="n">
        <v>102.08</v>
      </c>
      <c r="G59" s="4" t="n">
        <v>101.86</v>
      </c>
      <c r="H59" s="4" t="n">
        <v>105.24</v>
      </c>
      <c r="I59" s="4" t="n">
        <v>102.94</v>
      </c>
      <c r="J59" s="4" t="n">
        <v>96.38</v>
      </c>
      <c r="K59" s="4" t="n">
        <v>93.22</v>
      </c>
      <c r="L59" s="4" t="n">
        <v>84.4</v>
      </c>
      <c r="M59" s="4" t="n">
        <v>75.81</v>
      </c>
      <c r="N59" s="4" t="n">
        <v>59.26</v>
      </c>
      <c r="O59" s="15" t="n">
        <f aca="false">AVERAGE(C59:N59)</f>
        <v>93.1125</v>
      </c>
      <c r="P59" s="16" t="n">
        <f aca="false">O59/O58-1</f>
        <v>-0.0493172270760716</v>
      </c>
    </row>
    <row r="60" customFormat="false" ht="15" hidden="false" customHeight="false" outlineLevel="0" collapsed="false">
      <c r="B60" s="12" t="s">
        <v>17</v>
      </c>
      <c r="C60" s="4" t="n">
        <v>47.27</v>
      </c>
      <c r="D60" s="4" t="n">
        <v>50.61</v>
      </c>
      <c r="E60" s="4" t="n">
        <v>47.78</v>
      </c>
      <c r="F60" s="4" t="n">
        <v>54.44</v>
      </c>
      <c r="G60" s="4" t="n">
        <v>59.27</v>
      </c>
      <c r="H60" s="4" t="n">
        <v>59.8</v>
      </c>
      <c r="I60" s="4" t="n">
        <v>50.9</v>
      </c>
      <c r="J60" s="4" t="n">
        <v>42.86</v>
      </c>
      <c r="K60" s="4" t="n">
        <v>45.45</v>
      </c>
      <c r="L60" s="4" t="n">
        <v>46.2</v>
      </c>
      <c r="M60" s="4" t="n">
        <v>42.7</v>
      </c>
      <c r="N60" s="4" t="n">
        <v>37.23</v>
      </c>
      <c r="O60" s="15" t="n">
        <f aca="false">AVERAGE(C60:N60)</f>
        <v>48.7091666666667</v>
      </c>
      <c r="P60" s="16" t="n">
        <f aca="false">O60/O59-1</f>
        <v>-0.476878328187229</v>
      </c>
    </row>
    <row r="61" customFormat="false" ht="15" hidden="false" customHeight="false" outlineLevel="0" collapsed="false">
      <c r="B61" s="12" t="s">
        <v>18</v>
      </c>
      <c r="C61" s="4" t="n">
        <v>31.54</v>
      </c>
      <c r="D61" s="4" t="n">
        <v>30.39</v>
      </c>
      <c r="E61" s="4" t="n">
        <v>37.77</v>
      </c>
      <c r="F61" s="4" t="n">
        <v>40.96</v>
      </c>
      <c r="G61" s="4" t="n">
        <v>46.73</v>
      </c>
      <c r="H61" s="4" t="n">
        <v>48.75</v>
      </c>
      <c r="I61" s="4" t="n">
        <v>44.69</v>
      </c>
      <c r="J61" s="4" t="n">
        <v>44.75</v>
      </c>
      <c r="K61" s="4" t="n">
        <v>45.2</v>
      </c>
      <c r="L61" s="4" t="n">
        <v>49.89</v>
      </c>
      <c r="M61" s="4" t="n">
        <v>45.57</v>
      </c>
      <c r="N61" s="4" t="n">
        <v>52.01</v>
      </c>
      <c r="O61" s="15" t="n">
        <f aca="false">AVERAGE(C61:N61)</f>
        <v>43.1875</v>
      </c>
      <c r="P61" s="16" t="n">
        <f aca="false">O61/O60-1</f>
        <v>-0.113359908299259</v>
      </c>
    </row>
    <row r="62" customFormat="false" ht="15" hidden="false" customHeight="false" outlineLevel="0" collapsed="false">
      <c r="B62" s="12" t="s">
        <v>19</v>
      </c>
      <c r="C62" s="4" t="n">
        <v>52.51</v>
      </c>
      <c r="D62" s="4" t="n">
        <v>53.4</v>
      </c>
      <c r="E62" s="4" t="n">
        <v>49.58</v>
      </c>
      <c r="F62" s="4" t="n">
        <v>51.06</v>
      </c>
      <c r="G62" s="4" t="n">
        <v>48.5</v>
      </c>
      <c r="H62" s="4" t="n">
        <v>45.17</v>
      </c>
      <c r="I62" s="4" t="n">
        <v>46.65</v>
      </c>
      <c r="J62" s="4" t="n">
        <v>48.03</v>
      </c>
      <c r="K62" s="4" t="n">
        <v>49.83</v>
      </c>
      <c r="L62" s="4" t="n">
        <v>51.56</v>
      </c>
      <c r="M62" s="4" t="n">
        <v>56.65</v>
      </c>
      <c r="N62" s="4" t="n">
        <v>57.94</v>
      </c>
      <c r="O62" s="15" t="n">
        <f aca="false">AVERAGE(C62:N62)</f>
        <v>50.9066666666667</v>
      </c>
      <c r="P62" s="16" t="n">
        <f aca="false">O62/O61-1</f>
        <v>0.178736131210806</v>
      </c>
    </row>
    <row r="63" customFormat="false" ht="15" hidden="false" customHeight="false" outlineLevel="0" collapsed="false">
      <c r="B63" s="12" t="s">
        <v>20</v>
      </c>
      <c r="C63" s="4" t="n">
        <v>63.67</v>
      </c>
      <c r="D63" s="4" t="n">
        <v>62.17</v>
      </c>
      <c r="E63" s="4" t="n">
        <v>62.76</v>
      </c>
      <c r="F63" s="4" t="n">
        <v>66.32</v>
      </c>
      <c r="G63" s="4" t="n">
        <v>69.98</v>
      </c>
      <c r="H63" s="4" t="n">
        <v>67.52</v>
      </c>
      <c r="I63" s="4" t="n">
        <v>70.84</v>
      </c>
      <c r="J63" s="4" t="n">
        <v>67.99</v>
      </c>
      <c r="K63" s="4" t="n">
        <v>70.21</v>
      </c>
      <c r="L63" s="4" t="n">
        <v>70.75</v>
      </c>
      <c r="M63" s="4" t="n">
        <v>56.67</v>
      </c>
      <c r="N63" s="4" t="n">
        <v>48.95</v>
      </c>
      <c r="O63" s="15" t="n">
        <f aca="false">AVERAGE(C63:N63)</f>
        <v>64.8191666666667</v>
      </c>
      <c r="P63" s="16" t="n">
        <f aca="false">O63/O62-1</f>
        <v>0.273294264012572</v>
      </c>
      <c r="R63" s="17"/>
      <c r="S63" s="18"/>
      <c r="T63" s="19"/>
      <c r="U63" s="18"/>
      <c r="V63" s="18"/>
    </row>
    <row r="64" customFormat="false" ht="15" hidden="false" customHeight="false" outlineLevel="0" collapsed="false">
      <c r="B64" s="12" t="s">
        <v>21</v>
      </c>
      <c r="C64" s="4" t="n">
        <v>51.52</v>
      </c>
      <c r="D64" s="4" t="n">
        <v>54.95</v>
      </c>
      <c r="E64" s="4" t="n">
        <v>58.15</v>
      </c>
      <c r="F64" s="4" t="n">
        <v>63.87</v>
      </c>
      <c r="G64" s="4" t="n">
        <v>60.84</v>
      </c>
      <c r="H64" s="4" t="n">
        <v>54.68</v>
      </c>
      <c r="I64" s="4" t="n">
        <v>57.52</v>
      </c>
      <c r="J64" s="4" t="n">
        <v>54.84</v>
      </c>
      <c r="K64" s="4" t="n">
        <v>56.95</v>
      </c>
      <c r="L64" s="4" t="n">
        <v>53.98</v>
      </c>
      <c r="M64" s="4" t="n">
        <v>57.06</v>
      </c>
      <c r="N64" s="4" t="n">
        <v>59.8</v>
      </c>
      <c r="O64" s="15" t="n">
        <f aca="false">AVERAGE(C64:N64)</f>
        <v>57.0133333333333</v>
      </c>
      <c r="P64" s="16" t="n">
        <f aca="false">O64/O63-1</f>
        <v>-0.120424771479629</v>
      </c>
      <c r="R64" s="17"/>
      <c r="S64" s="18"/>
      <c r="T64" s="19"/>
      <c r="U64" s="18"/>
      <c r="V64" s="18"/>
    </row>
    <row r="65" customFormat="false" ht="15" hidden="false" customHeight="false" outlineLevel="0" collapsed="false">
      <c r="B65" s="12" t="s">
        <v>22</v>
      </c>
      <c r="C65" s="4" t="n">
        <v>57.52</v>
      </c>
      <c r="D65" s="4" t="n">
        <v>50.53</v>
      </c>
      <c r="E65" s="4" t="n">
        <v>29.88</v>
      </c>
      <c r="F65" s="4" t="n">
        <v>16.52</v>
      </c>
      <c r="G65" s="4" t="n">
        <v>28.56</v>
      </c>
      <c r="H65" s="4" t="n">
        <v>38.3</v>
      </c>
      <c r="I65" s="4" t="n">
        <v>40.75</v>
      </c>
      <c r="J65" s="4" t="n">
        <v>42.36</v>
      </c>
      <c r="K65" s="4" t="n">
        <v>39.6</v>
      </c>
      <c r="L65" s="4" t="n">
        <v>39.53</v>
      </c>
      <c r="M65" s="4" t="n">
        <v>41.1</v>
      </c>
      <c r="N65" s="4" t="n">
        <v>47.05</v>
      </c>
      <c r="O65" s="15" t="n">
        <f aca="false">AVERAGE(C65:N65)</f>
        <v>39.3083333333333</v>
      </c>
      <c r="P65" s="16" t="n">
        <f aca="false">O65/O64-1</f>
        <v>-0.310541393826006</v>
      </c>
      <c r="R65" s="17"/>
      <c r="S65" s="18"/>
      <c r="T65" s="19"/>
      <c r="U65" s="18"/>
      <c r="V65" s="18"/>
    </row>
    <row r="66" customFormat="false" ht="15" hidden="false" customHeight="false" outlineLevel="0" collapsed="false">
      <c r="B66" s="12" t="s">
        <v>23</v>
      </c>
      <c r="C66" s="4" t="n">
        <v>52.1</v>
      </c>
      <c r="D66" s="4" t="n">
        <v>59.06</v>
      </c>
      <c r="E66" s="4" t="n">
        <v>62.35</v>
      </c>
      <c r="F66" s="4" t="n">
        <v>61.71</v>
      </c>
      <c r="G66" s="4" t="n">
        <v>65.18</v>
      </c>
      <c r="H66" s="4" t="n">
        <v>71.38</v>
      </c>
      <c r="I66" s="4" t="n">
        <v>72.46</v>
      </c>
      <c r="J66" s="4" t="n">
        <v>67.73</v>
      </c>
      <c r="K66" s="4" t="n">
        <v>71.56</v>
      </c>
      <c r="L66" s="4" t="n">
        <v>81.32</v>
      </c>
      <c r="M66" s="4" t="n">
        <v>79.18</v>
      </c>
      <c r="N66" s="4" t="n">
        <v>71.53</v>
      </c>
      <c r="O66" s="15" t="n">
        <f aca="false">AVERAGE(C66:N66)</f>
        <v>67.9633333333333</v>
      </c>
      <c r="P66" s="16" t="n">
        <f aca="false">O66/O65-1</f>
        <v>0.728980284078864</v>
      </c>
      <c r="R66" s="17"/>
      <c r="S66" s="18"/>
      <c r="T66" s="19"/>
      <c r="U66" s="18"/>
      <c r="V66" s="18"/>
    </row>
    <row r="67" customFormat="false" ht="15" hidden="false" customHeight="false" outlineLevel="0" collapsed="false">
      <c r="B67" s="28" t="n">
        <v>2022</v>
      </c>
      <c r="C67" s="4" t="n">
        <v>83.12</v>
      </c>
      <c r="D67" s="4" t="n">
        <v>91.74</v>
      </c>
      <c r="E67" s="4" t="n">
        <v>108.49</v>
      </c>
      <c r="F67" s="4" t="n">
        <v>101.78</v>
      </c>
      <c r="G67" s="4" t="n">
        <v>109.6</v>
      </c>
      <c r="H67" s="4" t="n">
        <v>114.59</v>
      </c>
      <c r="I67" s="4" t="n">
        <v>99.85</v>
      </c>
      <c r="J67" s="4" t="n">
        <v>91.57</v>
      </c>
      <c r="K67" s="4" t="n">
        <v>83.87</v>
      </c>
      <c r="L67" s="4" t="n">
        <v>87.26</v>
      </c>
      <c r="M67" s="4" t="n">
        <v>84.78</v>
      </c>
      <c r="N67" s="4" t="n">
        <v>76.52</v>
      </c>
      <c r="O67" s="15" t="n">
        <v>94.4308333333333</v>
      </c>
      <c r="P67" s="16" t="n">
        <v>0.389437932218353</v>
      </c>
      <c r="R67" s="17"/>
      <c r="S67" s="18"/>
      <c r="T67" s="19"/>
      <c r="U67" s="18"/>
      <c r="V67" s="18"/>
    </row>
    <row r="68" customFormat="false" ht="15.75" hidden="false" customHeight="false" outlineLevel="0" collapsed="false">
      <c r="B68" s="29" t="n">
        <v>2023</v>
      </c>
      <c r="C68" s="21" t="n">
        <v>78.11</v>
      </c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2"/>
      <c r="P68" s="23"/>
      <c r="R68" s="17"/>
      <c r="S68" s="18"/>
      <c r="T68" s="19"/>
      <c r="U68" s="18"/>
      <c r="V68" s="18"/>
    </row>
    <row r="69" customFormat="false" ht="15" hidden="false" customHeight="false" outlineLevel="0" collapsed="false">
      <c r="C69" s="4"/>
      <c r="D69" s="4"/>
      <c r="E69" s="4"/>
      <c r="K69" s="26"/>
      <c r="O69" s="4"/>
    </row>
    <row r="70" customFormat="false" ht="15" hidden="false" customHeight="true" outlineLevel="0" collapsed="false">
      <c r="B70" s="24" t="s">
        <v>26</v>
      </c>
      <c r="C70" s="3"/>
      <c r="D70" s="3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</row>
    <row r="71" customFormat="false" ht="15" hidden="false" customHeight="false" outlineLevel="0" collapsed="false">
      <c r="C71" s="1"/>
      <c r="D71" s="1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5" hidden="false" customHeight="false" outlineLevel="0" collapsed="false"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5" hidden="false" customHeight="false" outlineLevel="0" collapsed="false">
      <c r="E73" s="4"/>
    </row>
    <row r="80" customFormat="false" ht="15" hidden="false" customHeight="false" outlineLevel="0" collapsed="false">
      <c r="D80" s="30"/>
    </row>
    <row r="81" customFormat="false" ht="15" hidden="false" customHeight="false" outlineLevel="0" collapsed="false">
      <c r="D81" s="30"/>
    </row>
    <row r="82" customFormat="false" ht="15" hidden="false" customHeight="false" outlineLevel="0" collapsed="false">
      <c r="D82" s="30"/>
    </row>
    <row r="83" customFormat="false" ht="15" hidden="false" customHeight="false" outlineLevel="0" collapsed="false">
      <c r="D83" s="30"/>
    </row>
    <row r="84" customFormat="false" ht="15" hidden="false" customHeight="false" outlineLevel="0" collapsed="false">
      <c r="D84" s="30"/>
    </row>
    <row r="85" customFormat="false" ht="15" hidden="false" customHeight="false" outlineLevel="0" collapsed="false">
      <c r="D85" s="30"/>
    </row>
    <row r="86" customFormat="false" ht="15" hidden="false" customHeight="false" outlineLevel="0" collapsed="false">
      <c r="D86" s="30"/>
    </row>
  </sheetData>
  <mergeCells count="4">
    <mergeCell ref="H11:K11"/>
    <mergeCell ref="H12:K12"/>
    <mergeCell ref="H41:K41"/>
    <mergeCell ref="H42:K42"/>
  </mergeCells>
  <hyperlinks>
    <hyperlink ref="L42" location="'Listado Datos'!A1" display="Acceder al listado de datos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F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83" activePane="bottomLeft" state="frozen"/>
      <selection pane="topLeft" activeCell="A1" activeCellId="0" sqref="A1"/>
      <selection pane="bottomLeft" activeCell="C290" activeCellId="0" sqref="C29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8.41"/>
    <col collapsed="false" customWidth="true" hidden="false" outlineLevel="0" max="3" min="3" style="31" width="29.28"/>
    <col collapsed="false" customWidth="true" hidden="false" outlineLevel="0" max="4" min="4" style="31" width="29.85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C10" s="32" t="s">
        <v>30</v>
      </c>
      <c r="D10" s="33" t="s">
        <v>31</v>
      </c>
    </row>
    <row r="12" s="34" customFormat="true" ht="30" hidden="false" customHeight="true" outlineLevel="0" collapsed="false">
      <c r="B12" s="35" t="s">
        <v>32</v>
      </c>
      <c r="C12" s="36" t="s">
        <v>33</v>
      </c>
      <c r="D12" s="37" t="s">
        <v>34</v>
      </c>
    </row>
    <row r="13" customFormat="false" ht="15" hidden="false" customHeight="false" outlineLevel="0" collapsed="false">
      <c r="B13" s="38" t="n">
        <v>36526</v>
      </c>
      <c r="C13" s="39" t="n">
        <v>25.38</v>
      </c>
      <c r="D13" s="40" t="n">
        <v>27.27</v>
      </c>
    </row>
    <row r="14" customFormat="false" ht="15" hidden="false" customHeight="false" outlineLevel="0" collapsed="false">
      <c r="B14" s="41" t="n">
        <v>36557</v>
      </c>
      <c r="C14" s="39" t="n">
        <v>27.7048</v>
      </c>
      <c r="D14" s="40" t="n">
        <v>29.281</v>
      </c>
    </row>
    <row r="15" customFormat="false" ht="15" hidden="false" customHeight="false" outlineLevel="0" collapsed="false">
      <c r="B15" s="41" t="n">
        <v>36586</v>
      </c>
      <c r="C15" s="39" t="n">
        <v>27.47</v>
      </c>
      <c r="D15" s="40" t="n">
        <v>29.92</v>
      </c>
    </row>
    <row r="16" customFormat="false" ht="15" hidden="false" customHeight="false" outlineLevel="0" collapsed="false">
      <c r="B16" s="41" t="n">
        <v>36617</v>
      </c>
      <c r="C16" s="39" t="n">
        <v>22.54</v>
      </c>
      <c r="D16" s="40" t="n">
        <v>25.84</v>
      </c>
    </row>
    <row r="17" customFormat="false" ht="15" hidden="false" customHeight="false" outlineLevel="0" collapsed="false">
      <c r="B17" s="41" t="n">
        <v>36647</v>
      </c>
      <c r="C17" s="39" t="n">
        <v>27.34</v>
      </c>
      <c r="D17" s="40" t="n">
        <v>28.83</v>
      </c>
    </row>
    <row r="18" customFormat="false" ht="15" hidden="false" customHeight="false" outlineLevel="0" collapsed="false">
      <c r="B18" s="41" t="n">
        <v>36678</v>
      </c>
      <c r="C18" s="39" t="n">
        <v>29.6773</v>
      </c>
      <c r="D18" s="40" t="n">
        <v>31.8609</v>
      </c>
    </row>
    <row r="19" customFormat="false" ht="15" hidden="false" customHeight="false" outlineLevel="0" collapsed="false">
      <c r="B19" s="41" t="n">
        <v>36708</v>
      </c>
      <c r="C19" s="39" t="n">
        <v>28.53</v>
      </c>
      <c r="D19" s="40" t="n">
        <v>29.9729</v>
      </c>
    </row>
    <row r="20" customFormat="false" ht="15" hidden="false" customHeight="false" outlineLevel="0" collapsed="false">
      <c r="B20" s="41" t="n">
        <v>36739</v>
      </c>
      <c r="C20" s="39" t="n">
        <v>29.43</v>
      </c>
      <c r="D20" s="40" t="n">
        <v>31.3083</v>
      </c>
    </row>
    <row r="21" customFormat="false" ht="15" hidden="false" customHeight="false" outlineLevel="0" collapsed="false">
      <c r="B21" s="41" t="n">
        <v>36770</v>
      </c>
      <c r="C21" s="39" t="n">
        <v>32.621</v>
      </c>
      <c r="D21" s="40" t="n">
        <v>33.886</v>
      </c>
    </row>
    <row r="22" customFormat="false" ht="15" hidden="false" customHeight="false" outlineLevel="0" collapsed="false">
      <c r="B22" s="41" t="n">
        <v>36800</v>
      </c>
      <c r="C22" s="39" t="n">
        <v>30.9323</v>
      </c>
      <c r="D22" s="40" t="n">
        <v>33.0459</v>
      </c>
    </row>
    <row r="23" customFormat="false" ht="15" hidden="false" customHeight="false" outlineLevel="0" collapsed="false">
      <c r="B23" s="41" t="n">
        <v>36831</v>
      </c>
      <c r="C23" s="39" t="n">
        <v>32.5240909090909</v>
      </c>
      <c r="D23" s="40" t="n">
        <v>34.368</v>
      </c>
    </row>
    <row r="24" customFormat="false" ht="15" hidden="false" customHeight="false" outlineLevel="0" collapsed="false">
      <c r="B24" s="41" t="n">
        <v>36861</v>
      </c>
      <c r="C24" s="42" t="n">
        <v>25.1255</v>
      </c>
      <c r="D24" s="43" t="n">
        <v>28.4025</v>
      </c>
    </row>
    <row r="25" customFormat="false" ht="15" hidden="false" customHeight="false" outlineLevel="0" collapsed="false">
      <c r="B25" s="38" t="n">
        <v>36892</v>
      </c>
      <c r="C25" s="39" t="n">
        <v>25.6363636363636</v>
      </c>
      <c r="D25" s="40" t="n">
        <v>29.55</v>
      </c>
    </row>
    <row r="26" customFormat="false" ht="15" hidden="false" customHeight="false" outlineLevel="0" collapsed="false">
      <c r="B26" s="41" t="n">
        <v>36923</v>
      </c>
      <c r="C26" s="39" t="n">
        <v>27.406</v>
      </c>
      <c r="D26" s="40" t="n">
        <v>29.5685</v>
      </c>
    </row>
    <row r="27" customFormat="false" ht="15" hidden="false" customHeight="false" outlineLevel="0" collapsed="false">
      <c r="B27" s="41" t="n">
        <v>36951</v>
      </c>
      <c r="C27" s="39" t="n">
        <v>24.3954545454545</v>
      </c>
      <c r="D27" s="40" t="n">
        <v>27.2386363636364</v>
      </c>
    </row>
    <row r="28" customFormat="false" ht="15" hidden="false" customHeight="false" outlineLevel="0" collapsed="false">
      <c r="B28" s="41" t="n">
        <v>36982</v>
      </c>
      <c r="C28" s="39" t="n">
        <v>25.641</v>
      </c>
      <c r="D28" s="40" t="n">
        <v>27.4205</v>
      </c>
    </row>
    <row r="29" customFormat="false" ht="15" hidden="false" customHeight="false" outlineLevel="0" collapsed="false">
      <c r="B29" s="41" t="n">
        <v>37012</v>
      </c>
      <c r="C29" s="39" t="n">
        <v>28.4504761904762</v>
      </c>
      <c r="D29" s="40" t="n">
        <v>28.61</v>
      </c>
    </row>
    <row r="30" customFormat="false" ht="15" hidden="false" customHeight="false" outlineLevel="0" collapsed="false">
      <c r="B30" s="41" t="n">
        <v>37043</v>
      </c>
      <c r="C30" s="39" t="n">
        <v>27.7242857142857</v>
      </c>
      <c r="D30" s="40" t="n">
        <v>27.56</v>
      </c>
    </row>
    <row r="31" customFormat="false" ht="15" hidden="false" customHeight="false" outlineLevel="0" collapsed="false">
      <c r="B31" s="41" t="n">
        <v>37073</v>
      </c>
      <c r="C31" s="39" t="n">
        <v>24.5381818181818</v>
      </c>
      <c r="D31" s="40" t="n">
        <v>26.4428571428571</v>
      </c>
    </row>
    <row r="32" customFormat="false" ht="15" hidden="false" customHeight="false" outlineLevel="0" collapsed="false">
      <c r="B32" s="41" t="n">
        <v>37104</v>
      </c>
      <c r="C32" s="39" t="n">
        <v>25.6978260869565</v>
      </c>
      <c r="D32" s="40" t="n">
        <v>27.4452173913043</v>
      </c>
    </row>
    <row r="33" customFormat="false" ht="15" hidden="false" customHeight="false" outlineLevel="0" collapsed="false">
      <c r="B33" s="41" t="n">
        <v>37135</v>
      </c>
      <c r="C33" s="39" t="n">
        <v>25.544</v>
      </c>
      <c r="D33" s="40" t="n">
        <v>26.115</v>
      </c>
    </row>
    <row r="34" customFormat="false" ht="15" hidden="false" customHeight="false" outlineLevel="0" collapsed="false">
      <c r="B34" s="41" t="n">
        <v>37165</v>
      </c>
      <c r="C34" s="39" t="n">
        <v>20.4782608695652</v>
      </c>
      <c r="D34" s="40" t="n">
        <v>22.175652173913</v>
      </c>
    </row>
    <row r="35" customFormat="false" ht="15" hidden="false" customHeight="false" outlineLevel="0" collapsed="false">
      <c r="B35" s="41" t="n">
        <v>37196</v>
      </c>
      <c r="C35" s="39" t="n">
        <v>18.9422727272727</v>
      </c>
      <c r="D35" s="40" t="n">
        <v>19.59</v>
      </c>
    </row>
    <row r="36" customFormat="false" ht="15" hidden="false" customHeight="false" outlineLevel="0" collapsed="false">
      <c r="B36" s="44" t="n">
        <v>37226</v>
      </c>
      <c r="C36" s="39" t="n">
        <v>18.6047368421053</v>
      </c>
      <c r="D36" s="40" t="n">
        <v>19.3126315789474</v>
      </c>
    </row>
    <row r="37" customFormat="false" ht="15" hidden="false" customHeight="false" outlineLevel="0" collapsed="false">
      <c r="B37" s="41" t="n">
        <v>37257</v>
      </c>
      <c r="C37" s="45" t="n">
        <v>19.485</v>
      </c>
      <c r="D37" s="46" t="n">
        <v>19.687619047619</v>
      </c>
    </row>
    <row r="38" customFormat="false" ht="15" hidden="false" customHeight="false" outlineLevel="0" collapsed="false">
      <c r="B38" s="41" t="n">
        <v>37288</v>
      </c>
      <c r="C38" s="39" t="n">
        <v>20.2915</v>
      </c>
      <c r="D38" s="40" t="n">
        <v>20.7231578947368</v>
      </c>
    </row>
    <row r="39" customFormat="false" ht="15" hidden="false" customHeight="false" outlineLevel="0" collapsed="false">
      <c r="B39" s="41" t="n">
        <v>37316</v>
      </c>
      <c r="C39" s="39" t="n">
        <v>23.6905</v>
      </c>
      <c r="D39" s="40" t="n">
        <v>24.377</v>
      </c>
    </row>
    <row r="40" customFormat="false" ht="15" hidden="false" customHeight="false" outlineLevel="0" collapsed="false">
      <c r="B40" s="41" t="n">
        <v>37347</v>
      </c>
      <c r="C40" s="39" t="n">
        <v>25.6540909090909</v>
      </c>
      <c r="D40" s="40" t="n">
        <v>26.2431818181818</v>
      </c>
    </row>
    <row r="41" customFormat="false" ht="15" hidden="false" customHeight="false" outlineLevel="0" collapsed="false">
      <c r="B41" s="41" t="n">
        <v>37377</v>
      </c>
      <c r="C41" s="39" t="n">
        <v>25.3872727272727</v>
      </c>
      <c r="D41" s="40" t="n">
        <v>27.0445454545454</v>
      </c>
    </row>
    <row r="42" customFormat="false" ht="15" hidden="false" customHeight="false" outlineLevel="0" collapsed="false">
      <c r="B42" s="41" t="n">
        <v>37408</v>
      </c>
      <c r="C42" s="39" t="n">
        <v>24.1278947368421</v>
      </c>
      <c r="D42" s="40" t="n">
        <v>25.5085</v>
      </c>
    </row>
    <row r="43" customFormat="false" ht="15" hidden="false" customHeight="false" outlineLevel="0" collapsed="false">
      <c r="B43" s="41" t="n">
        <v>37438</v>
      </c>
      <c r="C43" s="39" t="n">
        <v>25.7678260869565</v>
      </c>
      <c r="D43" s="40" t="n">
        <v>26.9238095238095</v>
      </c>
    </row>
    <row r="44" customFormat="false" ht="15" hidden="false" customHeight="false" outlineLevel="0" collapsed="false">
      <c r="B44" s="41" t="n">
        <v>37469</v>
      </c>
      <c r="C44" s="39" t="n">
        <v>26.6328571428571</v>
      </c>
      <c r="D44" s="40" t="n">
        <v>28.3704545454545</v>
      </c>
    </row>
    <row r="45" customFormat="false" ht="15" hidden="false" customHeight="false" outlineLevel="0" collapsed="false">
      <c r="B45" s="41" t="n">
        <v>37500</v>
      </c>
      <c r="C45" s="39" t="n">
        <v>28.342380952381</v>
      </c>
      <c r="D45" s="40" t="n">
        <v>29.67</v>
      </c>
    </row>
    <row r="46" customFormat="false" ht="15" hidden="false" customHeight="false" outlineLevel="0" collapsed="false">
      <c r="B46" s="41" t="n">
        <v>37530</v>
      </c>
      <c r="C46" s="39" t="n">
        <v>27.5486956521739</v>
      </c>
      <c r="D46" s="40" t="n">
        <v>28.8508695652174</v>
      </c>
    </row>
    <row r="47" customFormat="false" ht="15" hidden="false" customHeight="false" outlineLevel="0" collapsed="false">
      <c r="B47" s="41" t="n">
        <v>37561</v>
      </c>
      <c r="C47" s="39" t="n">
        <v>24.1847619047619</v>
      </c>
      <c r="D47" s="40" t="n">
        <v>26.2831578947368</v>
      </c>
    </row>
    <row r="48" customFormat="false" ht="15" hidden="false" customHeight="false" outlineLevel="0" collapsed="false">
      <c r="B48" s="44" t="n">
        <v>37591</v>
      </c>
      <c r="C48" s="42" t="n">
        <v>28.5209523809524</v>
      </c>
      <c r="D48" s="43" t="n">
        <v>29.4357142857143</v>
      </c>
    </row>
    <row r="49" customFormat="false" ht="15" hidden="false" customHeight="false" outlineLevel="0" collapsed="false">
      <c r="B49" s="38" t="n">
        <v>37622</v>
      </c>
      <c r="C49" s="39" t="n">
        <v>31.2466666666667</v>
      </c>
      <c r="D49" s="40" t="n">
        <v>32.9495238095238</v>
      </c>
    </row>
    <row r="50" customFormat="false" ht="15" hidden="false" customHeight="false" outlineLevel="0" collapsed="false">
      <c r="B50" s="41" t="n">
        <v>37653</v>
      </c>
      <c r="C50" s="39" t="n">
        <v>32.6485</v>
      </c>
      <c r="D50" s="40" t="n">
        <v>35.8026315789474</v>
      </c>
    </row>
    <row r="51" customFormat="false" ht="15" hidden="false" customHeight="false" outlineLevel="0" collapsed="false">
      <c r="B51" s="41" t="n">
        <v>37681</v>
      </c>
      <c r="C51" s="39" t="n">
        <v>30.3390476190476</v>
      </c>
      <c r="D51" s="40" t="n">
        <v>33.3157142857143</v>
      </c>
    </row>
    <row r="52" customFormat="false" ht="15" hidden="false" customHeight="false" outlineLevel="0" collapsed="false">
      <c r="B52" s="41" t="n">
        <v>37712</v>
      </c>
      <c r="C52" s="39" t="n">
        <v>25.016</v>
      </c>
      <c r="D52" s="40" t="n">
        <v>28.2214285714286</v>
      </c>
    </row>
    <row r="53" customFormat="false" ht="15" hidden="false" customHeight="false" outlineLevel="0" collapsed="false">
      <c r="B53" s="41" t="n">
        <v>37742</v>
      </c>
      <c r="C53" s="39" t="n">
        <v>25.8095</v>
      </c>
      <c r="D53" s="40" t="n">
        <v>28.1323809523809</v>
      </c>
    </row>
    <row r="54" customFormat="false" ht="15" hidden="false" customHeight="false" outlineLevel="0" collapsed="false">
      <c r="B54" s="41" t="n">
        <v>37773</v>
      </c>
      <c r="C54" s="39" t="n">
        <v>27.5457142857143</v>
      </c>
      <c r="D54" s="40" t="n">
        <v>30.71</v>
      </c>
    </row>
    <row r="55" customFormat="false" ht="15" hidden="false" customHeight="false" outlineLevel="0" collapsed="false">
      <c r="B55" s="41" t="n">
        <v>37803</v>
      </c>
      <c r="C55" s="39" t="n">
        <v>28.3982608695652</v>
      </c>
      <c r="D55" s="40" t="n">
        <v>30.7495454545455</v>
      </c>
    </row>
    <row r="56" customFormat="false" ht="15" hidden="false" customHeight="false" outlineLevel="0" collapsed="false">
      <c r="B56" s="41" t="n">
        <v>37834</v>
      </c>
      <c r="C56" s="39" t="n">
        <v>29.8257142857143</v>
      </c>
      <c r="D56" s="40" t="n">
        <v>31.5838095238095</v>
      </c>
    </row>
    <row r="57" customFormat="false" ht="15" hidden="false" customHeight="false" outlineLevel="0" collapsed="false">
      <c r="B57" s="41" t="n">
        <v>37865</v>
      </c>
      <c r="C57" s="39" t="n">
        <v>27.0981818181818</v>
      </c>
      <c r="D57" s="40" t="n">
        <v>28.2838095238095</v>
      </c>
    </row>
    <row r="58" customFormat="false" ht="15" hidden="false" customHeight="false" outlineLevel="0" collapsed="false">
      <c r="B58" s="41" t="n">
        <v>37895</v>
      </c>
      <c r="C58" s="39" t="n">
        <v>29.5904347826087</v>
      </c>
      <c r="D58" s="40" t="n">
        <v>30.3217391304348</v>
      </c>
    </row>
    <row r="59" customFormat="false" ht="15" hidden="false" customHeight="false" outlineLevel="0" collapsed="false">
      <c r="B59" s="41" t="n">
        <v>37926</v>
      </c>
      <c r="C59" s="39" t="n">
        <v>28.772</v>
      </c>
      <c r="D59" s="40" t="n">
        <v>31.0922222222222</v>
      </c>
    </row>
    <row r="60" customFormat="false" ht="15" hidden="false" customHeight="false" outlineLevel="0" collapsed="false">
      <c r="B60" s="44" t="n">
        <v>37956</v>
      </c>
      <c r="C60" s="39" t="n">
        <v>29.9266666666667</v>
      </c>
      <c r="D60" s="40" t="n">
        <v>32.1233333333333</v>
      </c>
    </row>
    <row r="61" customFormat="false" ht="15" hidden="false" customHeight="false" outlineLevel="0" collapsed="false">
      <c r="B61" s="41" t="n">
        <v>37987</v>
      </c>
      <c r="C61" s="45" t="n">
        <v>31.1752380952381</v>
      </c>
      <c r="D61" s="46" t="n">
        <v>34.2431578947368</v>
      </c>
    </row>
    <row r="62" customFormat="false" ht="15" hidden="false" customHeight="false" outlineLevel="0" collapsed="false">
      <c r="B62" s="41" t="n">
        <v>38018</v>
      </c>
      <c r="C62" s="39" t="n">
        <v>30.866</v>
      </c>
      <c r="D62" s="40" t="n">
        <v>34.73</v>
      </c>
    </row>
    <row r="63" customFormat="false" ht="15" hidden="false" customHeight="false" outlineLevel="0" collapsed="false">
      <c r="B63" s="41" t="n">
        <v>38047</v>
      </c>
      <c r="C63" s="39" t="n">
        <v>33.7991304347826</v>
      </c>
      <c r="D63" s="40" t="n">
        <v>36.7313043478261</v>
      </c>
    </row>
    <row r="64" customFormat="false" ht="15" hidden="false" customHeight="false" outlineLevel="0" collapsed="false">
      <c r="B64" s="41" t="n">
        <v>38078</v>
      </c>
      <c r="C64" s="39" t="n">
        <v>33.3622727272727</v>
      </c>
      <c r="D64" s="40" t="n">
        <v>36.7052380952381</v>
      </c>
    </row>
    <row r="65" customFormat="false" ht="15" hidden="false" customHeight="false" outlineLevel="0" collapsed="false">
      <c r="B65" s="41" t="n">
        <v>38108</v>
      </c>
      <c r="C65" s="39" t="n">
        <v>37.9163157894737</v>
      </c>
      <c r="D65" s="40" t="n">
        <v>40.285</v>
      </c>
    </row>
    <row r="66" customFormat="false" ht="15" hidden="false" customHeight="false" outlineLevel="0" collapsed="false">
      <c r="B66" s="41" t="n">
        <v>38139</v>
      </c>
      <c r="C66" s="39" t="n">
        <v>35.1913636363636</v>
      </c>
      <c r="D66" s="40" t="n">
        <v>38.0309523809524</v>
      </c>
    </row>
    <row r="67" customFormat="false" ht="15" hidden="false" customHeight="false" outlineLevel="0" collapsed="false">
      <c r="B67" s="41" t="n">
        <v>38169</v>
      </c>
      <c r="C67" s="39" t="n">
        <v>38.3704545454545</v>
      </c>
      <c r="D67" s="40" t="n">
        <v>40.8219047619048</v>
      </c>
    </row>
    <row r="68" customFormat="false" ht="15" hidden="false" customHeight="false" outlineLevel="0" collapsed="false">
      <c r="B68" s="41" t="n">
        <v>38200</v>
      </c>
      <c r="C68" s="39" t="n">
        <v>43.03</v>
      </c>
      <c r="D68" s="40" t="n">
        <v>44.9236363636364</v>
      </c>
    </row>
    <row r="69" customFormat="false" ht="15" hidden="false" customHeight="false" outlineLevel="0" collapsed="false">
      <c r="B69" s="41" t="n">
        <v>38231</v>
      </c>
      <c r="C69" s="39" t="n">
        <v>43.3813636363636</v>
      </c>
      <c r="D69" s="40" t="n">
        <v>45.9304761904762</v>
      </c>
    </row>
    <row r="70" customFormat="false" ht="15" hidden="false" customHeight="false" outlineLevel="0" collapsed="false">
      <c r="B70" s="41" t="n">
        <v>38261</v>
      </c>
      <c r="C70" s="39" t="n">
        <v>49.8180952380952</v>
      </c>
      <c r="D70" s="40" t="n">
        <v>53.2461904761905</v>
      </c>
    </row>
    <row r="71" customFormat="false" ht="15" hidden="false" customHeight="false" outlineLevel="0" collapsed="false">
      <c r="B71" s="41" t="n">
        <v>38292</v>
      </c>
      <c r="C71" s="39" t="n">
        <v>43.0536363636364</v>
      </c>
      <c r="D71" s="40" t="n">
        <v>48.4465</v>
      </c>
    </row>
    <row r="72" customFormat="false" ht="15" hidden="false" customHeight="false" outlineLevel="0" collapsed="false">
      <c r="B72" s="44" t="n">
        <v>38322</v>
      </c>
      <c r="C72" s="42" t="n">
        <v>39.6442857142857</v>
      </c>
      <c r="D72" s="43" t="n">
        <v>43.2290476190476</v>
      </c>
    </row>
    <row r="73" customFormat="false" ht="15" hidden="false" customHeight="false" outlineLevel="0" collapsed="false">
      <c r="B73" s="41" t="n">
        <v>38353</v>
      </c>
      <c r="C73" s="39" t="n">
        <v>44.2833333333333</v>
      </c>
      <c r="D73" s="40" t="n">
        <v>46.82</v>
      </c>
    </row>
    <row r="74" customFormat="false" ht="15" hidden="false" customHeight="false" outlineLevel="0" collapsed="false">
      <c r="B74" s="41" t="n">
        <v>38384</v>
      </c>
      <c r="C74" s="39" t="n">
        <v>45.557</v>
      </c>
      <c r="D74" s="40" t="n">
        <v>47.9626315789474</v>
      </c>
    </row>
    <row r="75" customFormat="false" ht="15" hidden="false" customHeight="false" outlineLevel="0" collapsed="false">
      <c r="B75" s="41" t="n">
        <v>38412</v>
      </c>
      <c r="C75" s="39" t="n">
        <v>53.0840909090909</v>
      </c>
      <c r="D75" s="40" t="n">
        <v>54.1681818181818</v>
      </c>
    </row>
    <row r="76" customFormat="false" ht="15" hidden="false" customHeight="false" outlineLevel="0" collapsed="false">
      <c r="B76" s="41" t="n">
        <v>38443</v>
      </c>
      <c r="C76" s="39" t="n">
        <v>51.8571428571429</v>
      </c>
      <c r="D76" s="40" t="n">
        <v>52.9628571428571</v>
      </c>
    </row>
    <row r="77" customFormat="false" ht="15" hidden="false" customHeight="false" outlineLevel="0" collapsed="false">
      <c r="B77" s="41" t="n">
        <v>38473</v>
      </c>
      <c r="C77" s="39" t="n">
        <v>48.6659090909091</v>
      </c>
      <c r="D77" s="40" t="n">
        <v>49.8138095238095</v>
      </c>
    </row>
    <row r="78" customFormat="false" ht="15" hidden="false" customHeight="false" outlineLevel="0" collapsed="false">
      <c r="B78" s="41" t="n">
        <v>38504</v>
      </c>
      <c r="C78" s="39" t="n">
        <v>54.3068181818182</v>
      </c>
      <c r="D78" s="40" t="n">
        <v>56.3890909090909</v>
      </c>
    </row>
    <row r="79" customFormat="false" ht="15" hidden="false" customHeight="false" outlineLevel="0" collapsed="false">
      <c r="B79" s="41" t="n">
        <v>38534</v>
      </c>
      <c r="C79" s="39" t="n">
        <v>57.5790476190476</v>
      </c>
      <c r="D79" s="40" t="n">
        <v>58.666</v>
      </c>
    </row>
    <row r="80" customFormat="false" ht="15" hidden="false" customHeight="false" outlineLevel="0" collapsed="false">
      <c r="B80" s="41" t="n">
        <v>38565</v>
      </c>
      <c r="C80" s="39" t="n">
        <v>64.09</v>
      </c>
      <c r="D80" s="40" t="n">
        <v>64.955652173913</v>
      </c>
    </row>
    <row r="81" customFormat="false" ht="15" hidden="false" customHeight="false" outlineLevel="0" collapsed="false">
      <c r="B81" s="41" t="n">
        <v>38596</v>
      </c>
      <c r="C81" s="39" t="n">
        <v>62.9818181818182</v>
      </c>
      <c r="D81" s="40" t="n">
        <v>65.5380952380952</v>
      </c>
    </row>
    <row r="82" customFormat="false" ht="15" hidden="false" customHeight="false" outlineLevel="0" collapsed="false">
      <c r="B82" s="41" t="n">
        <v>38626</v>
      </c>
      <c r="C82" s="39" t="n">
        <v>58.5219047619048</v>
      </c>
      <c r="D82" s="40" t="n">
        <v>62.3638095238095</v>
      </c>
    </row>
    <row r="83" customFormat="false" ht="15" hidden="false" customHeight="false" outlineLevel="0" collapsed="false">
      <c r="B83" s="41" t="n">
        <v>38657</v>
      </c>
      <c r="C83" s="39" t="n">
        <v>55.535</v>
      </c>
      <c r="D83" s="40" t="n">
        <v>58.283</v>
      </c>
    </row>
    <row r="84" customFormat="false" ht="15" hidden="false" customHeight="false" outlineLevel="0" collapsed="false">
      <c r="B84" s="41" t="n">
        <v>38687</v>
      </c>
      <c r="C84" s="39" t="n">
        <v>56.7475</v>
      </c>
      <c r="D84" s="40" t="n">
        <v>59.4142857142857</v>
      </c>
    </row>
    <row r="85" customFormat="false" ht="15" hidden="false" customHeight="false" outlineLevel="0" collapsed="false">
      <c r="B85" s="38" t="n">
        <v>38718</v>
      </c>
      <c r="C85" s="45" t="n">
        <v>63.5742857142857</v>
      </c>
      <c r="D85" s="46" t="n">
        <v>65.4835</v>
      </c>
    </row>
    <row r="86" customFormat="false" ht="15" hidden="false" customHeight="false" outlineLevel="0" collapsed="false">
      <c r="B86" s="41" t="n">
        <v>38749</v>
      </c>
      <c r="C86" s="39" t="n">
        <v>59.923</v>
      </c>
      <c r="D86" s="40" t="n">
        <v>61.6152631578948</v>
      </c>
    </row>
    <row r="87" customFormat="false" ht="15" hidden="false" customHeight="false" outlineLevel="0" collapsed="false">
      <c r="B87" s="41" t="n">
        <v>38777</v>
      </c>
      <c r="C87" s="39" t="n">
        <v>62.2530434782609</v>
      </c>
      <c r="D87" s="40" t="n">
        <v>62.8895652173913</v>
      </c>
    </row>
    <row r="88" customFormat="false" ht="15" hidden="false" customHeight="false" outlineLevel="0" collapsed="false">
      <c r="B88" s="41" t="n">
        <v>38808</v>
      </c>
      <c r="C88" s="39" t="n">
        <v>70.4421052631579</v>
      </c>
      <c r="D88" s="40" t="n">
        <v>69.4127777777778</v>
      </c>
    </row>
    <row r="89" customFormat="false" ht="15" hidden="false" customHeight="false" outlineLevel="0" collapsed="false">
      <c r="B89" s="41" t="n">
        <v>38838</v>
      </c>
      <c r="C89" s="39" t="n">
        <v>70.1872727272727</v>
      </c>
      <c r="D89" s="40" t="n">
        <v>70.9331818181818</v>
      </c>
    </row>
    <row r="90" customFormat="false" ht="15" hidden="false" customHeight="false" outlineLevel="0" collapsed="false">
      <c r="B90" s="41" t="n">
        <v>38869</v>
      </c>
      <c r="C90" s="39" t="n">
        <v>68.8577272727273</v>
      </c>
      <c r="D90" s="40" t="n">
        <v>70.9318181818182</v>
      </c>
    </row>
    <row r="91" customFormat="false" ht="15" hidden="false" customHeight="false" outlineLevel="0" collapsed="false">
      <c r="B91" s="41" t="n">
        <v>38899</v>
      </c>
      <c r="C91" s="39" t="n">
        <v>73.8971428571429</v>
      </c>
      <c r="D91" s="40" t="n">
        <v>74.4042105263158</v>
      </c>
    </row>
    <row r="92" customFormat="false" ht="15" hidden="false" customHeight="false" outlineLevel="0" collapsed="false">
      <c r="B92" s="41" t="n">
        <v>38930</v>
      </c>
      <c r="C92" s="39" t="n">
        <v>73.6121739130435</v>
      </c>
      <c r="D92" s="40" t="n">
        <v>73.0417391304348</v>
      </c>
    </row>
    <row r="93" customFormat="false" ht="15" hidden="false" customHeight="false" outlineLevel="0" collapsed="false">
      <c r="B93" s="41" t="n">
        <v>38961</v>
      </c>
      <c r="C93" s="39" t="n">
        <v>62.7719047619048</v>
      </c>
      <c r="D93" s="40" t="n">
        <v>63.819</v>
      </c>
    </row>
    <row r="94" customFormat="false" ht="15" hidden="false" customHeight="false" outlineLevel="0" collapsed="false">
      <c r="B94" s="41" t="n">
        <v>38991</v>
      </c>
      <c r="C94" s="39" t="n">
        <v>58.38</v>
      </c>
      <c r="D94" s="40" t="n">
        <v>58.8504545454545</v>
      </c>
    </row>
    <row r="95" customFormat="false" ht="15" hidden="false" customHeight="false" outlineLevel="0" collapsed="false">
      <c r="B95" s="41" t="n">
        <v>39022</v>
      </c>
      <c r="C95" s="39" t="n">
        <v>58.4831818181818</v>
      </c>
      <c r="D95" s="40" t="n">
        <v>59.1305</v>
      </c>
    </row>
    <row r="96" customFormat="false" ht="15" hidden="false" customHeight="false" outlineLevel="0" collapsed="false">
      <c r="B96" s="44" t="n">
        <v>39052</v>
      </c>
      <c r="C96" s="42" t="n">
        <v>62.3147368421053</v>
      </c>
      <c r="D96" s="43" t="n">
        <v>61.999</v>
      </c>
    </row>
    <row r="97" customFormat="false" ht="15" hidden="false" customHeight="false" outlineLevel="0" collapsed="false">
      <c r="B97" s="41" t="n">
        <v>39083</v>
      </c>
      <c r="C97" s="39" t="n">
        <v>54.2990909090909</v>
      </c>
      <c r="D97" s="40" t="n">
        <v>54.24</v>
      </c>
    </row>
    <row r="98" customFormat="false" ht="15" hidden="false" customHeight="false" outlineLevel="0" collapsed="false">
      <c r="B98" s="41" t="n">
        <v>39114</v>
      </c>
      <c r="C98" s="39" t="n">
        <v>57.757</v>
      </c>
      <c r="D98" s="40" t="n">
        <v>59.25</v>
      </c>
    </row>
    <row r="99" customFormat="false" ht="15" hidden="false" customHeight="false" outlineLevel="0" collapsed="false">
      <c r="B99" s="41" t="n">
        <v>39142</v>
      </c>
      <c r="C99" s="39" t="n">
        <v>62.1436363636364</v>
      </c>
      <c r="D99" s="40" t="n">
        <v>60.6018181818182</v>
      </c>
    </row>
    <row r="100" customFormat="false" ht="15" hidden="false" customHeight="false" outlineLevel="0" collapsed="false">
      <c r="B100" s="41" t="n">
        <v>39173</v>
      </c>
      <c r="C100" s="39" t="n">
        <v>67.3984210526316</v>
      </c>
      <c r="D100" s="40" t="n">
        <v>63.9365</v>
      </c>
    </row>
    <row r="101" customFormat="false" ht="15" hidden="false" customHeight="false" outlineLevel="0" collapsed="false">
      <c r="B101" s="41" t="n">
        <v>39203</v>
      </c>
      <c r="C101" s="39" t="n">
        <v>67.4760869565217</v>
      </c>
      <c r="D101" s="40" t="n">
        <v>63.4509090909091</v>
      </c>
    </row>
    <row r="102" customFormat="false" ht="15" hidden="false" customHeight="false" outlineLevel="0" collapsed="false">
      <c r="B102" s="41" t="n">
        <v>39234</v>
      </c>
      <c r="C102" s="39" t="n">
        <v>71.3161904761905</v>
      </c>
      <c r="D102" s="40" t="n">
        <v>67.4919047619048</v>
      </c>
    </row>
    <row r="103" customFormat="false" ht="15" hidden="false" customHeight="false" outlineLevel="0" collapsed="false">
      <c r="B103" s="41" t="n">
        <v>39264</v>
      </c>
      <c r="C103" s="39" t="n">
        <v>77.2040909090909</v>
      </c>
      <c r="D103" s="40" t="n">
        <v>74.1419047619048</v>
      </c>
    </row>
    <row r="104" customFormat="false" ht="15" hidden="false" customHeight="false" outlineLevel="0" collapsed="false">
      <c r="B104" s="41" t="n">
        <v>39295</v>
      </c>
      <c r="C104" s="39" t="n">
        <v>70.7965217391304</v>
      </c>
      <c r="D104" s="40" t="n">
        <v>72.3782608695652</v>
      </c>
    </row>
    <row r="105" customFormat="false" ht="15" hidden="false" customHeight="false" outlineLevel="0" collapsed="false">
      <c r="B105" s="41" t="n">
        <v>39326</v>
      </c>
      <c r="C105" s="39" t="n">
        <v>77.127</v>
      </c>
      <c r="D105" s="40" t="n">
        <v>79.9063157894737</v>
      </c>
    </row>
    <row r="106" customFormat="false" ht="15" hidden="false" customHeight="false" outlineLevel="0" collapsed="false">
      <c r="B106" s="41" t="n">
        <v>39356</v>
      </c>
      <c r="C106" s="39" t="n">
        <v>82.8578260869565</v>
      </c>
      <c r="D106" s="40" t="n">
        <v>85.9039130434783</v>
      </c>
    </row>
    <row r="107" customFormat="false" ht="15" hidden="false" customHeight="false" outlineLevel="0" collapsed="false">
      <c r="B107" s="41" t="n">
        <v>39387</v>
      </c>
      <c r="C107" s="39" t="n">
        <v>92.5281818181818</v>
      </c>
      <c r="D107" s="40" t="n">
        <v>94.7552380952381</v>
      </c>
    </row>
    <row r="108" customFormat="false" ht="15" hidden="false" customHeight="false" outlineLevel="0" collapsed="false">
      <c r="B108" s="41" t="n">
        <v>39417</v>
      </c>
      <c r="C108" s="39" t="n">
        <v>91.45</v>
      </c>
      <c r="D108" s="40" t="n">
        <v>91.3566666666667</v>
      </c>
    </row>
    <row r="109" customFormat="false" ht="15" hidden="false" customHeight="false" outlineLevel="0" collapsed="false">
      <c r="B109" s="38" t="n">
        <v>39448</v>
      </c>
      <c r="C109" s="45" t="n">
        <v>91.9204545454545</v>
      </c>
      <c r="D109" s="46" t="n">
        <v>92.9757142857143</v>
      </c>
    </row>
    <row r="110" customFormat="false" ht="15" hidden="false" customHeight="false" outlineLevel="0" collapsed="false">
      <c r="B110" s="41" t="n">
        <v>39479</v>
      </c>
      <c r="C110" s="39" t="n">
        <v>94.8166666666667</v>
      </c>
      <c r="D110" s="40" t="n">
        <v>95.384</v>
      </c>
    </row>
    <row r="111" customFormat="false" ht="15" hidden="false" customHeight="false" outlineLevel="0" collapsed="false">
      <c r="B111" s="41" t="n">
        <v>39508</v>
      </c>
      <c r="C111" s="39" t="n">
        <v>103.2775</v>
      </c>
      <c r="D111" s="40" t="n">
        <v>105.4725</v>
      </c>
    </row>
    <row r="112" customFormat="false" ht="15" hidden="false" customHeight="false" outlineLevel="0" collapsed="false">
      <c r="B112" s="41" t="n">
        <v>39539</v>
      </c>
      <c r="C112" s="39" t="n">
        <v>110.187727272727</v>
      </c>
      <c r="D112" s="40" t="n">
        <v>112.618181818182</v>
      </c>
    </row>
    <row r="113" customFormat="false" ht="15" hidden="false" customHeight="false" outlineLevel="0" collapsed="false">
      <c r="B113" s="41" t="n">
        <v>39569</v>
      </c>
      <c r="C113" s="39" t="n">
        <v>123.93619047619</v>
      </c>
      <c r="D113" s="40" t="n">
        <v>125.013</v>
      </c>
    </row>
    <row r="114" customFormat="false" ht="15" hidden="false" customHeight="false" outlineLevel="0" collapsed="false">
      <c r="B114" s="41" t="n">
        <v>39600</v>
      </c>
      <c r="C114" s="39" t="n">
        <v>133.048571428571</v>
      </c>
      <c r="D114" s="40" t="n">
        <v>133.927142857143</v>
      </c>
    </row>
    <row r="115" customFormat="false" ht="15" hidden="false" customHeight="false" outlineLevel="0" collapsed="false">
      <c r="B115" s="41" t="n">
        <v>39630</v>
      </c>
      <c r="C115" s="39" t="n">
        <v>133.873043478261</v>
      </c>
      <c r="D115" s="40" t="n">
        <v>133.377727272727</v>
      </c>
    </row>
    <row r="116" customFormat="false" ht="15" hidden="false" customHeight="false" outlineLevel="0" collapsed="false">
      <c r="B116" s="41" t="n">
        <v>39661</v>
      </c>
      <c r="C116" s="39" t="n">
        <v>113.849047619048</v>
      </c>
      <c r="D116" s="40" t="n">
        <v>116.640476190476</v>
      </c>
    </row>
    <row r="117" customFormat="false" ht="15" hidden="false" customHeight="false" outlineLevel="0" collapsed="false">
      <c r="B117" s="41" t="n">
        <v>39692</v>
      </c>
      <c r="C117" s="39" t="n">
        <v>99.0640909090909</v>
      </c>
      <c r="D117" s="40" t="n">
        <v>103.936666666667</v>
      </c>
    </row>
    <row r="118" customFormat="false" ht="15" hidden="false" customHeight="false" outlineLevel="0" collapsed="false">
      <c r="B118" s="41" t="n">
        <v>39722</v>
      </c>
      <c r="C118" s="39" t="n">
        <v>72.8426086956522</v>
      </c>
      <c r="D118" s="40" t="n">
        <v>76.6147826086957</v>
      </c>
    </row>
    <row r="119" customFormat="false" ht="15" hidden="false" customHeight="false" outlineLevel="0" collapsed="false">
      <c r="B119" s="41" t="n">
        <v>39753</v>
      </c>
      <c r="C119" s="39" t="n">
        <v>53.241</v>
      </c>
      <c r="D119" s="40" t="n">
        <v>57.2936842105263</v>
      </c>
    </row>
    <row r="120" customFormat="false" ht="15" hidden="false" customHeight="false" outlineLevel="0" collapsed="false">
      <c r="B120" s="44" t="n">
        <v>39783</v>
      </c>
      <c r="C120" s="42" t="n">
        <v>41.5809090909091</v>
      </c>
      <c r="D120" s="43" t="n">
        <v>41.4390476190476</v>
      </c>
    </row>
    <row r="121" customFormat="false" ht="15" hidden="false" customHeight="false" outlineLevel="0" collapsed="false">
      <c r="B121" s="41" t="n">
        <v>39814</v>
      </c>
      <c r="C121" s="39" t="n">
        <v>44.86</v>
      </c>
      <c r="D121" s="40" t="n">
        <v>41.7385</v>
      </c>
    </row>
    <row r="122" customFormat="false" ht="15" hidden="false" customHeight="false" outlineLevel="0" collapsed="false">
      <c r="B122" s="41" t="n">
        <v>39845</v>
      </c>
      <c r="C122" s="39" t="n">
        <v>43.2425</v>
      </c>
      <c r="D122" s="40" t="n">
        <v>39.1505263157895</v>
      </c>
    </row>
    <row r="123" customFormat="false" ht="15" hidden="false" customHeight="false" outlineLevel="0" collapsed="false">
      <c r="B123" s="41" t="n">
        <v>39873</v>
      </c>
      <c r="C123" s="39" t="n">
        <v>46.8390909090909</v>
      </c>
      <c r="D123" s="40" t="n">
        <v>47.5209090909091</v>
      </c>
    </row>
    <row r="124" customFormat="false" ht="15" hidden="false" customHeight="false" outlineLevel="0" collapsed="false">
      <c r="B124" s="41" t="n">
        <v>39904</v>
      </c>
      <c r="C124" s="39" t="n">
        <v>50.8452380952381</v>
      </c>
      <c r="D124" s="40" t="n">
        <v>49.8090476190476</v>
      </c>
    </row>
    <row r="125" customFormat="false" ht="15" hidden="false" customHeight="false" outlineLevel="0" collapsed="false">
      <c r="B125" s="41" t="n">
        <v>39934</v>
      </c>
      <c r="C125" s="39" t="n">
        <v>57.9409523809524</v>
      </c>
      <c r="D125" s="40" t="n">
        <v>59.125</v>
      </c>
    </row>
    <row r="126" customFormat="false" ht="15" hidden="false" customHeight="false" outlineLevel="0" collapsed="false">
      <c r="B126" s="41" t="n">
        <v>39965</v>
      </c>
      <c r="C126" s="39" t="n">
        <v>68.6168181818182</v>
      </c>
      <c r="D126" s="40" t="n">
        <v>69.6213636363637</v>
      </c>
    </row>
    <row r="127" customFormat="false" ht="15" hidden="false" customHeight="false" outlineLevel="0" collapsed="false">
      <c r="B127" s="41" t="n">
        <v>39995</v>
      </c>
      <c r="C127" s="39" t="n">
        <v>64.91</v>
      </c>
      <c r="D127" s="40" t="n">
        <v>64.1204545454545</v>
      </c>
    </row>
    <row r="128" customFormat="false" ht="15" hidden="false" customHeight="false" outlineLevel="0" collapsed="false">
      <c r="B128" s="41" t="n">
        <v>40026</v>
      </c>
      <c r="C128" s="39" t="n">
        <v>72.5047619047619</v>
      </c>
      <c r="D128" s="40" t="n">
        <v>71.06</v>
      </c>
    </row>
    <row r="129" customFormat="false" ht="15" hidden="false" customHeight="false" outlineLevel="0" collapsed="false">
      <c r="B129" s="41" t="n">
        <v>40057</v>
      </c>
      <c r="C129" s="39" t="n">
        <v>67.6868181818182</v>
      </c>
      <c r="D129" s="40" t="n">
        <v>69.4433333333333</v>
      </c>
    </row>
    <row r="130" customFormat="false" ht="15" hidden="false" customHeight="false" outlineLevel="0" collapsed="false">
      <c r="B130" s="41" t="n">
        <v>40087</v>
      </c>
      <c r="C130" s="39" t="n">
        <v>73.1940909090909</v>
      </c>
      <c r="D130" s="40" t="n">
        <v>75.7722727272727</v>
      </c>
    </row>
    <row r="131" customFormat="false" ht="15" hidden="false" customHeight="false" outlineLevel="0" collapsed="false">
      <c r="B131" s="41" t="n">
        <v>40118</v>
      </c>
      <c r="C131" s="39" t="n">
        <v>77.0366666666667</v>
      </c>
      <c r="D131" s="40" t="n">
        <v>77.995</v>
      </c>
    </row>
    <row r="132" customFormat="false" ht="15" hidden="false" customHeight="false" outlineLevel="0" collapsed="false">
      <c r="B132" s="41" t="n">
        <v>40148</v>
      </c>
      <c r="C132" s="39" t="n">
        <v>74.6695454545455</v>
      </c>
      <c r="D132" s="40" t="n">
        <v>74.4872727272727</v>
      </c>
    </row>
    <row r="133" customFormat="false" ht="15" hidden="false" customHeight="false" outlineLevel="0" collapsed="false">
      <c r="B133" s="38" t="n">
        <v>40179</v>
      </c>
      <c r="C133" s="45" t="n">
        <v>76.373</v>
      </c>
      <c r="D133" s="46" t="n">
        <v>78.3552631578948</v>
      </c>
    </row>
    <row r="134" customFormat="false" ht="15" hidden="false" customHeight="false" outlineLevel="0" collapsed="false">
      <c r="B134" s="41" t="n">
        <v>40210</v>
      </c>
      <c r="C134" s="39" t="n">
        <v>74.312</v>
      </c>
      <c r="D134" s="40" t="n">
        <v>76.4131578947369</v>
      </c>
    </row>
    <row r="135" customFormat="false" ht="15" hidden="false" customHeight="false" outlineLevel="0" collapsed="false">
      <c r="B135" s="41" t="n">
        <v>40238</v>
      </c>
      <c r="C135" s="39" t="n">
        <v>79.2747826086956</v>
      </c>
      <c r="D135" s="40" t="n">
        <v>81.2504347826087</v>
      </c>
    </row>
    <row r="136" customFormat="false" ht="15" hidden="false" customHeight="false" outlineLevel="0" collapsed="false">
      <c r="B136" s="41" t="n">
        <v>40269</v>
      </c>
      <c r="C136" s="39" t="n">
        <v>84.9785714285714</v>
      </c>
      <c r="D136" s="40" t="n">
        <v>84.4776190476191</v>
      </c>
    </row>
    <row r="137" customFormat="false" ht="15" hidden="false" customHeight="false" outlineLevel="0" collapsed="false">
      <c r="B137" s="41" t="n">
        <v>40299</v>
      </c>
      <c r="C137" s="39" t="n">
        <v>76.2509523809524</v>
      </c>
      <c r="D137" s="40" t="n">
        <v>73.73</v>
      </c>
    </row>
    <row r="138" customFormat="false" ht="15" hidden="false" customHeight="false" outlineLevel="0" collapsed="false">
      <c r="B138" s="41" t="n">
        <v>40330</v>
      </c>
      <c r="C138" s="39" t="n">
        <v>74.8381818181818</v>
      </c>
      <c r="D138" s="40" t="n">
        <v>75.3536363636364</v>
      </c>
    </row>
    <row r="139" customFormat="false" ht="15" hidden="false" customHeight="false" outlineLevel="0" collapsed="false">
      <c r="B139" s="41" t="n">
        <v>40360</v>
      </c>
      <c r="C139" s="39" t="n">
        <v>74.7354545454545</v>
      </c>
      <c r="D139" s="40" t="n">
        <v>76.3504761904762</v>
      </c>
    </row>
    <row r="140" customFormat="false" ht="15" hidden="false" customHeight="false" outlineLevel="0" collapsed="false">
      <c r="B140" s="41" t="n">
        <v>40391</v>
      </c>
      <c r="C140" s="39" t="n">
        <v>76.6931818181818</v>
      </c>
      <c r="D140" s="40" t="n">
        <v>76.6018181818182</v>
      </c>
    </row>
    <row r="141" customFormat="false" ht="15" hidden="false" customHeight="false" outlineLevel="0" collapsed="false">
      <c r="B141" s="41" t="n">
        <v>40422</v>
      </c>
      <c r="C141" s="39" t="n">
        <v>77.7868181818182</v>
      </c>
      <c r="D141" s="40" t="n">
        <v>75.2914285714286</v>
      </c>
    </row>
    <row r="142" customFormat="false" ht="15" hidden="false" customHeight="false" outlineLevel="0" collapsed="false">
      <c r="B142" s="41" t="n">
        <v>40452</v>
      </c>
      <c r="C142" s="39" t="n">
        <v>82.9180952380952</v>
      </c>
      <c r="D142" s="40" t="n">
        <v>81.8995238095238</v>
      </c>
    </row>
    <row r="143" customFormat="false" ht="15" hidden="false" customHeight="false" outlineLevel="0" collapsed="false">
      <c r="B143" s="41" t="n">
        <v>40483</v>
      </c>
      <c r="C143" s="39" t="n">
        <v>85.67</v>
      </c>
      <c r="D143" s="40" t="n">
        <v>84.2361904761905</v>
      </c>
    </row>
    <row r="144" customFormat="false" ht="15" hidden="false" customHeight="false" outlineLevel="0" collapsed="false">
      <c r="B144" s="44" t="n">
        <v>40513</v>
      </c>
      <c r="C144" s="42" t="n">
        <v>91.7965217391304</v>
      </c>
      <c r="D144" s="43" t="n">
        <v>89.1468181818182</v>
      </c>
    </row>
    <row r="145" customFormat="false" ht="15" hidden="false" customHeight="false" outlineLevel="0" collapsed="false">
      <c r="B145" s="41" t="n">
        <v>40544</v>
      </c>
      <c r="C145" s="39" t="n">
        <v>96.2942857142857</v>
      </c>
      <c r="D145" s="40" t="n">
        <v>89.4085</v>
      </c>
    </row>
    <row r="146" customFormat="false" ht="15" hidden="false" customHeight="false" outlineLevel="0" collapsed="false">
      <c r="B146" s="41" t="n">
        <v>40575</v>
      </c>
      <c r="C146" s="39" t="n">
        <v>103.9555</v>
      </c>
      <c r="D146" s="40" t="n">
        <v>89.5326315789474</v>
      </c>
    </row>
    <row r="147" customFormat="false" ht="15" hidden="false" customHeight="false" outlineLevel="0" collapsed="false">
      <c r="B147" s="41" t="n">
        <v>40603</v>
      </c>
      <c r="C147" s="39" t="n">
        <v>114.441304347826</v>
      </c>
      <c r="D147" s="40" t="n">
        <v>102.916086956522</v>
      </c>
    </row>
    <row r="148" customFormat="false" ht="15" hidden="false" customHeight="false" outlineLevel="0" collapsed="false">
      <c r="B148" s="41" t="n">
        <v>40634</v>
      </c>
      <c r="C148" s="39" t="n">
        <v>123.07</v>
      </c>
      <c r="D148" s="40" t="n">
        <v>109.9595</v>
      </c>
    </row>
    <row r="149" customFormat="false" ht="15" hidden="false" customHeight="false" outlineLevel="0" collapsed="false">
      <c r="B149" s="41" t="n">
        <v>40664</v>
      </c>
      <c r="C149" s="39" t="n">
        <v>114.458181818182</v>
      </c>
      <c r="D149" s="40" t="n">
        <v>101.282857142857</v>
      </c>
    </row>
    <row r="150" customFormat="false" ht="15" hidden="false" customHeight="false" outlineLevel="0" collapsed="false">
      <c r="B150" s="41" t="n">
        <v>40695</v>
      </c>
      <c r="C150" s="39" t="n">
        <v>113.757727272727</v>
      </c>
      <c r="D150" s="40" t="n">
        <v>96.2540909090909</v>
      </c>
    </row>
    <row r="151" customFormat="false" ht="15" hidden="false" customHeight="false" outlineLevel="0" collapsed="false">
      <c r="B151" s="41" t="n">
        <v>40725</v>
      </c>
      <c r="C151" s="39" t="n">
        <v>116.46</v>
      </c>
      <c r="D151" s="40" t="n">
        <v>97.3065</v>
      </c>
    </row>
    <row r="152" customFormat="false" ht="15" hidden="false" customHeight="false" outlineLevel="0" collapsed="false">
      <c r="B152" s="41" t="n">
        <v>40756</v>
      </c>
      <c r="C152" s="39" t="n">
        <v>110.081304347826</v>
      </c>
      <c r="D152" s="40" t="n">
        <v>86.3213043478261</v>
      </c>
    </row>
    <row r="153" customFormat="false" ht="15" hidden="false" customHeight="false" outlineLevel="0" collapsed="false">
      <c r="B153" s="41" t="n">
        <v>40787</v>
      </c>
      <c r="C153" s="39" t="n">
        <v>110.879090909091</v>
      </c>
      <c r="D153" s="40" t="n">
        <v>85.5771428571429</v>
      </c>
    </row>
    <row r="154" customFormat="false" ht="15" hidden="false" customHeight="false" outlineLevel="0" collapsed="false">
      <c r="B154" s="41" t="n">
        <v>40817</v>
      </c>
      <c r="C154" s="39" t="n">
        <v>109.468571428571</v>
      </c>
      <c r="D154" s="40" t="n">
        <v>86.4061904761905</v>
      </c>
    </row>
    <row r="155" customFormat="false" ht="15" hidden="false" customHeight="false" outlineLevel="0" collapsed="false">
      <c r="B155" s="41" t="n">
        <v>40848</v>
      </c>
      <c r="C155" s="39" t="n">
        <v>110.504090909091</v>
      </c>
      <c r="D155" s="40" t="n">
        <v>97.1233333333333</v>
      </c>
    </row>
    <row r="156" customFormat="false" ht="15" hidden="false" customHeight="false" outlineLevel="0" collapsed="false">
      <c r="B156" s="41" t="n">
        <v>40878</v>
      </c>
      <c r="C156" s="39" t="n">
        <v>107.909047619048</v>
      </c>
      <c r="D156" s="40" t="n">
        <v>98.5638095238095</v>
      </c>
    </row>
    <row r="157" customFormat="false" ht="15" hidden="false" customHeight="false" outlineLevel="0" collapsed="false">
      <c r="B157" s="38" t="n">
        <v>40909</v>
      </c>
      <c r="C157" s="45" t="n">
        <v>111.15619047619</v>
      </c>
      <c r="D157" s="46" t="n">
        <v>100.287</v>
      </c>
    </row>
    <row r="158" customFormat="false" ht="15" hidden="false" customHeight="false" outlineLevel="0" collapsed="false">
      <c r="B158" s="41" t="n">
        <v>40940</v>
      </c>
      <c r="C158" s="39" t="n">
        <v>119.702380952381</v>
      </c>
      <c r="D158" s="40" t="n">
        <v>102.214</v>
      </c>
    </row>
    <row r="159" customFormat="false" ht="15" hidden="false" customHeight="false" outlineLevel="0" collapsed="false">
      <c r="B159" s="41" t="n">
        <v>40969</v>
      </c>
      <c r="C159" s="39" t="n">
        <v>124.928636363636</v>
      </c>
      <c r="D159" s="40" t="n">
        <v>106.150454545455</v>
      </c>
    </row>
    <row r="160" customFormat="false" ht="15" hidden="false" customHeight="false" outlineLevel="0" collapsed="false">
      <c r="B160" s="41" t="n">
        <v>41000</v>
      </c>
      <c r="C160" s="39" t="n">
        <v>120.4635</v>
      </c>
      <c r="D160" s="40" t="n">
        <v>103.283</v>
      </c>
    </row>
    <row r="161" customFormat="false" ht="15" hidden="false" customHeight="false" outlineLevel="0" collapsed="false">
      <c r="B161" s="41" t="n">
        <v>41030</v>
      </c>
      <c r="C161" s="39" t="n">
        <v>110.521739130435</v>
      </c>
      <c r="D161" s="40" t="n">
        <v>94.6818181818182</v>
      </c>
    </row>
    <row r="162" customFormat="false" ht="15" hidden="false" customHeight="false" outlineLevel="0" collapsed="false">
      <c r="B162" s="41" t="n">
        <v>41061</v>
      </c>
      <c r="C162" s="39" t="n">
        <v>95.5890476190476</v>
      </c>
      <c r="D162" s="40" t="n">
        <v>82.3595238095238</v>
      </c>
    </row>
    <row r="163" customFormat="false" ht="15" hidden="false" customHeight="false" outlineLevel="0" collapsed="false">
      <c r="B163" s="41" t="n">
        <v>41091</v>
      </c>
      <c r="C163" s="39" t="n">
        <v>103.140909090909</v>
      </c>
      <c r="D163" s="40" t="n">
        <v>87.9014285714286</v>
      </c>
    </row>
    <row r="164" customFormat="false" ht="15" hidden="false" customHeight="false" outlineLevel="0" collapsed="false">
      <c r="B164" s="41" t="n">
        <v>41122</v>
      </c>
      <c r="C164" s="39" t="n">
        <v>113.34</v>
      </c>
      <c r="D164" s="40" t="n">
        <v>94.1104347826087</v>
      </c>
    </row>
    <row r="165" customFormat="false" ht="15" hidden="false" customHeight="false" outlineLevel="0" collapsed="false">
      <c r="B165" s="41" t="n">
        <v>41153</v>
      </c>
      <c r="C165" s="39" t="n">
        <v>113.3825</v>
      </c>
      <c r="D165" s="40" t="n">
        <v>94.5078947368421</v>
      </c>
    </row>
    <row r="166" customFormat="false" ht="15" hidden="false" customHeight="false" outlineLevel="0" collapsed="false">
      <c r="B166" s="41" t="n">
        <v>41183</v>
      </c>
      <c r="C166" s="39" t="n">
        <v>111.97347826087</v>
      </c>
      <c r="D166" s="40" t="n">
        <v>89.5173913043478</v>
      </c>
    </row>
    <row r="167" customFormat="false" ht="15" hidden="false" customHeight="false" outlineLevel="0" collapsed="false">
      <c r="B167" s="41" t="n">
        <v>41214</v>
      </c>
      <c r="C167" s="39" t="n">
        <v>109.711818181818</v>
      </c>
      <c r="D167" s="40" t="n">
        <v>86.6780952380953</v>
      </c>
    </row>
    <row r="168" customFormat="false" ht="15" hidden="false" customHeight="false" outlineLevel="0" collapsed="false">
      <c r="B168" s="44" t="n">
        <v>41244</v>
      </c>
      <c r="C168" s="42" t="n">
        <v>109.6765</v>
      </c>
      <c r="D168" s="43" t="n">
        <v>88.2155</v>
      </c>
    </row>
    <row r="169" customFormat="false" ht="15" hidden="false" customHeight="false" outlineLevel="0" collapsed="false">
      <c r="B169" s="41" t="n">
        <v>41275</v>
      </c>
      <c r="C169" s="39" t="n">
        <v>112.973636363636</v>
      </c>
      <c r="D169" s="40" t="n">
        <v>94.7442857142857</v>
      </c>
    </row>
    <row r="170" customFormat="false" ht="15" hidden="false" customHeight="false" outlineLevel="0" collapsed="false">
      <c r="B170" s="41" t="n">
        <v>41306</v>
      </c>
      <c r="C170" s="39" t="n">
        <v>116.5195</v>
      </c>
      <c r="D170" s="40" t="n">
        <v>95.2994736842105</v>
      </c>
    </row>
    <row r="171" customFormat="false" ht="15" hidden="false" customHeight="false" outlineLevel="0" collapsed="false">
      <c r="B171" s="41" t="n">
        <v>41334</v>
      </c>
      <c r="C171" s="39" t="n">
        <v>109.24</v>
      </c>
      <c r="D171" s="40" t="n">
        <v>92.9125</v>
      </c>
    </row>
    <row r="172" customFormat="false" ht="15" hidden="false" customHeight="false" outlineLevel="0" collapsed="false">
      <c r="B172" s="41" t="n">
        <v>41365</v>
      </c>
      <c r="C172" s="39" t="n">
        <v>102.875454545455</v>
      </c>
      <c r="D172" s="40" t="n">
        <v>92.0190909090909</v>
      </c>
    </row>
    <row r="173" customFormat="false" ht="15" hidden="false" customHeight="false" outlineLevel="0" collapsed="false">
      <c r="B173" s="41" t="n">
        <v>41395</v>
      </c>
      <c r="C173" s="39" t="n">
        <v>103.026956521739</v>
      </c>
      <c r="D173" s="40" t="n">
        <v>94.7581818181818</v>
      </c>
    </row>
    <row r="174" customFormat="false" ht="15" hidden="false" customHeight="false" outlineLevel="0" collapsed="false">
      <c r="B174" s="41" t="n">
        <v>41426</v>
      </c>
      <c r="C174" s="39" t="n">
        <v>103.11</v>
      </c>
      <c r="D174" s="40" t="n">
        <v>95.7895</v>
      </c>
    </row>
    <row r="175" customFormat="false" ht="15" hidden="false" customHeight="false" outlineLevel="0" collapsed="false">
      <c r="B175" s="41" t="n">
        <v>41456</v>
      </c>
      <c r="C175" s="39" t="n">
        <v>107.716086956522</v>
      </c>
      <c r="D175" s="40" t="n">
        <v>104.695454545455</v>
      </c>
    </row>
    <row r="176" customFormat="false" ht="15" hidden="false" customHeight="false" outlineLevel="0" collapsed="false">
      <c r="B176" s="41" t="n">
        <v>41487</v>
      </c>
      <c r="C176" s="39" t="n">
        <v>110.964545454545</v>
      </c>
      <c r="D176" s="40" t="n">
        <v>106.546363636364</v>
      </c>
    </row>
    <row r="177" customFormat="false" ht="15" hidden="false" customHeight="false" outlineLevel="0" collapsed="false">
      <c r="B177" s="41" t="n">
        <v>41518</v>
      </c>
      <c r="C177" s="39" t="n">
        <v>111.621428571429</v>
      </c>
      <c r="D177" s="40" t="n">
        <v>106.247</v>
      </c>
    </row>
    <row r="178" customFormat="false" ht="15" hidden="false" customHeight="false" outlineLevel="0" collapsed="false">
      <c r="B178" s="41" t="n">
        <v>41548</v>
      </c>
      <c r="C178" s="39" t="n">
        <v>109.478695652174</v>
      </c>
      <c r="D178" s="40" t="n">
        <v>100.500434782609</v>
      </c>
    </row>
    <row r="179" customFormat="false" ht="15" hidden="false" customHeight="false" outlineLevel="0" collapsed="false">
      <c r="B179" s="41" t="n">
        <v>41579</v>
      </c>
      <c r="C179" s="39" t="n">
        <v>108.07619047619</v>
      </c>
      <c r="D179" s="40" t="n">
        <v>93.9494736842105</v>
      </c>
    </row>
    <row r="180" customFormat="false" ht="15" hidden="false" customHeight="false" outlineLevel="0" collapsed="false">
      <c r="B180" s="44" t="n">
        <v>41609</v>
      </c>
      <c r="C180" s="42" t="n">
        <v>110.674</v>
      </c>
      <c r="D180" s="43" t="n">
        <v>97.8514285714286</v>
      </c>
    </row>
    <row r="181" customFormat="false" ht="15" hidden="false" customHeight="false" outlineLevel="0" collapsed="false">
      <c r="B181" s="41" t="n">
        <v>41640</v>
      </c>
      <c r="C181" s="39" t="n">
        <v>107.42</v>
      </c>
      <c r="D181" s="40" t="n">
        <v>94.86</v>
      </c>
      <c r="F181" s="47"/>
    </row>
    <row r="182" customFormat="false" ht="15" hidden="false" customHeight="false" outlineLevel="0" collapsed="false">
      <c r="B182" s="41" t="n">
        <v>41671</v>
      </c>
      <c r="C182" s="39" t="n">
        <v>108.81</v>
      </c>
      <c r="D182" s="40" t="n">
        <v>100.73</v>
      </c>
      <c r="F182" s="47"/>
    </row>
    <row r="183" customFormat="false" ht="15" hidden="false" customHeight="false" outlineLevel="0" collapsed="false">
      <c r="B183" s="41" t="n">
        <v>41699</v>
      </c>
      <c r="C183" s="39" t="n">
        <v>107.4</v>
      </c>
      <c r="D183" s="40" t="n">
        <v>100.57</v>
      </c>
      <c r="F183" s="47"/>
    </row>
    <row r="184" customFormat="false" ht="15" hidden="false" customHeight="false" outlineLevel="0" collapsed="false">
      <c r="B184" s="41" t="n">
        <v>41730</v>
      </c>
      <c r="C184" s="39" t="n">
        <v>107.79</v>
      </c>
      <c r="D184" s="40" t="n">
        <v>102.08</v>
      </c>
      <c r="F184" s="47"/>
    </row>
    <row r="185" customFormat="false" ht="15" hidden="false" customHeight="false" outlineLevel="0" collapsed="false">
      <c r="B185" s="41" t="n">
        <v>41760</v>
      </c>
      <c r="C185" s="39" t="n">
        <v>109.68</v>
      </c>
      <c r="D185" s="40" t="n">
        <v>101.86</v>
      </c>
      <c r="F185" s="47"/>
    </row>
    <row r="186" customFormat="false" ht="15" hidden="false" customHeight="false" outlineLevel="0" collapsed="false">
      <c r="B186" s="41" t="n">
        <v>41791</v>
      </c>
      <c r="C186" s="39" t="n">
        <v>111.87</v>
      </c>
      <c r="D186" s="40" t="n">
        <v>105.24</v>
      </c>
      <c r="F186" s="47"/>
    </row>
    <row r="187" customFormat="false" ht="15" hidden="false" customHeight="false" outlineLevel="0" collapsed="false">
      <c r="B187" s="41" t="n">
        <v>41821</v>
      </c>
      <c r="C187" s="39" t="n">
        <v>106.98</v>
      </c>
      <c r="D187" s="40" t="n">
        <v>102.94</v>
      </c>
      <c r="F187" s="47"/>
    </row>
    <row r="188" customFormat="false" ht="15" hidden="false" customHeight="false" outlineLevel="0" collapsed="false">
      <c r="B188" s="41" t="n">
        <v>41852</v>
      </c>
      <c r="C188" s="39" t="n">
        <v>101.92</v>
      </c>
      <c r="D188" s="40" t="n">
        <v>96.38</v>
      </c>
      <c r="F188" s="47"/>
    </row>
    <row r="189" customFormat="false" ht="15" hidden="false" customHeight="false" outlineLevel="0" collapsed="false">
      <c r="B189" s="41" t="n">
        <v>41883</v>
      </c>
      <c r="C189" s="39" t="n">
        <v>97.34</v>
      </c>
      <c r="D189" s="40" t="n">
        <v>93.22</v>
      </c>
      <c r="F189" s="47"/>
    </row>
    <row r="190" customFormat="false" ht="15" hidden="false" customHeight="false" outlineLevel="0" collapsed="false">
      <c r="B190" s="41" t="n">
        <v>41913</v>
      </c>
      <c r="C190" s="39" t="n">
        <v>87.27</v>
      </c>
      <c r="D190" s="40" t="n">
        <v>84.4</v>
      </c>
      <c r="F190" s="47"/>
    </row>
    <row r="191" customFormat="false" ht="15" hidden="false" customHeight="false" outlineLevel="0" collapsed="false">
      <c r="B191" s="41" t="n">
        <v>41944</v>
      </c>
      <c r="C191" s="39" t="n">
        <v>78.44</v>
      </c>
      <c r="D191" s="40" t="n">
        <v>75.81</v>
      </c>
      <c r="F191" s="47"/>
    </row>
    <row r="192" customFormat="false" ht="15" hidden="false" customHeight="false" outlineLevel="0" collapsed="false">
      <c r="B192" s="44" t="n">
        <v>41974</v>
      </c>
      <c r="C192" s="42" t="n">
        <v>62.33</v>
      </c>
      <c r="D192" s="43" t="n">
        <v>59.26</v>
      </c>
    </row>
    <row r="193" customFormat="false" ht="15" hidden="false" customHeight="false" outlineLevel="0" collapsed="false">
      <c r="B193" s="41" t="n">
        <v>42005</v>
      </c>
      <c r="C193" s="39" t="n">
        <v>48.07</v>
      </c>
      <c r="D193" s="40" t="n">
        <v>47.27</v>
      </c>
      <c r="F193" s="47"/>
    </row>
    <row r="194" customFormat="false" ht="15" hidden="false" customHeight="false" outlineLevel="0" collapsed="false">
      <c r="B194" s="41" t="n">
        <v>42036</v>
      </c>
      <c r="C194" s="39" t="n">
        <v>57.93</v>
      </c>
      <c r="D194" s="40" t="n">
        <v>50.61</v>
      </c>
      <c r="F194" s="47"/>
    </row>
    <row r="195" customFormat="false" ht="15" hidden="false" customHeight="false" outlineLevel="0" collapsed="false">
      <c r="B195" s="41" t="n">
        <v>42064</v>
      </c>
      <c r="C195" s="39" t="n">
        <v>55.79</v>
      </c>
      <c r="D195" s="40" t="n">
        <v>47.78</v>
      </c>
      <c r="F195" s="47"/>
    </row>
    <row r="196" customFormat="false" ht="15" hidden="false" customHeight="false" outlineLevel="0" collapsed="false">
      <c r="B196" s="41" t="n">
        <v>42095</v>
      </c>
      <c r="C196" s="39" t="n">
        <v>59.39</v>
      </c>
      <c r="D196" s="40" t="n">
        <v>54.44</v>
      </c>
      <c r="F196" s="47"/>
    </row>
    <row r="197" customFormat="false" ht="15" hidden="false" customHeight="false" outlineLevel="0" collapsed="false">
      <c r="B197" s="41" t="n">
        <v>42125</v>
      </c>
      <c r="C197" s="39" t="n">
        <v>64.56</v>
      </c>
      <c r="D197" s="40" t="n">
        <v>59.27</v>
      </c>
      <c r="F197" s="47"/>
    </row>
    <row r="198" customFormat="false" ht="15" hidden="false" customHeight="false" outlineLevel="0" collapsed="false">
      <c r="B198" s="41" t="n">
        <v>42156</v>
      </c>
      <c r="C198" s="39" t="n">
        <v>62.34</v>
      </c>
      <c r="D198" s="40" t="n">
        <v>59.8</v>
      </c>
      <c r="F198" s="47"/>
    </row>
    <row r="199" customFormat="false" ht="15" hidden="false" customHeight="false" outlineLevel="0" collapsed="false">
      <c r="B199" s="41" t="n">
        <v>42186</v>
      </c>
      <c r="C199" s="39" t="n">
        <v>55.87</v>
      </c>
      <c r="D199" s="40" t="n">
        <v>50.9</v>
      </c>
      <c r="F199" s="47"/>
    </row>
    <row r="200" customFormat="false" ht="15" hidden="false" customHeight="false" outlineLevel="0" collapsed="false">
      <c r="B200" s="41" t="n">
        <v>42217</v>
      </c>
      <c r="C200" s="39" t="n">
        <v>46.99</v>
      </c>
      <c r="D200" s="40" t="n">
        <v>42.86</v>
      </c>
      <c r="F200" s="47"/>
    </row>
    <row r="201" customFormat="false" ht="15" hidden="false" customHeight="false" outlineLevel="0" collapsed="false">
      <c r="B201" s="41" t="n">
        <v>42248</v>
      </c>
      <c r="C201" s="39" t="n">
        <v>47.24</v>
      </c>
      <c r="D201" s="40" t="n">
        <v>45.45</v>
      </c>
      <c r="F201" s="47"/>
    </row>
    <row r="202" customFormat="false" ht="15" hidden="false" customHeight="false" outlineLevel="0" collapsed="false">
      <c r="B202" s="41" t="n">
        <v>42278</v>
      </c>
      <c r="C202" s="39" t="n">
        <v>48.12</v>
      </c>
      <c r="D202" s="40" t="n">
        <v>46.2</v>
      </c>
      <c r="F202" s="47"/>
    </row>
    <row r="203" customFormat="false" ht="15" hidden="false" customHeight="false" outlineLevel="0" collapsed="false">
      <c r="B203" s="41" t="n">
        <v>42309</v>
      </c>
      <c r="C203" s="39" t="n">
        <v>44.42</v>
      </c>
      <c r="D203" s="40" t="n">
        <v>42.7</v>
      </c>
      <c r="F203" s="47"/>
    </row>
    <row r="204" customFormat="false" ht="15" hidden="false" customHeight="false" outlineLevel="0" collapsed="false">
      <c r="B204" s="44" t="n">
        <v>42339</v>
      </c>
      <c r="C204" s="42" t="n">
        <v>37.72</v>
      </c>
      <c r="D204" s="43" t="n">
        <v>37.23</v>
      </c>
      <c r="F204" s="47"/>
    </row>
    <row r="205" customFormat="false" ht="15" hidden="false" customHeight="false" outlineLevel="0" collapsed="false">
      <c r="B205" s="41" t="n">
        <v>42370</v>
      </c>
      <c r="C205" s="39" t="n">
        <v>30.8</v>
      </c>
      <c r="D205" s="40" t="n">
        <v>31.54</v>
      </c>
      <c r="F205" s="47"/>
    </row>
    <row r="206" customFormat="false" ht="15" hidden="false" customHeight="false" outlineLevel="0" collapsed="false">
      <c r="B206" s="41" t="n">
        <v>42401</v>
      </c>
      <c r="C206" s="39" t="n">
        <v>33.2</v>
      </c>
      <c r="D206" s="40" t="n">
        <v>30.39</v>
      </c>
      <c r="F206" s="47"/>
    </row>
    <row r="207" customFormat="false" ht="15" hidden="false" customHeight="false" outlineLevel="0" collapsed="false">
      <c r="B207" s="41" t="n">
        <v>42430</v>
      </c>
      <c r="C207" s="39" t="n">
        <v>39.07</v>
      </c>
      <c r="D207" s="40" t="n">
        <v>37.77</v>
      </c>
      <c r="F207" s="47"/>
    </row>
    <row r="208" customFormat="false" ht="15" hidden="false" customHeight="false" outlineLevel="0" collapsed="false">
      <c r="B208" s="41" t="n">
        <v>42461</v>
      </c>
      <c r="C208" s="39" t="n">
        <v>42.25</v>
      </c>
      <c r="D208" s="40" t="n">
        <v>40.96</v>
      </c>
      <c r="F208" s="47"/>
    </row>
    <row r="209" customFormat="false" ht="15" hidden="false" customHeight="false" outlineLevel="0" collapsed="false">
      <c r="B209" s="41" t="n">
        <v>42491</v>
      </c>
      <c r="C209" s="39" t="n">
        <v>47.13</v>
      </c>
      <c r="D209" s="40" t="n">
        <v>46.73</v>
      </c>
      <c r="F209" s="47"/>
    </row>
    <row r="210" customFormat="false" ht="15" hidden="false" customHeight="false" outlineLevel="0" collapsed="false">
      <c r="B210" s="41" t="n">
        <v>42522</v>
      </c>
      <c r="C210" s="39" t="n">
        <v>48.48</v>
      </c>
      <c r="D210" s="40" t="n">
        <v>48.75</v>
      </c>
      <c r="F210" s="47"/>
    </row>
    <row r="211" customFormat="false" ht="15" hidden="false" customHeight="false" outlineLevel="0" collapsed="false">
      <c r="B211" s="41" t="n">
        <v>42552</v>
      </c>
      <c r="C211" s="39" t="n">
        <v>45.07</v>
      </c>
      <c r="D211" s="40" t="n">
        <v>44.69</v>
      </c>
      <c r="F211" s="47"/>
    </row>
    <row r="212" customFormat="false" ht="15" hidden="false" customHeight="false" outlineLevel="0" collapsed="false">
      <c r="B212" s="41" t="n">
        <v>42583</v>
      </c>
      <c r="C212" s="39" t="n">
        <v>46.14</v>
      </c>
      <c r="D212" s="40" t="n">
        <v>44.75</v>
      </c>
      <c r="F212" s="47"/>
    </row>
    <row r="213" customFormat="false" ht="15" hidden="false" customHeight="false" outlineLevel="0" collapsed="false">
      <c r="B213" s="41" t="n">
        <v>42614</v>
      </c>
      <c r="C213" s="39" t="n">
        <v>46.19</v>
      </c>
      <c r="D213" s="40" t="n">
        <v>45.2</v>
      </c>
      <c r="F213" s="47"/>
    </row>
    <row r="214" customFormat="false" ht="15" hidden="false" customHeight="false" outlineLevel="0" collapsed="false">
      <c r="B214" s="41" t="n">
        <v>42644</v>
      </c>
      <c r="C214" s="39" t="n">
        <v>49.73</v>
      </c>
      <c r="D214" s="40" t="n">
        <v>49.89</v>
      </c>
      <c r="F214" s="47"/>
    </row>
    <row r="215" customFormat="false" ht="15" hidden="false" customHeight="false" outlineLevel="0" collapsed="false">
      <c r="B215" s="41" t="n">
        <v>42675</v>
      </c>
      <c r="C215" s="39" t="n">
        <v>46.44</v>
      </c>
      <c r="D215" s="40" t="n">
        <v>45.57</v>
      </c>
      <c r="F215" s="47"/>
    </row>
    <row r="216" customFormat="false" ht="15" hidden="false" customHeight="false" outlineLevel="0" collapsed="false">
      <c r="B216" s="44" t="n">
        <v>42705</v>
      </c>
      <c r="C216" s="42" t="n">
        <v>54.07</v>
      </c>
      <c r="D216" s="43" t="n">
        <v>52.01</v>
      </c>
      <c r="F216" s="47"/>
    </row>
    <row r="217" customFormat="false" ht="15" hidden="false" customHeight="false" outlineLevel="0" collapsed="false">
      <c r="B217" s="41" t="n">
        <v>42736</v>
      </c>
      <c r="C217" s="39" t="n">
        <v>54.89</v>
      </c>
      <c r="D217" s="40" t="n">
        <v>52.51</v>
      </c>
      <c r="F217" s="47"/>
    </row>
    <row r="218" customFormat="false" ht="15" hidden="false" customHeight="false" outlineLevel="0" collapsed="false">
      <c r="B218" s="41" t="n">
        <v>42767</v>
      </c>
      <c r="C218" s="39" t="n">
        <v>55.49</v>
      </c>
      <c r="D218" s="40" t="n">
        <v>53.4</v>
      </c>
      <c r="F218" s="47"/>
    </row>
    <row r="219" customFormat="false" ht="15" hidden="false" customHeight="false" outlineLevel="0" collapsed="false">
      <c r="B219" s="41" t="n">
        <v>42795</v>
      </c>
      <c r="C219" s="39" t="n">
        <v>51.97</v>
      </c>
      <c r="D219" s="40" t="n">
        <v>49.58</v>
      </c>
      <c r="F219" s="47"/>
    </row>
    <row r="220" customFormat="false" ht="15" hidden="false" customHeight="false" outlineLevel="0" collapsed="false">
      <c r="B220" s="41" t="n">
        <v>42826</v>
      </c>
      <c r="C220" s="39" t="n">
        <v>52.98</v>
      </c>
      <c r="D220" s="40" t="n">
        <v>51.06</v>
      </c>
      <c r="F220" s="47"/>
    </row>
    <row r="221" customFormat="false" ht="15" hidden="false" customHeight="false" outlineLevel="0" collapsed="false">
      <c r="B221" s="41" t="n">
        <v>42856</v>
      </c>
      <c r="C221" s="39" t="n">
        <v>50.87</v>
      </c>
      <c r="D221" s="40" t="n">
        <v>48.5</v>
      </c>
      <c r="F221" s="47"/>
    </row>
    <row r="222" customFormat="false" ht="15" hidden="false" customHeight="false" outlineLevel="0" collapsed="false">
      <c r="B222" s="41" t="n">
        <v>42887</v>
      </c>
      <c r="C222" s="39" t="n">
        <v>46.89</v>
      </c>
      <c r="D222" s="40" t="n">
        <v>45.17</v>
      </c>
      <c r="F222" s="47"/>
    </row>
    <row r="223" customFormat="false" ht="15" hidden="false" customHeight="false" outlineLevel="0" collapsed="false">
      <c r="B223" s="41" t="n">
        <v>42917</v>
      </c>
      <c r="C223" s="39" t="n">
        <v>48.69</v>
      </c>
      <c r="D223" s="40" t="n">
        <v>46.65</v>
      </c>
      <c r="F223" s="47"/>
    </row>
    <row r="224" customFormat="false" ht="15" hidden="false" customHeight="false" outlineLevel="0" collapsed="false">
      <c r="B224" s="41" t="n">
        <v>42948</v>
      </c>
      <c r="C224" s="39" t="n">
        <v>51.37</v>
      </c>
      <c r="D224" s="40" t="n">
        <v>48.03</v>
      </c>
      <c r="F224" s="47"/>
    </row>
    <row r="225" customFormat="false" ht="15" hidden="false" customHeight="false" outlineLevel="0" collapsed="false">
      <c r="B225" s="41" t="n">
        <v>42979</v>
      </c>
      <c r="C225" s="39" t="n">
        <v>55.16</v>
      </c>
      <c r="D225" s="40" t="n">
        <v>49.83</v>
      </c>
      <c r="F225" s="47"/>
    </row>
    <row r="226" customFormat="false" ht="15" hidden="false" customHeight="false" outlineLevel="0" collapsed="false">
      <c r="B226" s="41" t="n">
        <v>43009</v>
      </c>
      <c r="C226" s="39" t="n">
        <v>57.62</v>
      </c>
      <c r="D226" s="40" t="n">
        <v>51.56</v>
      </c>
      <c r="F226" s="47"/>
    </row>
    <row r="227" customFormat="false" ht="15" hidden="false" customHeight="false" outlineLevel="0" collapsed="false">
      <c r="B227" s="41" t="n">
        <v>43040</v>
      </c>
      <c r="C227" s="39" t="n">
        <v>62.57</v>
      </c>
      <c r="D227" s="40" t="n">
        <v>56.65</v>
      </c>
      <c r="F227" s="47"/>
    </row>
    <row r="228" customFormat="false" ht="15" hidden="false" customHeight="false" outlineLevel="0" collapsed="false">
      <c r="B228" s="44" t="n">
        <v>43070</v>
      </c>
      <c r="C228" s="42" t="n">
        <v>64.21</v>
      </c>
      <c r="D228" s="43" t="n">
        <v>57.94</v>
      </c>
      <c r="F228" s="47"/>
    </row>
    <row r="229" customFormat="false" ht="15" hidden="false" customHeight="false" outlineLevel="0" collapsed="false">
      <c r="B229" s="41" t="n">
        <v>43101</v>
      </c>
      <c r="C229" s="39" t="n">
        <v>68.99</v>
      </c>
      <c r="D229" s="40" t="n">
        <v>63.67</v>
      </c>
      <c r="F229" s="47"/>
    </row>
    <row r="230" customFormat="false" ht="15" hidden="false" customHeight="false" outlineLevel="0" collapsed="false">
      <c r="B230" s="41" t="n">
        <v>43132</v>
      </c>
      <c r="C230" s="39" t="n">
        <v>65.42</v>
      </c>
      <c r="D230" s="40" t="n">
        <v>62.17</v>
      </c>
      <c r="F230" s="47"/>
    </row>
    <row r="231" customFormat="false" ht="15" hidden="false" customHeight="false" outlineLevel="0" collapsed="false">
      <c r="B231" s="41" t="n">
        <v>43160</v>
      </c>
      <c r="C231" s="39" t="n">
        <v>66.45</v>
      </c>
      <c r="D231" s="40" t="n">
        <v>62.76</v>
      </c>
      <c r="F231" s="47"/>
    </row>
    <row r="232" customFormat="false" ht="15" hidden="false" customHeight="false" outlineLevel="0" collapsed="false">
      <c r="B232" s="41" t="n">
        <v>43191</v>
      </c>
      <c r="C232" s="39" t="n">
        <v>71.63</v>
      </c>
      <c r="D232" s="40" t="n">
        <v>66.32</v>
      </c>
      <c r="F232" s="47"/>
    </row>
    <row r="233" customFormat="false" ht="15" hidden="false" customHeight="false" outlineLevel="0" collapsed="false">
      <c r="B233" s="41" t="n">
        <v>43221</v>
      </c>
      <c r="C233" s="39" t="n">
        <v>76.65</v>
      </c>
      <c r="D233" s="40" t="n">
        <v>69.98</v>
      </c>
      <c r="F233" s="47"/>
    </row>
    <row r="234" customFormat="false" ht="15" hidden="false" customHeight="false" outlineLevel="0" collapsed="false">
      <c r="B234" s="41" t="n">
        <v>43252</v>
      </c>
      <c r="C234" s="39" t="n">
        <v>75.19</v>
      </c>
      <c r="D234" s="40" t="n">
        <v>67.52</v>
      </c>
      <c r="F234" s="47"/>
    </row>
    <row r="235" customFormat="false" ht="15" hidden="false" customHeight="false" outlineLevel="0" collapsed="false">
      <c r="B235" s="41" t="n">
        <v>43282</v>
      </c>
      <c r="C235" s="39" t="n">
        <v>74.44</v>
      </c>
      <c r="D235" s="40" t="n">
        <v>70.84</v>
      </c>
      <c r="F235" s="47"/>
    </row>
    <row r="236" customFormat="false" ht="15" hidden="false" customHeight="false" outlineLevel="0" collapsed="false">
      <c r="B236" s="41" t="n">
        <v>43313</v>
      </c>
      <c r="C236" s="39" t="n">
        <v>73.13</v>
      </c>
      <c r="D236" s="40" t="n">
        <v>67.99</v>
      </c>
      <c r="F236" s="47"/>
    </row>
    <row r="237" customFormat="false" ht="15" hidden="false" customHeight="false" outlineLevel="0" collapsed="false">
      <c r="B237" s="41" t="n">
        <v>43344</v>
      </c>
      <c r="C237" s="39" t="n">
        <v>78.86</v>
      </c>
      <c r="D237" s="40" t="n">
        <v>70.21</v>
      </c>
      <c r="F237" s="47"/>
    </row>
    <row r="238" customFormat="false" ht="15" hidden="false" customHeight="false" outlineLevel="0" collapsed="false">
      <c r="B238" s="41" t="n">
        <v>43374</v>
      </c>
      <c r="C238" s="39" t="n">
        <v>80.47</v>
      </c>
      <c r="D238" s="40" t="n">
        <v>70.75</v>
      </c>
      <c r="F238" s="47"/>
    </row>
    <row r="239" customFormat="false" ht="15" hidden="false" customHeight="false" outlineLevel="0" collapsed="false">
      <c r="B239" s="41" t="n">
        <v>43405</v>
      </c>
      <c r="C239" s="39" t="n">
        <v>65.17</v>
      </c>
      <c r="D239" s="40" t="n">
        <v>56.67</v>
      </c>
      <c r="F239" s="47"/>
    </row>
    <row r="240" customFormat="false" ht="15" hidden="false" customHeight="false" outlineLevel="0" collapsed="false">
      <c r="B240" s="44" t="n">
        <v>43435</v>
      </c>
      <c r="C240" s="42" t="n">
        <v>56.46</v>
      </c>
      <c r="D240" s="43" t="n">
        <v>48.95</v>
      </c>
      <c r="F240" s="47"/>
    </row>
    <row r="241" customFormat="false" ht="15" hidden="false" customHeight="false" outlineLevel="0" collapsed="false">
      <c r="B241" s="41" t="n">
        <v>43466</v>
      </c>
      <c r="C241" s="39" t="n">
        <v>59.27</v>
      </c>
      <c r="D241" s="40" t="n">
        <v>51.52</v>
      </c>
      <c r="F241" s="47"/>
    </row>
    <row r="242" customFormat="false" ht="15" hidden="false" customHeight="false" outlineLevel="0" collapsed="false">
      <c r="B242" s="41" t="n">
        <v>43497</v>
      </c>
      <c r="C242" s="39" t="n">
        <v>64.13</v>
      </c>
      <c r="D242" s="40" t="n">
        <v>54.95</v>
      </c>
      <c r="F242" s="47"/>
    </row>
    <row r="243" customFormat="false" ht="15" hidden="false" customHeight="false" outlineLevel="0" collapsed="false">
      <c r="B243" s="41" t="n">
        <v>43525</v>
      </c>
      <c r="C243" s="39" t="n">
        <v>66.41</v>
      </c>
      <c r="D243" s="40" t="n">
        <v>58.15</v>
      </c>
    </row>
    <row r="244" customFormat="false" ht="15" hidden="false" customHeight="false" outlineLevel="0" collapsed="false">
      <c r="B244" s="41" t="n">
        <v>43556</v>
      </c>
      <c r="C244" s="39" t="n">
        <v>71.2</v>
      </c>
      <c r="D244" s="40" t="n">
        <v>63.87</v>
      </c>
    </row>
    <row r="245" customFormat="false" ht="15" hidden="false" customHeight="false" outlineLevel="0" collapsed="false">
      <c r="B245" s="41" t="n">
        <v>43586</v>
      </c>
      <c r="C245" s="39" t="n">
        <v>70.53</v>
      </c>
      <c r="D245" s="40" t="n">
        <v>60.84</v>
      </c>
    </row>
    <row r="246" customFormat="false" ht="15" hidden="false" customHeight="false" outlineLevel="0" collapsed="false">
      <c r="B246" s="41" t="n">
        <v>43617</v>
      </c>
      <c r="C246" s="39" t="n">
        <v>63.3</v>
      </c>
      <c r="D246" s="40" t="n">
        <v>54.68</v>
      </c>
    </row>
    <row r="247" customFormat="false" ht="15" hidden="false" customHeight="false" outlineLevel="0" collapsed="false">
      <c r="B247" s="41" t="n">
        <v>43647</v>
      </c>
      <c r="C247" s="39" t="n">
        <v>64</v>
      </c>
      <c r="D247" s="40" t="n">
        <v>57.52</v>
      </c>
    </row>
    <row r="248" customFormat="false" ht="15" hidden="false" customHeight="false" outlineLevel="0" collapsed="false">
      <c r="B248" s="41" t="n">
        <v>43678</v>
      </c>
      <c r="C248" s="39" t="n">
        <v>59.25</v>
      </c>
      <c r="D248" s="40" t="n">
        <v>54.84</v>
      </c>
    </row>
    <row r="249" customFormat="false" ht="15" hidden="false" customHeight="false" outlineLevel="0" collapsed="false">
      <c r="B249" s="41" t="n">
        <v>43709</v>
      </c>
      <c r="C249" s="39" t="n">
        <v>62.33</v>
      </c>
      <c r="D249" s="40" t="n">
        <v>56.95</v>
      </c>
    </row>
    <row r="250" customFormat="false" ht="15" hidden="false" customHeight="false" outlineLevel="0" collapsed="false">
      <c r="B250" s="41" t="n">
        <v>43739</v>
      </c>
      <c r="C250" s="39" t="n">
        <v>59.37</v>
      </c>
      <c r="D250" s="40" t="n">
        <v>53.98</v>
      </c>
    </row>
    <row r="251" customFormat="false" ht="15" hidden="false" customHeight="false" outlineLevel="0" collapsed="false">
      <c r="B251" s="41" t="n">
        <v>43770</v>
      </c>
      <c r="C251" s="39" t="n">
        <v>62.74</v>
      </c>
      <c r="D251" s="40" t="n">
        <v>57.06</v>
      </c>
    </row>
    <row r="252" customFormat="false" ht="15" hidden="false" customHeight="false" outlineLevel="0" collapsed="false">
      <c r="B252" s="44" t="n">
        <v>43800</v>
      </c>
      <c r="C252" s="42" t="n">
        <v>65.85</v>
      </c>
      <c r="D252" s="43" t="n">
        <v>59.8</v>
      </c>
    </row>
    <row r="253" customFormat="false" ht="15" hidden="false" customHeight="false" outlineLevel="0" collapsed="false">
      <c r="B253" s="41" t="n">
        <v>43831</v>
      </c>
      <c r="C253" s="39" t="n">
        <v>63.6</v>
      </c>
      <c r="D253" s="40" t="n">
        <v>57.52</v>
      </c>
    </row>
    <row r="254" customFormat="false" ht="15" hidden="false" customHeight="false" outlineLevel="0" collapsed="false">
      <c r="B254" s="41" t="n">
        <v>43862</v>
      </c>
      <c r="C254" s="39" t="n">
        <v>55</v>
      </c>
      <c r="D254" s="40" t="n">
        <v>50.53</v>
      </c>
    </row>
    <row r="255" customFormat="false" ht="15" hidden="false" customHeight="false" outlineLevel="0" collapsed="false">
      <c r="B255" s="41" t="n">
        <v>43891</v>
      </c>
      <c r="C255" s="39" t="n">
        <v>32.98</v>
      </c>
      <c r="D255" s="40" t="n">
        <v>29.88</v>
      </c>
    </row>
    <row r="256" customFormat="false" ht="15" hidden="false" customHeight="false" outlineLevel="0" collapsed="false">
      <c r="B256" s="41" t="n">
        <v>43922</v>
      </c>
      <c r="C256" s="39" t="n">
        <v>23.34</v>
      </c>
      <c r="D256" s="40" t="n">
        <v>16.52</v>
      </c>
    </row>
    <row r="257" customFormat="false" ht="15" hidden="false" customHeight="false" outlineLevel="0" collapsed="false">
      <c r="B257" s="41" t="n">
        <v>43952</v>
      </c>
      <c r="C257" s="39" t="n">
        <v>31.02</v>
      </c>
      <c r="D257" s="40" t="n">
        <v>28.56</v>
      </c>
    </row>
    <row r="258" customFormat="false" ht="15" hidden="false" customHeight="false" outlineLevel="0" collapsed="false">
      <c r="B258" s="41" t="n">
        <v>43983</v>
      </c>
      <c r="C258" s="39" t="n">
        <v>39.93</v>
      </c>
      <c r="D258" s="40" t="n">
        <v>38.3</v>
      </c>
    </row>
    <row r="259" customFormat="false" ht="15" hidden="false" customHeight="false" outlineLevel="0" collapsed="false">
      <c r="B259" s="41" t="n">
        <v>44013</v>
      </c>
      <c r="C259" s="39" t="n">
        <v>42.81</v>
      </c>
      <c r="D259" s="40" t="n">
        <v>40.75</v>
      </c>
    </row>
    <row r="260" customFormat="false" ht="15" hidden="false" customHeight="false" outlineLevel="0" collapsed="false">
      <c r="B260" s="41" t="n">
        <v>44044</v>
      </c>
      <c r="C260" s="39" t="n">
        <v>44.26</v>
      </c>
      <c r="D260" s="40" t="n">
        <v>42.36</v>
      </c>
    </row>
    <row r="261" customFormat="false" ht="15" hidden="false" customHeight="false" outlineLevel="0" collapsed="false">
      <c r="B261" s="41" t="n">
        <v>44075</v>
      </c>
      <c r="C261" s="39" t="n">
        <v>41.09</v>
      </c>
      <c r="D261" s="40" t="n">
        <v>39.6</v>
      </c>
    </row>
    <row r="262" customFormat="false" ht="15" hidden="false" customHeight="false" outlineLevel="0" collapsed="false">
      <c r="B262" s="41" t="n">
        <v>44105</v>
      </c>
      <c r="C262" s="39" t="n">
        <v>40.47</v>
      </c>
      <c r="D262" s="40" t="n">
        <v>39.53</v>
      </c>
    </row>
    <row r="263" customFormat="false" ht="15" hidden="false" customHeight="false" outlineLevel="0" collapsed="false">
      <c r="B263" s="41" t="n">
        <v>44136</v>
      </c>
      <c r="C263" s="39" t="n">
        <v>43.23</v>
      </c>
      <c r="D263" s="40" t="n">
        <v>41.1</v>
      </c>
    </row>
    <row r="264" customFormat="false" ht="15" hidden="false" customHeight="false" outlineLevel="0" collapsed="false">
      <c r="B264" s="44" t="n">
        <v>44166</v>
      </c>
      <c r="C264" s="42" t="n">
        <v>49.87</v>
      </c>
      <c r="D264" s="43" t="n">
        <v>47.05</v>
      </c>
    </row>
    <row r="265" customFormat="false" ht="15" hidden="false" customHeight="false" outlineLevel="0" collapsed="false">
      <c r="B265" s="41" t="n">
        <v>44197</v>
      </c>
      <c r="C265" s="39" t="n">
        <v>54.55</v>
      </c>
      <c r="D265" s="40" t="n">
        <v>52.1</v>
      </c>
    </row>
    <row r="266" customFormat="false" ht="15" hidden="false" customHeight="false" outlineLevel="0" collapsed="false">
      <c r="B266" s="41" t="n">
        <v>44228</v>
      </c>
      <c r="C266" s="39" t="n">
        <v>61.96</v>
      </c>
      <c r="D266" s="40" t="n">
        <v>59.06</v>
      </c>
    </row>
    <row r="267" customFormat="false" ht="15" hidden="false" customHeight="false" outlineLevel="0" collapsed="false">
      <c r="B267" s="41" t="n">
        <v>44256</v>
      </c>
      <c r="C267" s="39" t="n">
        <v>65.19</v>
      </c>
      <c r="D267" s="40" t="n">
        <v>62.35</v>
      </c>
    </row>
    <row r="268" customFormat="false" ht="15" hidden="false" customHeight="false" outlineLevel="0" collapsed="false">
      <c r="B268" s="41" t="n">
        <v>44287</v>
      </c>
      <c r="C268" s="39" t="n">
        <v>64.77</v>
      </c>
      <c r="D268" s="40" t="n">
        <v>61.71</v>
      </c>
    </row>
    <row r="269" customFormat="false" ht="15" hidden="false" customHeight="false" outlineLevel="0" collapsed="false">
      <c r="B269" s="41" t="n">
        <v>44317</v>
      </c>
      <c r="C269" s="39" t="n">
        <v>68.04</v>
      </c>
      <c r="D269" s="40" t="n">
        <v>65.18</v>
      </c>
    </row>
    <row r="270" customFormat="false" ht="15" hidden="false" customHeight="false" outlineLevel="0" collapsed="false">
      <c r="B270" s="41" t="n">
        <v>44348</v>
      </c>
      <c r="C270" s="39" t="n">
        <v>73.07</v>
      </c>
      <c r="D270" s="40" t="n">
        <v>71.38</v>
      </c>
    </row>
    <row r="271" customFormat="false" ht="15" hidden="false" customHeight="false" outlineLevel="0" collapsed="false">
      <c r="B271" s="41" t="n">
        <v>44378</v>
      </c>
      <c r="C271" s="39" t="n">
        <v>74.39</v>
      </c>
      <c r="D271" s="40" t="n">
        <v>72.46</v>
      </c>
    </row>
    <row r="272" customFormat="false" ht="15" hidden="false" customHeight="false" outlineLevel="0" collapsed="false">
      <c r="B272" s="41" t="n">
        <v>44409</v>
      </c>
      <c r="C272" s="39" t="n">
        <v>70.02</v>
      </c>
      <c r="D272" s="40" t="n">
        <v>67.73</v>
      </c>
    </row>
    <row r="273" customFormat="false" ht="15" hidden="false" customHeight="false" outlineLevel="0" collapsed="false">
      <c r="B273" s="41" t="n">
        <v>44440</v>
      </c>
      <c r="C273" s="39" t="n">
        <v>74.6</v>
      </c>
      <c r="D273" s="40" t="n">
        <v>71.56</v>
      </c>
    </row>
    <row r="274" customFormat="false" ht="15" hidden="false" customHeight="false" outlineLevel="0" collapsed="false">
      <c r="B274" s="41" t="n">
        <v>44470</v>
      </c>
      <c r="C274" s="39" t="n">
        <v>83.65</v>
      </c>
      <c r="D274" s="40" t="n">
        <v>81.32</v>
      </c>
    </row>
    <row r="275" customFormat="false" ht="15" hidden="false" customHeight="false" outlineLevel="0" collapsed="false">
      <c r="B275" s="41" t="n">
        <v>44501</v>
      </c>
      <c r="C275" s="39" t="n">
        <v>80.77</v>
      </c>
      <c r="D275" s="40" t="n">
        <v>79.18</v>
      </c>
    </row>
    <row r="276" customFormat="false" ht="15" hidden="false" customHeight="false" outlineLevel="0" collapsed="false">
      <c r="B276" s="44" t="n">
        <v>44531</v>
      </c>
      <c r="C276" s="42" t="n">
        <v>74.31</v>
      </c>
      <c r="D276" s="43" t="n">
        <v>71.53</v>
      </c>
    </row>
    <row r="277" customFormat="false" ht="15" hidden="false" customHeight="false" outlineLevel="0" collapsed="false">
      <c r="B277" s="41" t="n">
        <v>44562</v>
      </c>
      <c r="C277" s="39" t="n">
        <v>85.53</v>
      </c>
      <c r="D277" s="40" t="n">
        <v>83.12</v>
      </c>
    </row>
    <row r="278" customFormat="false" ht="15" hidden="false" customHeight="false" outlineLevel="0" collapsed="false">
      <c r="B278" s="41" t="n">
        <v>44593</v>
      </c>
      <c r="C278" s="39" t="n">
        <v>95.76</v>
      </c>
      <c r="D278" s="40" t="n">
        <v>91.74</v>
      </c>
      <c r="F278" s="47"/>
    </row>
    <row r="279" customFormat="false" ht="15" hidden="false" customHeight="false" outlineLevel="0" collapsed="false">
      <c r="B279" s="41" t="n">
        <v>44621</v>
      </c>
      <c r="C279" s="39" t="n">
        <v>115.59</v>
      </c>
      <c r="D279" s="40" t="n">
        <v>108.49</v>
      </c>
      <c r="F279" s="47"/>
    </row>
    <row r="280" customFormat="false" ht="15" hidden="false" customHeight="false" outlineLevel="0" collapsed="false">
      <c r="B280" s="41" t="n">
        <v>44652</v>
      </c>
      <c r="C280" s="39" t="n">
        <v>105.78</v>
      </c>
      <c r="D280" s="40" t="n">
        <v>101.78</v>
      </c>
      <c r="F280" s="47"/>
    </row>
    <row r="281" customFormat="false" ht="15" hidden="false" customHeight="false" outlineLevel="0" collapsed="false">
      <c r="B281" s="41" t="n">
        <v>44682</v>
      </c>
      <c r="C281" s="39" t="n">
        <v>112.37</v>
      </c>
      <c r="D281" s="40" t="n">
        <v>109.6</v>
      </c>
      <c r="F281" s="47"/>
    </row>
    <row r="282" customFormat="false" ht="15" hidden="false" customHeight="false" outlineLevel="0" collapsed="false">
      <c r="B282" s="41" t="n">
        <v>44713</v>
      </c>
      <c r="C282" s="39" t="n">
        <v>120.08</v>
      </c>
      <c r="D282" s="40" t="n">
        <v>114.59</v>
      </c>
      <c r="F282" s="47"/>
    </row>
    <row r="283" customFormat="false" ht="15" hidden="false" customHeight="false" outlineLevel="0" collapsed="false">
      <c r="B283" s="48" t="n">
        <v>44743</v>
      </c>
      <c r="C283" s="49" t="n">
        <v>109</v>
      </c>
      <c r="D283" s="40" t="n">
        <v>100</v>
      </c>
    </row>
    <row r="284" customFormat="false" ht="15" hidden="false" customHeight="false" outlineLevel="0" collapsed="false">
      <c r="B284" s="48" t="n">
        <v>44774</v>
      </c>
      <c r="C284" s="49" t="n">
        <v>99</v>
      </c>
      <c r="D284" s="40" t="n">
        <v>92</v>
      </c>
    </row>
    <row r="285" customFormat="false" ht="15" hidden="false" customHeight="false" outlineLevel="0" collapsed="false">
      <c r="B285" s="48" t="n">
        <v>44805</v>
      </c>
      <c r="C285" s="50" t="n">
        <v>90.16</v>
      </c>
      <c r="D285" s="51" t="n">
        <v>83.87</v>
      </c>
    </row>
    <row r="286" customFormat="false" ht="15" hidden="false" customHeight="false" outlineLevel="0" collapsed="false">
      <c r="B286" s="48" t="n">
        <v>44835</v>
      </c>
      <c r="C286" s="50" t="n">
        <v>93.13</v>
      </c>
      <c r="D286" s="51" t="n">
        <v>87.26</v>
      </c>
    </row>
    <row r="287" customFormat="false" ht="15" hidden="false" customHeight="false" outlineLevel="0" collapsed="false">
      <c r="B287" s="48" t="n">
        <v>44866</v>
      </c>
      <c r="C287" s="50" t="n">
        <v>91.07</v>
      </c>
      <c r="D287" s="51" t="n">
        <v>84.78</v>
      </c>
    </row>
    <row r="288" customFormat="false" ht="15" hidden="false" customHeight="false" outlineLevel="0" collapsed="false">
      <c r="B288" s="52" t="n">
        <v>44896</v>
      </c>
      <c r="C288" s="53" t="n">
        <v>80.9</v>
      </c>
      <c r="D288" s="43" t="n">
        <v>76.52</v>
      </c>
    </row>
    <row r="289" customFormat="false" ht="15" hidden="false" customHeight="false" outlineLevel="0" collapsed="false">
      <c r="B289" s="41" t="n">
        <v>44927</v>
      </c>
      <c r="C289" s="39" t="n">
        <v>83</v>
      </c>
      <c r="D289" s="40" t="n">
        <v>78</v>
      </c>
    </row>
    <row r="290" customFormat="false" ht="15" hidden="false" customHeight="false" outlineLevel="0" collapsed="false">
      <c r="B290" s="54" t="s">
        <v>26</v>
      </c>
    </row>
  </sheetData>
  <hyperlinks>
    <hyperlink ref="D10" location="Petróleo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9:32:29Z</dcterms:created>
  <dc:creator>axp</dc:creator>
  <dc:description/>
  <dc:language>en-US</dc:language>
  <cp:lastModifiedBy>Natalia Di Candia</cp:lastModifiedBy>
  <cp:lastPrinted>2010-06-17T16:04:48Z</cp:lastPrinted>
  <dcterms:modified xsi:type="dcterms:W3CDTF">2023-02-22T19:24:09Z</dcterms:modified>
  <cp:revision>0</cp:revision>
  <dc:subject/>
  <dc:title/>
</cp:coreProperties>
</file>