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íz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recio del maíz en la Bolsa de Chicago</t>
  </si>
  <si>
    <t xml:space="preserve">US$/Ton </t>
  </si>
  <si>
    <t xml:space="preserve">Acceder al listado de datos</t>
  </si>
  <si>
    <t xml:space="preserve">Año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Promedi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Fuente: Banco Mundial </t>
  </si>
  <si>
    <t xml:space="preserve"> Volver a hoja principal </t>
  </si>
  <si>
    <t xml:space="preserve">Fecha</t>
  </si>
  <si>
    <t xml:space="preserve">Valor (US$/ton)</t>
  </si>
  <si>
    <t xml:space="preserve">Fuente: Banco Mund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[$€-2]\ * #,##0.00_ ;_ [$€-2]\ * \-#,##0.00_ ;_ [$€-2]\ * \-??_ "/>
    <numFmt numFmtId="166" formatCode="#,"/>
    <numFmt numFmtId="167" formatCode="0%"/>
    <numFmt numFmtId="168" formatCode="[$-409]mmm\-yy"/>
    <numFmt numFmtId="169" formatCode="@"/>
    <numFmt numFmtId="170" formatCode="0"/>
    <numFmt numFmtId="171" formatCode="0.0"/>
    <numFmt numFmtId="172" formatCode="_(* #,##0.00_);_(* \(#,##0.00\);_(* \-??_);_(@_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7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7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linea de totales" xfId="31"/>
    <cellStyle name="Normal 2" xfId="32"/>
    <cellStyle name="Normal 3" xfId="33"/>
    <cellStyle name="Notas al pie" xfId="34"/>
    <cellStyle name="Porcentual 2" xfId="35"/>
    <cellStyle name="subtitulos de las filas" xfId="36"/>
    <cellStyle name="titulo del informe" xfId="37"/>
    <cellStyle name="titulos de las columnas" xfId="38"/>
    <cellStyle name="titulos de las filas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0</xdr:row>
      <xdr:rowOff>0</xdr:rowOff>
    </xdr:from>
    <xdr:to>
      <xdr:col>10</xdr:col>
      <xdr:colOff>595080</xdr:colOff>
      <xdr:row>7</xdr:row>
      <xdr:rowOff>1429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748400" y="0"/>
          <a:ext cx="233496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040</xdr:colOff>
      <xdr:row>0</xdr:row>
      <xdr:rowOff>37800</xdr:rowOff>
    </xdr:from>
    <xdr:to>
      <xdr:col>2</xdr:col>
      <xdr:colOff>1582560</xdr:colOff>
      <xdr:row>7</xdr:row>
      <xdr:rowOff>18072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879280" y="37800"/>
          <a:ext cx="28404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P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" width="8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11.13"/>
    <col collapsed="false" customWidth="true" hidden="false" outlineLevel="0" max="12" min="12" style="0" width="10.41"/>
    <col collapsed="false" customWidth="true" hidden="false" outlineLevel="0" max="13" min="13" style="0" width="10.71"/>
    <col collapsed="false" customWidth="true" hidden="false" outlineLevel="0" max="14" min="14" style="0" width="9.85"/>
    <col collapsed="false" customWidth="true" hidden="false" outlineLevel="0" max="15" min="15" style="0" width="10.28"/>
    <col collapsed="false" customWidth="true" hidden="false" outlineLevel="0" max="16" min="16" style="0" width="9.85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E10" s="2"/>
      <c r="G10" s="3" t="s">
        <v>0</v>
      </c>
      <c r="H10" s="3"/>
      <c r="I10" s="3"/>
      <c r="J10" s="3"/>
      <c r="K10" s="3"/>
      <c r="P10" s="2"/>
    </row>
    <row r="11" customFormat="false" ht="15" hidden="false" customHeight="false" outlineLevel="0" collapsed="false">
      <c r="G11" s="4" t="s">
        <v>1</v>
      </c>
      <c r="H11" s="4"/>
      <c r="I11" s="4"/>
      <c r="J11" s="4"/>
      <c r="K11" s="4"/>
      <c r="L11" s="5" t="s">
        <v>2</v>
      </c>
    </row>
    <row r="13" customFormat="false" ht="15.75" hidden="false" customHeight="false" outlineLevel="0" collapsed="false"/>
    <row r="14" customFormat="false" ht="15.75" hidden="false" customHeight="false" outlineLevel="0" collapsed="false">
      <c r="B14" s="6" t="s">
        <v>3</v>
      </c>
      <c r="C14" s="7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7" t="s">
        <v>10</v>
      </c>
      <c r="J14" s="7" t="s">
        <v>11</v>
      </c>
      <c r="K14" s="7" t="s">
        <v>12</v>
      </c>
      <c r="L14" s="7" t="s">
        <v>13</v>
      </c>
      <c r="M14" s="7" t="s">
        <v>14</v>
      </c>
      <c r="N14" s="7" t="s">
        <v>15</v>
      </c>
      <c r="O14" s="8" t="s">
        <v>16</v>
      </c>
      <c r="P14" s="9" t="s">
        <v>17</v>
      </c>
    </row>
    <row r="15" customFormat="false" ht="15" hidden="false" customHeight="false" outlineLevel="0" collapsed="false">
      <c r="B15" s="10" t="n">
        <v>2002</v>
      </c>
      <c r="C15" s="11" t="n">
        <v>82.68</v>
      </c>
      <c r="D15" s="11" t="n">
        <v>80.54</v>
      </c>
      <c r="E15" s="11" t="n">
        <v>79.57</v>
      </c>
      <c r="F15" s="11" t="n">
        <v>78.21</v>
      </c>
      <c r="G15" s="11" t="n">
        <v>78.64</v>
      </c>
      <c r="H15" s="11" t="n">
        <v>83.44</v>
      </c>
      <c r="I15" s="11" t="n">
        <v>88.2</v>
      </c>
      <c r="J15" s="11" t="n">
        <v>102.12</v>
      </c>
      <c r="K15" s="11" t="n">
        <v>107.47</v>
      </c>
      <c r="L15" s="11" t="n">
        <v>99.37</v>
      </c>
      <c r="M15" s="11" t="n">
        <v>95.55</v>
      </c>
      <c r="N15" s="11" t="n">
        <v>93</v>
      </c>
      <c r="O15" s="12" t="n">
        <f aca="false">AVERAGE(C15:N15)</f>
        <v>89.0658333333333</v>
      </c>
      <c r="P15" s="13"/>
    </row>
    <row r="16" customFormat="false" ht="15" hidden="false" customHeight="false" outlineLevel="0" collapsed="false">
      <c r="B16" s="10" t="n">
        <v>2003</v>
      </c>
      <c r="C16" s="11" t="n">
        <v>92.83</v>
      </c>
      <c r="D16" s="11" t="n">
        <v>93.03</v>
      </c>
      <c r="E16" s="11" t="n">
        <v>92.98</v>
      </c>
      <c r="F16" s="11" t="n">
        <v>93.9</v>
      </c>
      <c r="G16" s="11" t="n">
        <v>97.03</v>
      </c>
      <c r="H16" s="11" t="n">
        <v>94.26</v>
      </c>
      <c r="I16" s="11" t="n">
        <v>89.17</v>
      </c>
      <c r="J16" s="11" t="n">
        <v>86.83</v>
      </c>
      <c r="K16" s="11" t="n">
        <v>92.18</v>
      </c>
      <c r="L16" s="11" t="n">
        <v>88.8</v>
      </c>
      <c r="M16" s="11" t="n">
        <v>93.31</v>
      </c>
      <c r="N16" s="11" t="n">
        <v>97.94</v>
      </c>
      <c r="O16" s="12" t="n">
        <f aca="false">AVERAGE(C16:N16)</f>
        <v>92.6883333333333</v>
      </c>
      <c r="P16" s="14" t="n">
        <f aca="false">O16/O15-1</f>
        <v>0.0406721619775634</v>
      </c>
    </row>
    <row r="17" customFormat="false" ht="15" hidden="false" customHeight="false" outlineLevel="0" collapsed="false">
      <c r="B17" s="10" t="n">
        <v>2004</v>
      </c>
      <c r="C17" s="11" t="n">
        <v>105</v>
      </c>
      <c r="D17" s="11" t="n">
        <v>111.4</v>
      </c>
      <c r="E17" s="11" t="n">
        <v>114.8</v>
      </c>
      <c r="F17" s="11" t="n">
        <v>124.23</v>
      </c>
      <c r="G17" s="11" t="n">
        <v>119.09</v>
      </c>
      <c r="H17" s="11" t="n">
        <v>112.68</v>
      </c>
      <c r="I17" s="11" t="n">
        <v>97.4</v>
      </c>
      <c r="J17" s="11" t="n">
        <v>88.5</v>
      </c>
      <c r="K17" s="11" t="n">
        <v>86</v>
      </c>
      <c r="L17" s="11" t="n">
        <v>80.64</v>
      </c>
      <c r="M17" s="11" t="n">
        <v>78.31</v>
      </c>
      <c r="N17" s="11" t="n">
        <v>76.68</v>
      </c>
      <c r="O17" s="12" t="n">
        <f aca="false">AVERAGE(C17:N17)</f>
        <v>99.5608333333333</v>
      </c>
      <c r="P17" s="14" t="n">
        <f aca="false">O17/O16-1</f>
        <v>0.0741463326919964</v>
      </c>
    </row>
    <row r="18" customFormat="false" ht="15" hidden="false" customHeight="false" outlineLevel="0" collapsed="false">
      <c r="B18" s="10" t="n">
        <v>2005</v>
      </c>
      <c r="C18" s="11" t="n">
        <v>78.77</v>
      </c>
      <c r="D18" s="11" t="n">
        <v>78.87</v>
      </c>
      <c r="E18" s="11" t="n">
        <v>82.9</v>
      </c>
      <c r="F18" s="11" t="n">
        <v>81.84</v>
      </c>
      <c r="G18" s="11" t="n">
        <v>78.17</v>
      </c>
      <c r="H18" s="11" t="n">
        <v>87.33</v>
      </c>
      <c r="I18" s="11" t="n">
        <v>90.74</v>
      </c>
      <c r="J18" s="11" t="n">
        <v>84.71</v>
      </c>
      <c r="K18" s="11" t="n">
        <v>79.64</v>
      </c>
      <c r="L18" s="11" t="n">
        <v>79.55</v>
      </c>
      <c r="M18" s="11" t="n">
        <v>75.98</v>
      </c>
      <c r="N18" s="11" t="n">
        <v>75.28</v>
      </c>
      <c r="O18" s="12" t="n">
        <f aca="false">AVERAGE(C18:N18)</f>
        <v>81.1483333333333</v>
      </c>
      <c r="P18" s="14" t="n">
        <f aca="false">O18/O17-1</f>
        <v>-0.184937182459635</v>
      </c>
    </row>
    <row r="19" customFormat="false" ht="15" hidden="false" customHeight="false" outlineLevel="0" collapsed="false">
      <c r="B19" s="10" t="n">
        <v>2006</v>
      </c>
      <c r="C19" s="11" t="n">
        <v>84.01</v>
      </c>
      <c r="D19" s="11" t="n">
        <v>87.79</v>
      </c>
      <c r="E19" s="11" t="n">
        <v>87.91</v>
      </c>
      <c r="F19" s="11" t="n">
        <v>93.22</v>
      </c>
      <c r="G19" s="11" t="n">
        <v>91.93</v>
      </c>
      <c r="H19" s="11" t="n">
        <v>93.75</v>
      </c>
      <c r="I19" s="11" t="n">
        <v>97.8</v>
      </c>
      <c r="J19" s="11" t="n">
        <v>90.46</v>
      </c>
      <c r="K19" s="11" t="n">
        <v>89.53</v>
      </c>
      <c r="L19" s="11" t="n">
        <v>119.39</v>
      </c>
      <c r="M19" s="11" t="n">
        <v>140.08</v>
      </c>
      <c r="N19" s="11" t="n">
        <v>141.59</v>
      </c>
      <c r="O19" s="12" t="n">
        <f aca="false">AVERAGE(C19:N19)</f>
        <v>101.455</v>
      </c>
      <c r="P19" s="14" t="n">
        <f aca="false">O19/O18-1</f>
        <v>0.250241327609932</v>
      </c>
    </row>
    <row r="20" customFormat="false" ht="15" hidden="false" customHeight="false" outlineLevel="0" collapsed="false">
      <c r="B20" s="10" t="n">
        <v>2007</v>
      </c>
      <c r="C20" s="11" t="n">
        <v>153.88</v>
      </c>
      <c r="D20" s="11" t="n">
        <v>161.89</v>
      </c>
      <c r="E20" s="11" t="n">
        <v>160.63</v>
      </c>
      <c r="F20" s="11" t="n">
        <v>142.34</v>
      </c>
      <c r="G20" s="11" t="n">
        <v>143.53</v>
      </c>
      <c r="H20" s="11" t="n">
        <v>149.98</v>
      </c>
      <c r="I20" s="11" t="n">
        <v>131.27</v>
      </c>
      <c r="J20" s="11" t="n">
        <v>130.26</v>
      </c>
      <c r="K20" s="11" t="n">
        <v>130.41</v>
      </c>
      <c r="L20" s="11" t="n">
        <v>140.88</v>
      </c>
      <c r="M20" s="11" t="n">
        <v>150.21</v>
      </c>
      <c r="N20" s="11" t="n">
        <v>158.68</v>
      </c>
      <c r="O20" s="12" t="n">
        <f aca="false">AVERAGE(C20:N20)</f>
        <v>146.163333333333</v>
      </c>
      <c r="P20" s="14" t="n">
        <f aca="false">O20/O19-1</f>
        <v>0.44067156210471</v>
      </c>
    </row>
    <row r="21" customFormat="false" ht="15" hidden="false" customHeight="false" outlineLevel="0" collapsed="false">
      <c r="B21" s="10" t="n">
        <v>2008</v>
      </c>
      <c r="C21" s="11" t="n">
        <v>192.34</v>
      </c>
      <c r="D21" s="11" t="n">
        <v>203.17</v>
      </c>
      <c r="E21" s="11" t="n">
        <v>217.61</v>
      </c>
      <c r="F21" s="11" t="n">
        <v>233.6</v>
      </c>
      <c r="G21" s="11" t="n">
        <v>236.75</v>
      </c>
      <c r="H21" s="11" t="n">
        <v>275.14</v>
      </c>
      <c r="I21" s="11" t="n">
        <v>276.4</v>
      </c>
      <c r="J21" s="11" t="n">
        <v>216.26</v>
      </c>
      <c r="K21" s="11" t="n">
        <v>211.49</v>
      </c>
      <c r="L21" s="11" t="n">
        <v>162.44</v>
      </c>
      <c r="M21" s="11" t="n">
        <v>147.16</v>
      </c>
      <c r="N21" s="11" t="n">
        <v>128.33</v>
      </c>
      <c r="O21" s="12" t="n">
        <f aca="false">AVERAGE(C21:N21)</f>
        <v>208.390833333333</v>
      </c>
      <c r="P21" s="14" t="n">
        <f aca="false">O21/O20-1</f>
        <v>0.425739469543205</v>
      </c>
    </row>
    <row r="22" customFormat="false" ht="15" hidden="false" customHeight="false" outlineLevel="0" collapsed="false">
      <c r="B22" s="10" t="n">
        <v>2009</v>
      </c>
      <c r="C22" s="11" t="n">
        <v>153.91</v>
      </c>
      <c r="D22" s="11" t="n">
        <v>142.47</v>
      </c>
      <c r="E22" s="11" t="n">
        <v>140.78</v>
      </c>
      <c r="F22" s="11" t="n">
        <v>152.44</v>
      </c>
      <c r="G22" s="11" t="n">
        <v>161.26</v>
      </c>
      <c r="H22" s="11" t="n">
        <v>162.38</v>
      </c>
      <c r="I22" s="11" t="n">
        <v>136.19</v>
      </c>
      <c r="J22" s="11" t="n">
        <v>128.79</v>
      </c>
      <c r="K22" s="11" t="n">
        <v>121.35</v>
      </c>
      <c r="L22" s="11" t="n">
        <v>146.45</v>
      </c>
      <c r="M22" s="11" t="n">
        <v>153.51</v>
      </c>
      <c r="N22" s="11" t="n">
        <v>150.2</v>
      </c>
      <c r="O22" s="12" t="n">
        <f aca="false">AVERAGE(C22:N22)</f>
        <v>145.810833333333</v>
      </c>
      <c r="P22" s="14" t="n">
        <f aca="false">O22/O21-1</f>
        <v>-0.300301116891738</v>
      </c>
    </row>
    <row r="23" customFormat="false" ht="15" hidden="false" customHeight="false" outlineLevel="0" collapsed="false">
      <c r="B23" s="10" t="n">
        <v>2010</v>
      </c>
      <c r="C23" s="11" t="n">
        <v>151.91</v>
      </c>
      <c r="D23" s="11" t="n">
        <v>142.82</v>
      </c>
      <c r="E23" s="11" t="n">
        <v>143.38</v>
      </c>
      <c r="F23" s="11" t="n">
        <v>139</v>
      </c>
      <c r="G23" s="11" t="n">
        <v>143.36</v>
      </c>
      <c r="H23" s="11" t="n">
        <v>136.52</v>
      </c>
      <c r="I23" s="11" t="n">
        <v>145.5</v>
      </c>
      <c r="J23" s="11" t="n">
        <v>160.86</v>
      </c>
      <c r="K23" s="11" t="n">
        <v>178.53</v>
      </c>
      <c r="L23" s="11" t="n">
        <v>214</v>
      </c>
      <c r="M23" s="11" t="n">
        <v>217.41</v>
      </c>
      <c r="N23" s="11" t="n">
        <v>219.76</v>
      </c>
      <c r="O23" s="12" t="n">
        <f aca="false">AVERAGE(C23:N23)</f>
        <v>166.0875</v>
      </c>
      <c r="P23" s="14" t="n">
        <f aca="false">O23/O22-1</f>
        <v>0.139061455195945</v>
      </c>
    </row>
    <row r="24" customFormat="false" ht="15" hidden="false" customHeight="false" outlineLevel="0" collapsed="false">
      <c r="B24" s="10" t="n">
        <v>2011</v>
      </c>
      <c r="C24" s="11" t="n">
        <v>250.08</v>
      </c>
      <c r="D24" s="11" t="n">
        <v>271.82</v>
      </c>
      <c r="E24" s="11" t="n">
        <v>275.43</v>
      </c>
      <c r="F24" s="11" t="n">
        <v>296.48</v>
      </c>
      <c r="G24" s="11" t="n">
        <v>275.71</v>
      </c>
      <c r="H24" s="11" t="n">
        <v>283.74</v>
      </c>
      <c r="I24" s="11" t="n">
        <v>267.44</v>
      </c>
      <c r="J24" s="11" t="n">
        <v>280.85</v>
      </c>
      <c r="K24" s="11" t="n">
        <v>287.3</v>
      </c>
      <c r="L24" s="11" t="n">
        <v>248.85</v>
      </c>
      <c r="M24" s="11" t="n">
        <v>246.85</v>
      </c>
      <c r="N24" s="11" t="n">
        <v>230.64</v>
      </c>
      <c r="O24" s="12" t="n">
        <f aca="false">AVERAGE(C24:N24)</f>
        <v>267.9325</v>
      </c>
      <c r="P24" s="14" t="n">
        <f aca="false">O24/O23-1</f>
        <v>0.613200873033792</v>
      </c>
    </row>
    <row r="25" customFormat="false" ht="15" hidden="false" customHeight="false" outlineLevel="0" collapsed="false">
      <c r="B25" s="10" t="n">
        <v>2012</v>
      </c>
      <c r="C25" s="11" t="n">
        <v>248.4</v>
      </c>
      <c r="D25" s="11" t="n">
        <v>252.11</v>
      </c>
      <c r="E25" s="11" t="n">
        <v>259.62</v>
      </c>
      <c r="F25" s="11" t="n">
        <v>249.57</v>
      </c>
      <c r="G25" s="11" t="n">
        <v>253.09</v>
      </c>
      <c r="H25" s="11" t="n">
        <v>237.46</v>
      </c>
      <c r="I25" s="11" t="n">
        <v>294.67</v>
      </c>
      <c r="J25" s="11" t="n">
        <v>316.34</v>
      </c>
      <c r="K25" s="11" t="n">
        <v>309.59</v>
      </c>
      <c r="L25" s="11" t="n">
        <v>295.27</v>
      </c>
      <c r="M25" s="11" t="n">
        <v>295.27</v>
      </c>
      <c r="N25" s="11" t="n">
        <v>288.66</v>
      </c>
      <c r="O25" s="12" t="n">
        <f aca="false">AVERAGE(C25:N25)</f>
        <v>275.004166666667</v>
      </c>
      <c r="P25" s="14" t="n">
        <f aca="false">O25/O24-1</f>
        <v>0.0263934635278165</v>
      </c>
    </row>
    <row r="26" customFormat="false" ht="15" hidden="false" customHeight="false" outlineLevel="0" collapsed="false">
      <c r="B26" s="10" t="n">
        <v>2013</v>
      </c>
      <c r="C26" s="11" t="n">
        <v>281.35</v>
      </c>
      <c r="D26" s="11" t="n">
        <v>278.34</v>
      </c>
      <c r="E26" s="11" t="n">
        <v>286.33</v>
      </c>
      <c r="F26" s="11" t="n">
        <v>255.3</v>
      </c>
      <c r="G26" s="11" t="n">
        <v>272.27</v>
      </c>
      <c r="H26" s="11" t="n">
        <v>260.72</v>
      </c>
      <c r="I26" s="11" t="n">
        <v>271.86</v>
      </c>
      <c r="J26" s="11" t="n">
        <v>190.21</v>
      </c>
      <c r="K26" s="11" t="n">
        <v>189.57</v>
      </c>
      <c r="L26" s="11" t="n">
        <v>172.89</v>
      </c>
      <c r="M26" s="11" t="n">
        <v>166.53</v>
      </c>
      <c r="N26" s="11" t="n">
        <v>167.21</v>
      </c>
      <c r="O26" s="12" t="n">
        <f aca="false">AVERAGE(C26:N26)</f>
        <v>232.715</v>
      </c>
      <c r="P26" s="14" t="n">
        <f aca="false">O26/O25-1</f>
        <v>-0.153776457932456</v>
      </c>
    </row>
    <row r="27" customFormat="false" ht="15" hidden="false" customHeight="false" outlineLevel="0" collapsed="false">
      <c r="B27" s="10" t="n">
        <v>2014</v>
      </c>
      <c r="C27" s="11" t="n">
        <v>168.2</v>
      </c>
      <c r="D27" s="11" t="n">
        <v>176.09</v>
      </c>
      <c r="E27" s="11" t="n">
        <v>187.92</v>
      </c>
      <c r="F27" s="11" t="n">
        <v>197.71</v>
      </c>
      <c r="G27" s="11" t="n">
        <v>198.33</v>
      </c>
      <c r="H27" s="11" t="n">
        <v>175.84</v>
      </c>
      <c r="I27" s="11" t="n">
        <v>160.56</v>
      </c>
      <c r="J27" s="11" t="n">
        <v>141.45</v>
      </c>
      <c r="K27" s="11" t="n">
        <v>134.05</v>
      </c>
      <c r="L27" s="11" t="n">
        <v>137.56</v>
      </c>
      <c r="M27" s="11" t="n">
        <v>146.91</v>
      </c>
      <c r="N27" s="11" t="n">
        <v>149.55</v>
      </c>
      <c r="O27" s="12" t="n">
        <f aca="false">AVERAGE(C27:N27)</f>
        <v>164.514166666667</v>
      </c>
      <c r="P27" s="14" t="n">
        <f aca="false">O27/O26-1</f>
        <v>-0.293065910376784</v>
      </c>
    </row>
    <row r="28" customFormat="false" ht="15" hidden="false" customHeight="false" outlineLevel="0" collapsed="false">
      <c r="B28" s="10" t="s">
        <v>18</v>
      </c>
      <c r="C28" s="11" t="n">
        <v>152.79</v>
      </c>
      <c r="D28" s="11" t="n">
        <v>151.05</v>
      </c>
      <c r="E28" s="11" t="n">
        <v>149.82</v>
      </c>
      <c r="F28" s="11" t="n">
        <v>147.23</v>
      </c>
      <c r="G28" s="11" t="n">
        <v>141.52</v>
      </c>
      <c r="H28" s="11" t="n">
        <v>143.45</v>
      </c>
      <c r="I28" s="11" t="n">
        <v>165.78</v>
      </c>
      <c r="J28" s="11" t="n">
        <v>144.76</v>
      </c>
      <c r="K28" s="11" t="n">
        <v>141.46</v>
      </c>
      <c r="L28" s="11" t="n">
        <v>150.81</v>
      </c>
      <c r="M28" s="11" t="n">
        <v>144.24</v>
      </c>
      <c r="N28" s="11" t="n">
        <v>144.21</v>
      </c>
      <c r="O28" s="12" t="n">
        <f aca="false">AVERAGE(C28:N28)</f>
        <v>148.093333333333</v>
      </c>
      <c r="P28" s="14" t="n">
        <f aca="false">O28/O27-1</f>
        <v>-0.0998140990897442</v>
      </c>
    </row>
    <row r="29" customFormat="false" ht="15" hidden="false" customHeight="false" outlineLevel="0" collapsed="false">
      <c r="B29" s="10" t="s">
        <v>19</v>
      </c>
      <c r="C29" s="11" t="n">
        <v>142.45</v>
      </c>
      <c r="D29" s="11" t="n">
        <v>143.1</v>
      </c>
      <c r="E29" s="11" t="n">
        <v>141.11</v>
      </c>
      <c r="F29" s="11" t="n">
        <v>146.72</v>
      </c>
      <c r="G29" s="11" t="n">
        <v>148.69</v>
      </c>
      <c r="H29" s="11" t="n">
        <v>161.51</v>
      </c>
      <c r="I29" s="11" t="n">
        <v>161.76</v>
      </c>
      <c r="J29" s="11" t="n">
        <v>150.16</v>
      </c>
      <c r="K29" s="11" t="n">
        <v>148.43</v>
      </c>
      <c r="L29" s="11" t="n">
        <v>152.58</v>
      </c>
      <c r="M29" s="11" t="n">
        <v>151.3</v>
      </c>
      <c r="N29" s="11" t="n">
        <v>152.67</v>
      </c>
      <c r="O29" s="12" t="n">
        <f aca="false">AVERAGE(C29:N29)</f>
        <v>150.04</v>
      </c>
      <c r="P29" s="14" t="n">
        <f aca="false">O29/O28-1</f>
        <v>0.0131448635995317</v>
      </c>
    </row>
    <row r="30" customFormat="false" ht="15" hidden="false" customHeight="false" outlineLevel="0" collapsed="false">
      <c r="B30" s="10" t="s">
        <v>20</v>
      </c>
      <c r="C30" s="11" t="n">
        <v>159.99</v>
      </c>
      <c r="D30" s="11" t="n">
        <v>162.88</v>
      </c>
      <c r="E30" s="11" t="n">
        <v>158.96</v>
      </c>
      <c r="F30" s="11" t="n">
        <v>156.44</v>
      </c>
      <c r="G30" s="11" t="n">
        <v>158.59</v>
      </c>
      <c r="H30" s="11" t="n">
        <v>157.93</v>
      </c>
      <c r="I30" s="11" t="n">
        <v>157.51</v>
      </c>
      <c r="J30" s="11" t="n">
        <v>148.5</v>
      </c>
      <c r="K30" s="11" t="n">
        <v>147.29</v>
      </c>
      <c r="L30" s="11" t="n">
        <v>148.62</v>
      </c>
      <c r="M30" s="11" t="n">
        <v>148.7</v>
      </c>
      <c r="N30" s="11" t="n">
        <v>148.98</v>
      </c>
      <c r="O30" s="12" t="n">
        <f aca="false">AVERAGE(C30:N30)</f>
        <v>154.5325</v>
      </c>
      <c r="P30" s="14" t="n">
        <f aca="false">O30/O29-1</f>
        <v>0.0299420154625434</v>
      </c>
    </row>
    <row r="31" customFormat="false" ht="15" hidden="false" customHeight="false" outlineLevel="0" collapsed="false">
      <c r="B31" s="10" t="s">
        <v>21</v>
      </c>
      <c r="C31" s="11" t="n">
        <v>155.84</v>
      </c>
      <c r="D31" s="11" t="n">
        <v>163.36</v>
      </c>
      <c r="E31" s="11" t="n">
        <v>172</v>
      </c>
      <c r="F31" s="11" t="n">
        <v>175.6</v>
      </c>
      <c r="G31" s="11" t="n">
        <v>179.09</v>
      </c>
      <c r="H31" s="11" t="n">
        <v>165.073</v>
      </c>
      <c r="I31" s="11" t="n">
        <v>156.46</v>
      </c>
      <c r="J31" s="11" t="n">
        <v>162.37</v>
      </c>
      <c r="K31" s="11" t="n">
        <v>154.8</v>
      </c>
      <c r="L31" s="11" t="n">
        <v>160.26</v>
      </c>
      <c r="M31" s="11" t="n">
        <v>160.69</v>
      </c>
      <c r="N31" s="11" t="n">
        <v>167.44</v>
      </c>
      <c r="O31" s="12" t="n">
        <f aca="false">AVERAGE(C31:N31)</f>
        <v>164.41525</v>
      </c>
      <c r="P31" s="14" t="n">
        <f aca="false">O31/O30-1</f>
        <v>0.0639525666122012</v>
      </c>
    </row>
    <row r="32" customFormat="false" ht="15" hidden="false" customHeight="false" outlineLevel="0" collapsed="false">
      <c r="B32" s="10" t="s">
        <v>22</v>
      </c>
      <c r="C32" s="11" t="n">
        <v>166.74</v>
      </c>
      <c r="D32" s="11" t="n">
        <v>169.52</v>
      </c>
      <c r="E32" s="11" t="n">
        <v>165.03</v>
      </c>
      <c r="F32" s="11" t="n">
        <v>161.49</v>
      </c>
      <c r="G32" s="11" t="n">
        <v>171.08</v>
      </c>
      <c r="H32" s="11" t="n">
        <v>195.08</v>
      </c>
      <c r="I32" s="11" t="n">
        <v>189.42</v>
      </c>
      <c r="J32" s="11" t="n">
        <v>163.59</v>
      </c>
      <c r="K32" s="11" t="n">
        <v>157.26</v>
      </c>
      <c r="L32" s="11" t="n">
        <v>167.15</v>
      </c>
      <c r="M32" s="11" t="n">
        <v>166.33</v>
      </c>
      <c r="N32" s="11" t="n">
        <v>166.96</v>
      </c>
      <c r="O32" s="12" t="n">
        <f aca="false">AVERAGE(C32:N32)</f>
        <v>169.970833333333</v>
      </c>
      <c r="P32" s="14" t="n">
        <f aca="false">O32/O31-1</f>
        <v>0.0337899515606572</v>
      </c>
    </row>
    <row r="33" customFormat="false" ht="15" hidden="false" customHeight="false" outlineLevel="0" collapsed="false">
      <c r="B33" s="10" t="s">
        <v>23</v>
      </c>
      <c r="C33" s="11" t="n">
        <v>171.79</v>
      </c>
      <c r="D33" s="11" t="n">
        <v>168.71</v>
      </c>
      <c r="E33" s="11" t="n">
        <v>162.42</v>
      </c>
      <c r="F33" s="11" t="n">
        <v>146.91</v>
      </c>
      <c r="G33" s="11" t="n">
        <v>143.91</v>
      </c>
      <c r="H33" s="11" t="n">
        <v>147.99</v>
      </c>
      <c r="I33" s="11" t="n">
        <v>152.55</v>
      </c>
      <c r="J33" s="11" t="n">
        <v>143.71</v>
      </c>
      <c r="K33" s="11" t="n">
        <v>166.14</v>
      </c>
      <c r="L33" s="11" t="n">
        <v>186.75</v>
      </c>
      <c r="M33" s="11" t="n">
        <v>190.38</v>
      </c>
      <c r="N33" s="11" t="n">
        <v>198.77</v>
      </c>
      <c r="O33" s="12" t="n">
        <f aca="false">AVERAGE(C33:N33)</f>
        <v>165.0025</v>
      </c>
      <c r="P33" s="14" t="n">
        <f aca="false">O33/O32-1</f>
        <v>-0.029230505233741</v>
      </c>
    </row>
    <row r="34" customFormat="false" ht="15" hidden="false" customHeight="false" outlineLevel="0" collapsed="false">
      <c r="B34" s="10" t="s">
        <v>24</v>
      </c>
      <c r="C34" s="11" t="n">
        <v>234.47</v>
      </c>
      <c r="D34" s="11" t="n">
        <v>245.24</v>
      </c>
      <c r="E34" s="11" t="n">
        <v>245.17</v>
      </c>
      <c r="F34" s="11" t="n">
        <v>268.23</v>
      </c>
      <c r="G34" s="11" t="n">
        <v>305.31</v>
      </c>
      <c r="H34" s="11" t="n">
        <v>291.9</v>
      </c>
      <c r="I34" s="11" t="n">
        <v>276.53</v>
      </c>
      <c r="J34" s="11" t="n">
        <v>256.61</v>
      </c>
      <c r="K34" s="11" t="n">
        <v>230.8</v>
      </c>
      <c r="L34" s="11" t="n">
        <v>239.65</v>
      </c>
      <c r="M34" s="11" t="n">
        <v>248.72</v>
      </c>
      <c r="N34" s="11" t="n">
        <v>264.54</v>
      </c>
      <c r="O34" s="12" t="n">
        <f aca="false">AVERAGE(C34:N34)</f>
        <v>258.930833333333</v>
      </c>
      <c r="P34" s="14" t="n">
        <f aca="false">O34/O33-1</f>
        <v>0.569254001202002</v>
      </c>
    </row>
    <row r="35" customFormat="false" ht="15" hidden="false" customHeight="false" outlineLevel="0" collapsed="false">
      <c r="B35" s="10" t="s">
        <v>25</v>
      </c>
      <c r="C35" s="11" t="n">
        <v>276.62</v>
      </c>
      <c r="D35" s="11" t="n">
        <v>292.62</v>
      </c>
      <c r="E35" s="11" t="n">
        <v>335.53</v>
      </c>
      <c r="F35" s="11" t="n">
        <v>348.17</v>
      </c>
      <c r="G35" s="11" t="n">
        <v>344.8400592</v>
      </c>
      <c r="H35" s="11" t="n">
        <v>335.7145568</v>
      </c>
      <c r="I35" s="11" t="n">
        <v>322.9671984</v>
      </c>
      <c r="J35" s="11" t="n">
        <v>289.8350896</v>
      </c>
      <c r="K35" s="11" t="n">
        <v>312.4874368</v>
      </c>
      <c r="L35" s="11" t="n">
        <v>343.56</v>
      </c>
      <c r="M35" s="11" t="n">
        <v>320.92</v>
      </c>
      <c r="N35" s="11" t="n">
        <v>302.25</v>
      </c>
      <c r="O35" s="12" t="n">
        <v>318.792861733333</v>
      </c>
      <c r="P35" s="14" t="n">
        <v>0.23118926251219</v>
      </c>
    </row>
    <row r="36" customFormat="false" ht="15.75" hidden="false" customHeight="false" outlineLevel="0" collapsed="false">
      <c r="B36" s="15" t="s">
        <v>26</v>
      </c>
      <c r="C36" s="16" t="n">
        <v>302.78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7"/>
      <c r="P36" s="18"/>
    </row>
    <row r="37" customFormat="false" ht="15" hidden="false" customHeight="false" outlineLevel="0" collapsed="false">
      <c r="B37" s="19" t="s">
        <v>27</v>
      </c>
    </row>
    <row r="38" customFormat="false" ht="15" hidden="false" customHeight="false" outlineLevel="0" collapsed="false">
      <c r="E38" s="2"/>
    </row>
  </sheetData>
  <mergeCells count="2">
    <mergeCell ref="G10:K10"/>
    <mergeCell ref="G11:K11"/>
  </mergeCells>
  <hyperlinks>
    <hyperlink ref="L11" location="'Listado Datos'!A1" display="Acceder al listado de datos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59" activePane="bottomLeft" state="frozen"/>
      <selection pane="topLeft" activeCell="A1" activeCellId="0" sqref="A1"/>
      <selection pane="bottomLeft" activeCell="C266" activeCellId="0" sqref="C2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5.7"/>
    <col collapsed="false" customWidth="true" hidden="false" outlineLevel="0" max="3" min="3" style="20" width="28.7"/>
    <col collapsed="false" customWidth="true" hidden="false" outlineLevel="0" max="4" min="4" style="20" width="26.84"/>
  </cols>
  <sheetData>
    <row r="9" customFormat="false" ht="15.75" hidden="false" customHeight="false" outlineLevel="0" collapsed="false"/>
    <row r="10" customFormat="false" ht="15.75" hidden="false" customHeight="false" outlineLevel="0" collapsed="false">
      <c r="B10" s="21" t="s">
        <v>0</v>
      </c>
      <c r="C10" s="21"/>
      <c r="D10" s="22" t="s">
        <v>28</v>
      </c>
    </row>
    <row r="11" customFormat="false" ht="15" hidden="false" customHeight="false" outlineLevel="0" collapsed="false">
      <c r="B11" s="23"/>
      <c r="C11" s="24"/>
    </row>
    <row r="12" s="25" customFormat="true" ht="15" hidden="false" customHeight="false" outlineLevel="0" collapsed="false">
      <c r="B12" s="26" t="s">
        <v>29</v>
      </c>
      <c r="C12" s="27" t="s">
        <v>30</v>
      </c>
      <c r="D12" s="20"/>
    </row>
    <row r="13" customFormat="false" ht="15" hidden="false" customHeight="false" outlineLevel="0" collapsed="false">
      <c r="B13" s="28" t="n">
        <v>37257</v>
      </c>
      <c r="C13" s="29" t="n">
        <v>82.68</v>
      </c>
    </row>
    <row r="14" customFormat="false" ht="15" hidden="false" customHeight="false" outlineLevel="0" collapsed="false">
      <c r="B14" s="30" t="n">
        <v>37288</v>
      </c>
      <c r="C14" s="31" t="n">
        <v>80.54</v>
      </c>
    </row>
    <row r="15" customFormat="false" ht="15" hidden="false" customHeight="false" outlineLevel="0" collapsed="false">
      <c r="B15" s="30" t="n">
        <v>37316</v>
      </c>
      <c r="C15" s="31" t="n">
        <v>79.57</v>
      </c>
    </row>
    <row r="16" customFormat="false" ht="15" hidden="false" customHeight="false" outlineLevel="0" collapsed="false">
      <c r="B16" s="30" t="n">
        <v>37347</v>
      </c>
      <c r="C16" s="31" t="n">
        <v>78.21</v>
      </c>
    </row>
    <row r="17" customFormat="false" ht="15" hidden="false" customHeight="false" outlineLevel="0" collapsed="false">
      <c r="B17" s="30" t="n">
        <v>37377</v>
      </c>
      <c r="C17" s="31" t="n">
        <v>78.64</v>
      </c>
    </row>
    <row r="18" customFormat="false" ht="15" hidden="false" customHeight="false" outlineLevel="0" collapsed="false">
      <c r="B18" s="30" t="n">
        <v>37408</v>
      </c>
      <c r="C18" s="31" t="n">
        <v>83.44</v>
      </c>
    </row>
    <row r="19" customFormat="false" ht="15" hidden="false" customHeight="false" outlineLevel="0" collapsed="false">
      <c r="B19" s="30" t="n">
        <v>37438</v>
      </c>
      <c r="C19" s="31" t="n">
        <v>88.2</v>
      </c>
    </row>
    <row r="20" customFormat="false" ht="15" hidden="false" customHeight="false" outlineLevel="0" collapsed="false">
      <c r="B20" s="30" t="n">
        <v>37469</v>
      </c>
      <c r="C20" s="31" t="n">
        <v>102.12</v>
      </c>
    </row>
    <row r="21" customFormat="false" ht="15" hidden="false" customHeight="false" outlineLevel="0" collapsed="false">
      <c r="B21" s="30" t="n">
        <v>37500</v>
      </c>
      <c r="C21" s="31" t="n">
        <v>107.47</v>
      </c>
    </row>
    <row r="22" customFormat="false" ht="15" hidden="false" customHeight="false" outlineLevel="0" collapsed="false">
      <c r="B22" s="30" t="n">
        <v>37530</v>
      </c>
      <c r="C22" s="31" t="n">
        <v>99.37</v>
      </c>
    </row>
    <row r="23" customFormat="false" ht="15" hidden="false" customHeight="false" outlineLevel="0" collapsed="false">
      <c r="B23" s="30" t="n">
        <v>37561</v>
      </c>
      <c r="C23" s="31" t="n">
        <v>95.55</v>
      </c>
    </row>
    <row r="24" customFormat="false" ht="15" hidden="false" customHeight="false" outlineLevel="0" collapsed="false">
      <c r="B24" s="32" t="n">
        <v>37591</v>
      </c>
      <c r="C24" s="33" t="n">
        <v>93</v>
      </c>
    </row>
    <row r="25" customFormat="false" ht="15" hidden="false" customHeight="false" outlineLevel="0" collapsed="false">
      <c r="B25" s="30" t="n">
        <v>37622</v>
      </c>
      <c r="C25" s="31" t="n">
        <v>92.83</v>
      </c>
    </row>
    <row r="26" customFormat="false" ht="15" hidden="false" customHeight="false" outlineLevel="0" collapsed="false">
      <c r="B26" s="30" t="n">
        <v>37653</v>
      </c>
      <c r="C26" s="31" t="n">
        <v>93.03</v>
      </c>
    </row>
    <row r="27" customFormat="false" ht="15" hidden="false" customHeight="false" outlineLevel="0" collapsed="false">
      <c r="B27" s="30" t="n">
        <v>37681</v>
      </c>
      <c r="C27" s="31" t="n">
        <v>92.98</v>
      </c>
    </row>
    <row r="28" customFormat="false" ht="15" hidden="false" customHeight="false" outlineLevel="0" collapsed="false">
      <c r="B28" s="30" t="n">
        <v>37712</v>
      </c>
      <c r="C28" s="31" t="n">
        <v>93.9</v>
      </c>
    </row>
    <row r="29" customFormat="false" ht="15" hidden="false" customHeight="false" outlineLevel="0" collapsed="false">
      <c r="B29" s="30" t="n">
        <v>37742</v>
      </c>
      <c r="C29" s="31" t="n">
        <v>97.03</v>
      </c>
    </row>
    <row r="30" customFormat="false" ht="15" hidden="false" customHeight="false" outlineLevel="0" collapsed="false">
      <c r="B30" s="30" t="n">
        <v>37773</v>
      </c>
      <c r="C30" s="31" t="n">
        <v>94.26</v>
      </c>
    </row>
    <row r="31" customFormat="false" ht="15" hidden="false" customHeight="false" outlineLevel="0" collapsed="false">
      <c r="B31" s="30" t="n">
        <v>37803</v>
      </c>
      <c r="C31" s="31" t="n">
        <v>89.17</v>
      </c>
    </row>
    <row r="32" customFormat="false" ht="15" hidden="false" customHeight="false" outlineLevel="0" collapsed="false">
      <c r="B32" s="30" t="n">
        <v>37834</v>
      </c>
      <c r="C32" s="31" t="n">
        <v>86.83</v>
      </c>
    </row>
    <row r="33" customFormat="false" ht="15" hidden="false" customHeight="false" outlineLevel="0" collapsed="false">
      <c r="B33" s="30" t="n">
        <v>37865</v>
      </c>
      <c r="C33" s="31" t="n">
        <v>92.18</v>
      </c>
    </row>
    <row r="34" customFormat="false" ht="15" hidden="false" customHeight="false" outlineLevel="0" collapsed="false">
      <c r="B34" s="30" t="n">
        <v>37895</v>
      </c>
      <c r="C34" s="31" t="n">
        <v>88.8</v>
      </c>
    </row>
    <row r="35" customFormat="false" ht="15" hidden="false" customHeight="false" outlineLevel="0" collapsed="false">
      <c r="B35" s="30" t="n">
        <v>37926</v>
      </c>
      <c r="C35" s="31" t="n">
        <v>93.31</v>
      </c>
    </row>
    <row r="36" customFormat="false" ht="15" hidden="false" customHeight="false" outlineLevel="0" collapsed="false">
      <c r="B36" s="30" t="n">
        <v>37956</v>
      </c>
      <c r="C36" s="31" t="n">
        <v>97.94</v>
      </c>
    </row>
    <row r="37" customFormat="false" ht="15" hidden="false" customHeight="false" outlineLevel="0" collapsed="false">
      <c r="B37" s="28" t="n">
        <v>37987</v>
      </c>
      <c r="C37" s="29" t="n">
        <v>105</v>
      </c>
    </row>
    <row r="38" customFormat="false" ht="15" hidden="false" customHeight="false" outlineLevel="0" collapsed="false">
      <c r="B38" s="30" t="n">
        <v>38018</v>
      </c>
      <c r="C38" s="31" t="n">
        <v>111.4</v>
      </c>
    </row>
    <row r="39" customFormat="false" ht="15" hidden="false" customHeight="false" outlineLevel="0" collapsed="false">
      <c r="B39" s="30" t="n">
        <v>38047</v>
      </c>
      <c r="C39" s="31" t="n">
        <v>114.8</v>
      </c>
    </row>
    <row r="40" customFormat="false" ht="15" hidden="false" customHeight="false" outlineLevel="0" collapsed="false">
      <c r="B40" s="30" t="n">
        <v>38078</v>
      </c>
      <c r="C40" s="31" t="n">
        <v>124.23</v>
      </c>
    </row>
    <row r="41" customFormat="false" ht="15" hidden="false" customHeight="false" outlineLevel="0" collapsed="false">
      <c r="B41" s="30" t="n">
        <v>38108</v>
      </c>
      <c r="C41" s="31" t="n">
        <v>119.09</v>
      </c>
    </row>
    <row r="42" customFormat="false" ht="15" hidden="false" customHeight="false" outlineLevel="0" collapsed="false">
      <c r="B42" s="30" t="n">
        <v>38139</v>
      </c>
      <c r="C42" s="31" t="n">
        <v>112.68</v>
      </c>
    </row>
    <row r="43" customFormat="false" ht="15" hidden="false" customHeight="false" outlineLevel="0" collapsed="false">
      <c r="B43" s="30" t="n">
        <v>38169</v>
      </c>
      <c r="C43" s="31" t="n">
        <v>97.4</v>
      </c>
    </row>
    <row r="44" customFormat="false" ht="15" hidden="false" customHeight="false" outlineLevel="0" collapsed="false">
      <c r="B44" s="30" t="n">
        <v>38200</v>
      </c>
      <c r="C44" s="31" t="n">
        <v>88.5</v>
      </c>
    </row>
    <row r="45" customFormat="false" ht="15" hidden="false" customHeight="false" outlineLevel="0" collapsed="false">
      <c r="B45" s="30" t="n">
        <v>38231</v>
      </c>
      <c r="C45" s="31" t="n">
        <v>86</v>
      </c>
    </row>
    <row r="46" customFormat="false" ht="15" hidden="false" customHeight="false" outlineLevel="0" collapsed="false">
      <c r="B46" s="30" t="n">
        <v>38261</v>
      </c>
      <c r="C46" s="31" t="n">
        <v>80.64</v>
      </c>
    </row>
    <row r="47" customFormat="false" ht="15" hidden="false" customHeight="false" outlineLevel="0" collapsed="false">
      <c r="B47" s="30" t="n">
        <v>38292</v>
      </c>
      <c r="C47" s="31" t="n">
        <v>78.31</v>
      </c>
    </row>
    <row r="48" customFormat="false" ht="15" hidden="false" customHeight="false" outlineLevel="0" collapsed="false">
      <c r="B48" s="32" t="n">
        <v>38322</v>
      </c>
      <c r="C48" s="33" t="n">
        <v>76.68</v>
      </c>
    </row>
    <row r="49" customFormat="false" ht="15" hidden="false" customHeight="false" outlineLevel="0" collapsed="false">
      <c r="B49" s="30" t="n">
        <v>38353</v>
      </c>
      <c r="C49" s="31" t="n">
        <v>78.77</v>
      </c>
    </row>
    <row r="50" customFormat="false" ht="15" hidden="false" customHeight="false" outlineLevel="0" collapsed="false">
      <c r="B50" s="30" t="n">
        <v>38384</v>
      </c>
      <c r="C50" s="31" t="n">
        <v>78.87</v>
      </c>
    </row>
    <row r="51" customFormat="false" ht="15" hidden="false" customHeight="false" outlineLevel="0" collapsed="false">
      <c r="B51" s="30" t="n">
        <v>38412</v>
      </c>
      <c r="C51" s="31" t="n">
        <v>82.9</v>
      </c>
    </row>
    <row r="52" customFormat="false" ht="15" hidden="false" customHeight="false" outlineLevel="0" collapsed="false">
      <c r="B52" s="30" t="n">
        <v>38443</v>
      </c>
      <c r="C52" s="31" t="n">
        <v>81.84</v>
      </c>
    </row>
    <row r="53" customFormat="false" ht="15" hidden="false" customHeight="false" outlineLevel="0" collapsed="false">
      <c r="B53" s="30" t="n">
        <v>38473</v>
      </c>
      <c r="C53" s="31" t="n">
        <v>78.17</v>
      </c>
    </row>
    <row r="54" customFormat="false" ht="15" hidden="false" customHeight="false" outlineLevel="0" collapsed="false">
      <c r="B54" s="30" t="n">
        <v>38504</v>
      </c>
      <c r="C54" s="31" t="n">
        <v>87.33</v>
      </c>
    </row>
    <row r="55" customFormat="false" ht="15" hidden="false" customHeight="false" outlineLevel="0" collapsed="false">
      <c r="B55" s="30" t="n">
        <v>38534</v>
      </c>
      <c r="C55" s="31" t="n">
        <v>90.74</v>
      </c>
    </row>
    <row r="56" customFormat="false" ht="15" hidden="false" customHeight="false" outlineLevel="0" collapsed="false">
      <c r="B56" s="30" t="n">
        <v>38565</v>
      </c>
      <c r="C56" s="31" t="n">
        <v>84.71</v>
      </c>
    </row>
    <row r="57" customFormat="false" ht="15" hidden="false" customHeight="false" outlineLevel="0" collapsed="false">
      <c r="B57" s="30" t="n">
        <v>38596</v>
      </c>
      <c r="C57" s="31" t="n">
        <v>79.64</v>
      </c>
    </row>
    <row r="58" customFormat="false" ht="15" hidden="false" customHeight="false" outlineLevel="0" collapsed="false">
      <c r="B58" s="30" t="n">
        <v>38626</v>
      </c>
      <c r="C58" s="31" t="n">
        <v>79.55</v>
      </c>
    </row>
    <row r="59" customFormat="false" ht="15" hidden="false" customHeight="false" outlineLevel="0" collapsed="false">
      <c r="B59" s="30" t="n">
        <v>38657</v>
      </c>
      <c r="C59" s="31" t="n">
        <v>75.98</v>
      </c>
    </row>
    <row r="60" customFormat="false" ht="15" hidden="false" customHeight="false" outlineLevel="0" collapsed="false">
      <c r="B60" s="30" t="n">
        <v>38687</v>
      </c>
      <c r="C60" s="31" t="n">
        <v>75.28</v>
      </c>
    </row>
    <row r="61" customFormat="false" ht="15" hidden="false" customHeight="false" outlineLevel="0" collapsed="false">
      <c r="B61" s="28" t="n">
        <v>38718</v>
      </c>
      <c r="C61" s="29" t="n">
        <v>84.01</v>
      </c>
    </row>
    <row r="62" customFormat="false" ht="15" hidden="false" customHeight="false" outlineLevel="0" collapsed="false">
      <c r="B62" s="30" t="n">
        <v>38749</v>
      </c>
      <c r="C62" s="31" t="n">
        <v>87.79</v>
      </c>
    </row>
    <row r="63" customFormat="false" ht="15" hidden="false" customHeight="false" outlineLevel="0" collapsed="false">
      <c r="B63" s="30" t="n">
        <v>38777</v>
      </c>
      <c r="C63" s="31" t="n">
        <v>87.91</v>
      </c>
    </row>
    <row r="64" customFormat="false" ht="15" hidden="false" customHeight="false" outlineLevel="0" collapsed="false">
      <c r="B64" s="30" t="n">
        <v>38808</v>
      </c>
      <c r="C64" s="31" t="n">
        <v>93.22</v>
      </c>
    </row>
    <row r="65" customFormat="false" ht="15" hidden="false" customHeight="false" outlineLevel="0" collapsed="false">
      <c r="B65" s="30" t="n">
        <v>38838</v>
      </c>
      <c r="C65" s="31" t="n">
        <v>91.93</v>
      </c>
    </row>
    <row r="66" customFormat="false" ht="15" hidden="false" customHeight="false" outlineLevel="0" collapsed="false">
      <c r="B66" s="30" t="n">
        <v>38869</v>
      </c>
      <c r="C66" s="31" t="n">
        <v>93.75</v>
      </c>
    </row>
    <row r="67" customFormat="false" ht="15" hidden="false" customHeight="false" outlineLevel="0" collapsed="false">
      <c r="B67" s="30" t="n">
        <v>38899</v>
      </c>
      <c r="C67" s="31" t="n">
        <v>97.8</v>
      </c>
    </row>
    <row r="68" customFormat="false" ht="15" hidden="false" customHeight="false" outlineLevel="0" collapsed="false">
      <c r="B68" s="30" t="n">
        <v>38930</v>
      </c>
      <c r="C68" s="31" t="n">
        <v>90.46</v>
      </c>
    </row>
    <row r="69" customFormat="false" ht="15" hidden="false" customHeight="false" outlineLevel="0" collapsed="false">
      <c r="B69" s="30" t="n">
        <v>38961</v>
      </c>
      <c r="C69" s="31" t="n">
        <v>89.53</v>
      </c>
    </row>
    <row r="70" customFormat="false" ht="15" hidden="false" customHeight="false" outlineLevel="0" collapsed="false">
      <c r="B70" s="30" t="n">
        <v>38991</v>
      </c>
      <c r="C70" s="31" t="n">
        <v>119.39</v>
      </c>
    </row>
    <row r="71" customFormat="false" ht="15" hidden="false" customHeight="false" outlineLevel="0" collapsed="false">
      <c r="B71" s="30" t="n">
        <v>39022</v>
      </c>
      <c r="C71" s="31" t="n">
        <v>140.08</v>
      </c>
    </row>
    <row r="72" customFormat="false" ht="15" hidden="false" customHeight="false" outlineLevel="0" collapsed="false">
      <c r="B72" s="32" t="n">
        <v>39052</v>
      </c>
      <c r="C72" s="33" t="n">
        <v>141.59</v>
      </c>
    </row>
    <row r="73" customFormat="false" ht="15" hidden="false" customHeight="false" outlineLevel="0" collapsed="false">
      <c r="B73" s="30" t="n">
        <v>39083</v>
      </c>
      <c r="C73" s="31" t="n">
        <v>153.88</v>
      </c>
    </row>
    <row r="74" customFormat="false" ht="15" hidden="false" customHeight="false" outlineLevel="0" collapsed="false">
      <c r="B74" s="30" t="n">
        <v>39114</v>
      </c>
      <c r="C74" s="31" t="n">
        <v>161.89</v>
      </c>
    </row>
    <row r="75" customFormat="false" ht="15" hidden="false" customHeight="false" outlineLevel="0" collapsed="false">
      <c r="B75" s="30" t="n">
        <v>39142</v>
      </c>
      <c r="C75" s="31" t="n">
        <v>160.63</v>
      </c>
    </row>
    <row r="76" customFormat="false" ht="15" hidden="false" customHeight="false" outlineLevel="0" collapsed="false">
      <c r="B76" s="30" t="n">
        <v>39173</v>
      </c>
      <c r="C76" s="31" t="n">
        <v>142.34</v>
      </c>
    </row>
    <row r="77" customFormat="false" ht="15" hidden="false" customHeight="false" outlineLevel="0" collapsed="false">
      <c r="B77" s="30" t="n">
        <v>39203</v>
      </c>
      <c r="C77" s="31" t="n">
        <v>143.53</v>
      </c>
    </row>
    <row r="78" customFormat="false" ht="15" hidden="false" customHeight="false" outlineLevel="0" collapsed="false">
      <c r="B78" s="30" t="n">
        <v>39234</v>
      </c>
      <c r="C78" s="31" t="n">
        <v>149.98</v>
      </c>
    </row>
    <row r="79" customFormat="false" ht="15" hidden="false" customHeight="false" outlineLevel="0" collapsed="false">
      <c r="B79" s="30" t="n">
        <v>39264</v>
      </c>
      <c r="C79" s="31" t="n">
        <v>131.27</v>
      </c>
    </row>
    <row r="80" customFormat="false" ht="15" hidden="false" customHeight="false" outlineLevel="0" collapsed="false">
      <c r="B80" s="30" t="n">
        <v>39295</v>
      </c>
      <c r="C80" s="31" t="n">
        <v>130.26</v>
      </c>
    </row>
    <row r="81" customFormat="false" ht="15" hidden="false" customHeight="false" outlineLevel="0" collapsed="false">
      <c r="B81" s="30" t="n">
        <v>39326</v>
      </c>
      <c r="C81" s="31" t="n">
        <v>130.41</v>
      </c>
    </row>
    <row r="82" customFormat="false" ht="15" hidden="false" customHeight="false" outlineLevel="0" collapsed="false">
      <c r="B82" s="30" t="n">
        <v>39356</v>
      </c>
      <c r="C82" s="31" t="n">
        <v>140.88</v>
      </c>
    </row>
    <row r="83" customFormat="false" ht="15" hidden="false" customHeight="false" outlineLevel="0" collapsed="false">
      <c r="B83" s="30" t="n">
        <v>39387</v>
      </c>
      <c r="C83" s="31" t="n">
        <v>150.21</v>
      </c>
    </row>
    <row r="84" customFormat="false" ht="15" hidden="false" customHeight="false" outlineLevel="0" collapsed="false">
      <c r="B84" s="30" t="n">
        <v>39417</v>
      </c>
      <c r="C84" s="31" t="n">
        <v>158.68</v>
      </c>
    </row>
    <row r="85" customFormat="false" ht="15" hidden="false" customHeight="false" outlineLevel="0" collapsed="false">
      <c r="B85" s="28" t="n">
        <v>39448</v>
      </c>
      <c r="C85" s="29" t="n">
        <v>192.34</v>
      </c>
    </row>
    <row r="86" customFormat="false" ht="15" hidden="false" customHeight="false" outlineLevel="0" collapsed="false">
      <c r="B86" s="30" t="n">
        <v>39479</v>
      </c>
      <c r="C86" s="31" t="n">
        <v>203.17</v>
      </c>
    </row>
    <row r="87" customFormat="false" ht="15" hidden="false" customHeight="false" outlineLevel="0" collapsed="false">
      <c r="B87" s="30" t="n">
        <v>39508</v>
      </c>
      <c r="C87" s="31" t="n">
        <v>217.61</v>
      </c>
    </row>
    <row r="88" customFormat="false" ht="15" hidden="false" customHeight="false" outlineLevel="0" collapsed="false">
      <c r="B88" s="30" t="n">
        <v>39539</v>
      </c>
      <c r="C88" s="31" t="n">
        <v>233.6</v>
      </c>
    </row>
    <row r="89" customFormat="false" ht="15" hidden="false" customHeight="false" outlineLevel="0" collapsed="false">
      <c r="B89" s="30" t="n">
        <v>39569</v>
      </c>
      <c r="C89" s="31" t="n">
        <v>236.75</v>
      </c>
    </row>
    <row r="90" customFormat="false" ht="15" hidden="false" customHeight="false" outlineLevel="0" collapsed="false">
      <c r="B90" s="30" t="n">
        <v>39600</v>
      </c>
      <c r="C90" s="31" t="n">
        <v>275.14</v>
      </c>
    </row>
    <row r="91" customFormat="false" ht="15" hidden="false" customHeight="false" outlineLevel="0" collapsed="false">
      <c r="B91" s="30" t="n">
        <v>39630</v>
      </c>
      <c r="C91" s="31" t="n">
        <v>276.4</v>
      </c>
    </row>
    <row r="92" customFormat="false" ht="15" hidden="false" customHeight="false" outlineLevel="0" collapsed="false">
      <c r="B92" s="30" t="n">
        <v>39661</v>
      </c>
      <c r="C92" s="31" t="n">
        <v>216.26</v>
      </c>
    </row>
    <row r="93" customFormat="false" ht="15" hidden="false" customHeight="false" outlineLevel="0" collapsed="false">
      <c r="B93" s="30" t="n">
        <v>39692</v>
      </c>
      <c r="C93" s="31" t="n">
        <v>211.49</v>
      </c>
    </row>
    <row r="94" customFormat="false" ht="15" hidden="false" customHeight="false" outlineLevel="0" collapsed="false">
      <c r="B94" s="30" t="n">
        <v>39722</v>
      </c>
      <c r="C94" s="31" t="n">
        <v>162.44</v>
      </c>
    </row>
    <row r="95" customFormat="false" ht="15" hidden="false" customHeight="false" outlineLevel="0" collapsed="false">
      <c r="B95" s="30" t="n">
        <v>39753</v>
      </c>
      <c r="C95" s="31" t="n">
        <v>147.16</v>
      </c>
    </row>
    <row r="96" customFormat="false" ht="15" hidden="false" customHeight="false" outlineLevel="0" collapsed="false">
      <c r="B96" s="32" t="n">
        <v>39783</v>
      </c>
      <c r="C96" s="33" t="n">
        <v>128.33</v>
      </c>
    </row>
    <row r="97" customFormat="false" ht="15" hidden="false" customHeight="false" outlineLevel="0" collapsed="false">
      <c r="B97" s="30" t="n">
        <v>39814</v>
      </c>
      <c r="C97" s="31" t="n">
        <v>153.91</v>
      </c>
    </row>
    <row r="98" customFormat="false" ht="15" hidden="false" customHeight="false" outlineLevel="0" collapsed="false">
      <c r="B98" s="30" t="n">
        <v>39845</v>
      </c>
      <c r="C98" s="31" t="n">
        <v>142.47</v>
      </c>
    </row>
    <row r="99" customFormat="false" ht="15" hidden="false" customHeight="false" outlineLevel="0" collapsed="false">
      <c r="B99" s="30" t="n">
        <v>39873</v>
      </c>
      <c r="C99" s="31" t="n">
        <v>140.78</v>
      </c>
    </row>
    <row r="100" customFormat="false" ht="15" hidden="false" customHeight="false" outlineLevel="0" collapsed="false">
      <c r="B100" s="30" t="n">
        <v>39904</v>
      </c>
      <c r="C100" s="31" t="n">
        <v>152.44</v>
      </c>
    </row>
    <row r="101" customFormat="false" ht="15" hidden="false" customHeight="false" outlineLevel="0" collapsed="false">
      <c r="B101" s="30" t="n">
        <v>39934</v>
      </c>
      <c r="C101" s="31" t="n">
        <v>161.26</v>
      </c>
    </row>
    <row r="102" customFormat="false" ht="15" hidden="false" customHeight="false" outlineLevel="0" collapsed="false">
      <c r="B102" s="30" t="n">
        <v>39965</v>
      </c>
      <c r="C102" s="31" t="n">
        <v>162.38</v>
      </c>
    </row>
    <row r="103" customFormat="false" ht="15" hidden="false" customHeight="false" outlineLevel="0" collapsed="false">
      <c r="B103" s="30" t="n">
        <v>39995</v>
      </c>
      <c r="C103" s="31" t="n">
        <v>136.19</v>
      </c>
    </row>
    <row r="104" customFormat="false" ht="15" hidden="false" customHeight="false" outlineLevel="0" collapsed="false">
      <c r="B104" s="30" t="n">
        <v>40026</v>
      </c>
      <c r="C104" s="31" t="n">
        <v>128.79</v>
      </c>
    </row>
    <row r="105" customFormat="false" ht="15" hidden="false" customHeight="false" outlineLevel="0" collapsed="false">
      <c r="B105" s="30" t="n">
        <v>40057</v>
      </c>
      <c r="C105" s="31" t="n">
        <v>121.35</v>
      </c>
    </row>
    <row r="106" customFormat="false" ht="15" hidden="false" customHeight="false" outlineLevel="0" collapsed="false">
      <c r="B106" s="30" t="n">
        <v>40087</v>
      </c>
      <c r="C106" s="31" t="n">
        <v>146.45</v>
      </c>
    </row>
    <row r="107" customFormat="false" ht="15" hidden="false" customHeight="false" outlineLevel="0" collapsed="false">
      <c r="B107" s="30" t="n">
        <v>40118</v>
      </c>
      <c r="C107" s="31" t="n">
        <v>153.51</v>
      </c>
    </row>
    <row r="108" customFormat="false" ht="15" hidden="false" customHeight="false" outlineLevel="0" collapsed="false">
      <c r="B108" s="30" t="n">
        <v>40148</v>
      </c>
      <c r="C108" s="31" t="n">
        <v>150.2</v>
      </c>
    </row>
    <row r="109" customFormat="false" ht="15" hidden="false" customHeight="false" outlineLevel="0" collapsed="false">
      <c r="B109" s="28" t="n">
        <v>40179</v>
      </c>
      <c r="C109" s="29" t="n">
        <v>151.91</v>
      </c>
    </row>
    <row r="110" customFormat="false" ht="15" hidden="false" customHeight="false" outlineLevel="0" collapsed="false">
      <c r="B110" s="30" t="n">
        <v>40210</v>
      </c>
      <c r="C110" s="31" t="n">
        <v>142.82</v>
      </c>
    </row>
    <row r="111" customFormat="false" ht="15" hidden="false" customHeight="false" outlineLevel="0" collapsed="false">
      <c r="B111" s="30" t="n">
        <v>40238</v>
      </c>
      <c r="C111" s="31" t="n">
        <v>143.38</v>
      </c>
    </row>
    <row r="112" customFormat="false" ht="15" hidden="false" customHeight="false" outlineLevel="0" collapsed="false">
      <c r="B112" s="30" t="n">
        <v>40269</v>
      </c>
      <c r="C112" s="31" t="n">
        <v>139</v>
      </c>
    </row>
    <row r="113" customFormat="false" ht="15" hidden="false" customHeight="false" outlineLevel="0" collapsed="false">
      <c r="B113" s="30" t="n">
        <v>40299</v>
      </c>
      <c r="C113" s="31" t="n">
        <v>143.36</v>
      </c>
    </row>
    <row r="114" customFormat="false" ht="15" hidden="false" customHeight="false" outlineLevel="0" collapsed="false">
      <c r="B114" s="30" t="n">
        <v>40330</v>
      </c>
      <c r="C114" s="31" t="n">
        <v>136.52</v>
      </c>
    </row>
    <row r="115" customFormat="false" ht="15" hidden="false" customHeight="false" outlineLevel="0" collapsed="false">
      <c r="B115" s="30" t="n">
        <v>40360</v>
      </c>
      <c r="C115" s="31" t="n">
        <v>145.5</v>
      </c>
    </row>
    <row r="116" customFormat="false" ht="15" hidden="false" customHeight="false" outlineLevel="0" collapsed="false">
      <c r="B116" s="30" t="n">
        <v>40391</v>
      </c>
      <c r="C116" s="31" t="n">
        <v>160.86</v>
      </c>
    </row>
    <row r="117" customFormat="false" ht="15" hidden="false" customHeight="false" outlineLevel="0" collapsed="false">
      <c r="B117" s="30" t="n">
        <v>40422</v>
      </c>
      <c r="C117" s="31" t="n">
        <v>178.53</v>
      </c>
    </row>
    <row r="118" customFormat="false" ht="15" hidden="false" customHeight="false" outlineLevel="0" collapsed="false">
      <c r="B118" s="30" t="n">
        <v>40452</v>
      </c>
      <c r="C118" s="31" t="n">
        <v>214</v>
      </c>
    </row>
    <row r="119" customFormat="false" ht="15" hidden="false" customHeight="false" outlineLevel="0" collapsed="false">
      <c r="B119" s="30" t="n">
        <v>40483</v>
      </c>
      <c r="C119" s="31" t="n">
        <v>217.41</v>
      </c>
    </row>
    <row r="120" customFormat="false" ht="15" hidden="false" customHeight="false" outlineLevel="0" collapsed="false">
      <c r="B120" s="32" t="n">
        <v>40513</v>
      </c>
      <c r="C120" s="33" t="n">
        <v>219.76</v>
      </c>
    </row>
    <row r="121" customFormat="false" ht="15" hidden="false" customHeight="false" outlineLevel="0" collapsed="false">
      <c r="B121" s="30" t="n">
        <v>40544</v>
      </c>
      <c r="C121" s="31" t="n">
        <v>250.08</v>
      </c>
    </row>
    <row r="122" customFormat="false" ht="15" hidden="false" customHeight="false" outlineLevel="0" collapsed="false">
      <c r="B122" s="30" t="n">
        <v>40575</v>
      </c>
      <c r="C122" s="31" t="n">
        <v>271.82</v>
      </c>
    </row>
    <row r="123" customFormat="false" ht="15" hidden="false" customHeight="false" outlineLevel="0" collapsed="false">
      <c r="B123" s="30" t="n">
        <v>40603</v>
      </c>
      <c r="C123" s="31" t="n">
        <v>275.43</v>
      </c>
    </row>
    <row r="124" customFormat="false" ht="15" hidden="false" customHeight="false" outlineLevel="0" collapsed="false">
      <c r="B124" s="30" t="n">
        <v>40634</v>
      </c>
      <c r="C124" s="31" t="n">
        <v>296.48</v>
      </c>
    </row>
    <row r="125" customFormat="false" ht="15" hidden="false" customHeight="false" outlineLevel="0" collapsed="false">
      <c r="B125" s="30" t="n">
        <v>40664</v>
      </c>
      <c r="C125" s="31" t="n">
        <v>275.71</v>
      </c>
    </row>
    <row r="126" customFormat="false" ht="15" hidden="false" customHeight="false" outlineLevel="0" collapsed="false">
      <c r="B126" s="30" t="n">
        <v>40695</v>
      </c>
      <c r="C126" s="31" t="n">
        <v>283.74</v>
      </c>
    </row>
    <row r="127" customFormat="false" ht="15" hidden="false" customHeight="false" outlineLevel="0" collapsed="false">
      <c r="B127" s="30" t="n">
        <v>40725</v>
      </c>
      <c r="C127" s="31" t="n">
        <v>267.44</v>
      </c>
    </row>
    <row r="128" customFormat="false" ht="15" hidden="false" customHeight="false" outlineLevel="0" collapsed="false">
      <c r="B128" s="30" t="n">
        <v>40756</v>
      </c>
      <c r="C128" s="31" t="n">
        <v>280.85</v>
      </c>
    </row>
    <row r="129" customFormat="false" ht="15" hidden="false" customHeight="false" outlineLevel="0" collapsed="false">
      <c r="B129" s="30" t="n">
        <v>40787</v>
      </c>
      <c r="C129" s="31" t="n">
        <v>287.3</v>
      </c>
    </row>
    <row r="130" customFormat="false" ht="15" hidden="false" customHeight="false" outlineLevel="0" collapsed="false">
      <c r="B130" s="30" t="n">
        <v>40817</v>
      </c>
      <c r="C130" s="31" t="n">
        <v>248.85</v>
      </c>
    </row>
    <row r="131" customFormat="false" ht="15" hidden="false" customHeight="false" outlineLevel="0" collapsed="false">
      <c r="B131" s="30" t="n">
        <v>40848</v>
      </c>
      <c r="C131" s="31" t="n">
        <v>246.85</v>
      </c>
    </row>
    <row r="132" customFormat="false" ht="15" hidden="false" customHeight="false" outlineLevel="0" collapsed="false">
      <c r="B132" s="30" t="n">
        <v>40878</v>
      </c>
      <c r="C132" s="31" t="n">
        <v>230.64</v>
      </c>
    </row>
    <row r="133" customFormat="false" ht="15" hidden="false" customHeight="false" outlineLevel="0" collapsed="false">
      <c r="B133" s="28" t="n">
        <v>40909</v>
      </c>
      <c r="C133" s="29" t="n">
        <v>248.4</v>
      </c>
    </row>
    <row r="134" customFormat="false" ht="15" hidden="false" customHeight="false" outlineLevel="0" collapsed="false">
      <c r="B134" s="30" t="n">
        <v>40940</v>
      </c>
      <c r="C134" s="31" t="n">
        <v>252.11</v>
      </c>
    </row>
    <row r="135" customFormat="false" ht="15" hidden="false" customHeight="false" outlineLevel="0" collapsed="false">
      <c r="B135" s="30" t="n">
        <v>40969</v>
      </c>
      <c r="C135" s="31" t="n">
        <v>259.62</v>
      </c>
    </row>
    <row r="136" customFormat="false" ht="15" hidden="false" customHeight="false" outlineLevel="0" collapsed="false">
      <c r="B136" s="30" t="n">
        <v>41000</v>
      </c>
      <c r="C136" s="31" t="n">
        <v>249.57</v>
      </c>
    </row>
    <row r="137" customFormat="false" ht="15" hidden="false" customHeight="false" outlineLevel="0" collapsed="false">
      <c r="B137" s="30" t="n">
        <v>41030</v>
      </c>
      <c r="C137" s="31" t="n">
        <v>253.09</v>
      </c>
    </row>
    <row r="138" customFormat="false" ht="15" hidden="false" customHeight="false" outlineLevel="0" collapsed="false">
      <c r="B138" s="30" t="n">
        <v>41061</v>
      </c>
      <c r="C138" s="31" t="n">
        <v>237.46</v>
      </c>
      <c r="D138" s="0"/>
    </row>
    <row r="139" customFormat="false" ht="15" hidden="false" customHeight="false" outlineLevel="0" collapsed="false">
      <c r="B139" s="30" t="n">
        <v>41091</v>
      </c>
      <c r="C139" s="31" t="n">
        <v>294.67</v>
      </c>
      <c r="D139" s="0"/>
    </row>
    <row r="140" customFormat="false" ht="15" hidden="false" customHeight="false" outlineLevel="0" collapsed="false">
      <c r="B140" s="30" t="n">
        <v>41122</v>
      </c>
      <c r="C140" s="31" t="n">
        <v>316.34</v>
      </c>
      <c r="D140" s="0"/>
    </row>
    <row r="141" customFormat="false" ht="15" hidden="false" customHeight="false" outlineLevel="0" collapsed="false">
      <c r="B141" s="30" t="n">
        <v>41153</v>
      </c>
      <c r="C141" s="31" t="n">
        <v>309.59</v>
      </c>
      <c r="D141" s="0"/>
    </row>
    <row r="142" customFormat="false" ht="15" hidden="false" customHeight="false" outlineLevel="0" collapsed="false">
      <c r="B142" s="30" t="n">
        <v>41183</v>
      </c>
      <c r="C142" s="31" t="n">
        <v>295.27</v>
      </c>
      <c r="D142" s="0"/>
    </row>
    <row r="143" customFormat="false" ht="15" hidden="false" customHeight="false" outlineLevel="0" collapsed="false">
      <c r="B143" s="30" t="n">
        <v>41214</v>
      </c>
      <c r="C143" s="31" t="n">
        <v>295.27</v>
      </c>
      <c r="D143" s="0"/>
    </row>
    <row r="144" customFormat="false" ht="15" hidden="false" customHeight="false" outlineLevel="0" collapsed="false">
      <c r="B144" s="32" t="n">
        <v>41244</v>
      </c>
      <c r="C144" s="33" t="n">
        <v>288.66</v>
      </c>
      <c r="D144" s="0"/>
    </row>
    <row r="145" customFormat="false" ht="15" hidden="false" customHeight="false" outlineLevel="0" collapsed="false">
      <c r="B145" s="30" t="n">
        <v>41275</v>
      </c>
      <c r="C145" s="31" t="n">
        <v>281.35</v>
      </c>
    </row>
    <row r="146" customFormat="false" ht="15" hidden="false" customHeight="false" outlineLevel="0" collapsed="false">
      <c r="B146" s="30" t="n">
        <v>41306</v>
      </c>
      <c r="C146" s="31" t="n">
        <v>278.34</v>
      </c>
    </row>
    <row r="147" customFormat="false" ht="15" hidden="false" customHeight="false" outlineLevel="0" collapsed="false">
      <c r="B147" s="30" t="n">
        <v>41334</v>
      </c>
      <c r="C147" s="31" t="n">
        <v>286.33</v>
      </c>
    </row>
    <row r="148" customFormat="false" ht="15" hidden="false" customHeight="false" outlineLevel="0" collapsed="false">
      <c r="B148" s="30" t="n">
        <v>41365</v>
      </c>
      <c r="C148" s="31" t="n">
        <v>255.3</v>
      </c>
      <c r="D148" s="0"/>
    </row>
    <row r="149" customFormat="false" ht="15" hidden="false" customHeight="false" outlineLevel="0" collapsed="false">
      <c r="B149" s="30" t="n">
        <v>41395</v>
      </c>
      <c r="C149" s="31" t="n">
        <v>272.27</v>
      </c>
      <c r="D149" s="0"/>
    </row>
    <row r="150" customFormat="false" ht="15" hidden="false" customHeight="false" outlineLevel="0" collapsed="false">
      <c r="B150" s="30" t="n">
        <v>41426</v>
      </c>
      <c r="C150" s="31" t="n">
        <v>260.72</v>
      </c>
      <c r="D150" s="0"/>
    </row>
    <row r="151" customFormat="false" ht="15" hidden="false" customHeight="false" outlineLevel="0" collapsed="false">
      <c r="B151" s="30" t="n">
        <v>41456</v>
      </c>
      <c r="C151" s="31" t="n">
        <v>271.86</v>
      </c>
      <c r="D151" s="0"/>
    </row>
    <row r="152" customFormat="false" ht="15" hidden="false" customHeight="false" outlineLevel="0" collapsed="false">
      <c r="B152" s="30" t="n">
        <v>41487</v>
      </c>
      <c r="C152" s="31" t="n">
        <v>190.21</v>
      </c>
      <c r="D152" s="0"/>
    </row>
    <row r="153" customFormat="false" ht="15" hidden="false" customHeight="false" outlineLevel="0" collapsed="false">
      <c r="B153" s="30" t="n">
        <v>41518</v>
      </c>
      <c r="C153" s="31" t="n">
        <v>189.57</v>
      </c>
      <c r="D153" s="0"/>
    </row>
    <row r="154" customFormat="false" ht="15" hidden="false" customHeight="false" outlineLevel="0" collapsed="false">
      <c r="B154" s="30" t="n">
        <v>41548</v>
      </c>
      <c r="C154" s="31" t="n">
        <v>172.89</v>
      </c>
      <c r="D154" s="0"/>
    </row>
    <row r="155" customFormat="false" ht="15" hidden="false" customHeight="false" outlineLevel="0" collapsed="false">
      <c r="B155" s="30" t="n">
        <v>41579</v>
      </c>
      <c r="C155" s="31" t="n">
        <v>166.53</v>
      </c>
      <c r="D155" s="0"/>
    </row>
    <row r="156" customFormat="false" ht="15" hidden="false" customHeight="false" outlineLevel="0" collapsed="false">
      <c r="B156" s="32" t="n">
        <v>41609</v>
      </c>
      <c r="C156" s="33" t="n">
        <v>167.21</v>
      </c>
      <c r="D156" s="0"/>
    </row>
    <row r="157" customFormat="false" ht="15" hidden="false" customHeight="false" outlineLevel="0" collapsed="false">
      <c r="B157" s="28" t="n">
        <v>41640</v>
      </c>
      <c r="C157" s="29" t="n">
        <v>168.2</v>
      </c>
    </row>
    <row r="158" customFormat="false" ht="15" hidden="false" customHeight="false" outlineLevel="0" collapsed="false">
      <c r="B158" s="30" t="n">
        <v>41671</v>
      </c>
      <c r="C158" s="31" t="n">
        <v>176.09</v>
      </c>
      <c r="D158" s="0"/>
    </row>
    <row r="159" customFormat="false" ht="15" hidden="false" customHeight="false" outlineLevel="0" collapsed="false">
      <c r="B159" s="30" t="n">
        <v>41699</v>
      </c>
      <c r="C159" s="31" t="n">
        <v>187.92</v>
      </c>
      <c r="D159" s="0"/>
    </row>
    <row r="160" customFormat="false" ht="15" hidden="false" customHeight="false" outlineLevel="0" collapsed="false">
      <c r="B160" s="30" t="n">
        <v>41730</v>
      </c>
      <c r="C160" s="31" t="n">
        <v>197.71</v>
      </c>
      <c r="D160" s="0"/>
    </row>
    <row r="161" customFormat="false" ht="15" hidden="false" customHeight="false" outlineLevel="0" collapsed="false">
      <c r="B161" s="30" t="n">
        <v>41760</v>
      </c>
      <c r="C161" s="31" t="n">
        <v>198.33</v>
      </c>
      <c r="D161" s="0"/>
    </row>
    <row r="162" customFormat="false" ht="15" hidden="false" customHeight="false" outlineLevel="0" collapsed="false">
      <c r="B162" s="30" t="n">
        <v>41791</v>
      </c>
      <c r="C162" s="31" t="n">
        <v>175.84</v>
      </c>
      <c r="D162" s="0"/>
    </row>
    <row r="163" customFormat="false" ht="15" hidden="false" customHeight="false" outlineLevel="0" collapsed="false">
      <c r="B163" s="30" t="n">
        <v>41821</v>
      </c>
      <c r="C163" s="31" t="n">
        <v>160.56</v>
      </c>
      <c r="D163" s="0"/>
    </row>
    <row r="164" customFormat="false" ht="15" hidden="false" customHeight="false" outlineLevel="0" collapsed="false">
      <c r="B164" s="30" t="n">
        <v>41852</v>
      </c>
      <c r="C164" s="31" t="n">
        <v>141.45</v>
      </c>
      <c r="D164" s="0"/>
    </row>
    <row r="165" customFormat="false" ht="15" hidden="false" customHeight="false" outlineLevel="0" collapsed="false">
      <c r="B165" s="30" t="n">
        <v>41883</v>
      </c>
      <c r="C165" s="31" t="n">
        <v>134.05</v>
      </c>
      <c r="D165" s="0"/>
    </row>
    <row r="166" customFormat="false" ht="15" hidden="false" customHeight="false" outlineLevel="0" collapsed="false">
      <c r="B166" s="30" t="n">
        <v>41913</v>
      </c>
      <c r="C166" s="31" t="n">
        <v>137.56</v>
      </c>
      <c r="D166" s="0"/>
    </row>
    <row r="167" customFormat="false" ht="15" hidden="false" customHeight="false" outlineLevel="0" collapsed="false">
      <c r="B167" s="30" t="n">
        <v>41944</v>
      </c>
      <c r="C167" s="31" t="n">
        <v>146.91</v>
      </c>
      <c r="D167" s="0"/>
    </row>
    <row r="168" customFormat="false" ht="15" hidden="false" customHeight="false" outlineLevel="0" collapsed="false">
      <c r="B168" s="32" t="n">
        <v>41974</v>
      </c>
      <c r="C168" s="33" t="n">
        <v>149.55</v>
      </c>
      <c r="D168" s="0"/>
    </row>
    <row r="169" customFormat="false" ht="15" hidden="false" customHeight="false" outlineLevel="0" collapsed="false">
      <c r="B169" s="28" t="n">
        <v>42005</v>
      </c>
      <c r="C169" s="29" t="n">
        <v>152.79</v>
      </c>
    </row>
    <row r="170" customFormat="false" ht="15" hidden="false" customHeight="false" outlineLevel="0" collapsed="false">
      <c r="B170" s="30" t="n">
        <v>42036</v>
      </c>
      <c r="C170" s="31" t="n">
        <v>151.05</v>
      </c>
      <c r="D170" s="0"/>
    </row>
    <row r="171" customFormat="false" ht="15" hidden="false" customHeight="false" outlineLevel="0" collapsed="false">
      <c r="B171" s="30" t="n">
        <v>42064</v>
      </c>
      <c r="C171" s="31" t="n">
        <v>149.82</v>
      </c>
      <c r="D171" s="0"/>
    </row>
    <row r="172" customFormat="false" ht="15" hidden="false" customHeight="false" outlineLevel="0" collapsed="false">
      <c r="B172" s="30" t="n">
        <v>42095</v>
      </c>
      <c r="C172" s="31" t="n">
        <v>147.23</v>
      </c>
      <c r="D172" s="0"/>
    </row>
    <row r="173" customFormat="false" ht="15" hidden="false" customHeight="false" outlineLevel="0" collapsed="false">
      <c r="B173" s="30" t="n">
        <v>42125</v>
      </c>
      <c r="C173" s="31" t="n">
        <v>141.52</v>
      </c>
      <c r="D173" s="0"/>
    </row>
    <row r="174" customFormat="false" ht="15" hidden="false" customHeight="false" outlineLevel="0" collapsed="false">
      <c r="B174" s="30" t="n">
        <v>42156</v>
      </c>
      <c r="C174" s="31" t="n">
        <v>143.45</v>
      </c>
      <c r="D174" s="0"/>
    </row>
    <row r="175" customFormat="false" ht="15" hidden="false" customHeight="false" outlineLevel="0" collapsed="false">
      <c r="B175" s="30" t="n">
        <v>42186</v>
      </c>
      <c r="C175" s="31" t="n">
        <v>165.78</v>
      </c>
      <c r="D175" s="0"/>
    </row>
    <row r="176" customFormat="false" ht="15" hidden="false" customHeight="false" outlineLevel="0" collapsed="false">
      <c r="B176" s="30" t="n">
        <v>42217</v>
      </c>
      <c r="C176" s="31" t="n">
        <v>144.76</v>
      </c>
      <c r="D176" s="0"/>
    </row>
    <row r="177" customFormat="false" ht="15" hidden="false" customHeight="false" outlineLevel="0" collapsed="false">
      <c r="B177" s="30" t="n">
        <v>42248</v>
      </c>
      <c r="C177" s="31" t="n">
        <v>141.46</v>
      </c>
      <c r="D177" s="0"/>
    </row>
    <row r="178" customFormat="false" ht="15" hidden="false" customHeight="false" outlineLevel="0" collapsed="false">
      <c r="B178" s="30" t="n">
        <v>42278</v>
      </c>
      <c r="C178" s="31" t="n">
        <v>150.81</v>
      </c>
      <c r="D178" s="0"/>
    </row>
    <row r="179" customFormat="false" ht="14.25" hidden="false" customHeight="true" outlineLevel="0" collapsed="false">
      <c r="B179" s="30" t="n">
        <v>42309</v>
      </c>
      <c r="C179" s="31" t="n">
        <v>144.24</v>
      </c>
      <c r="D179" s="0"/>
    </row>
    <row r="180" customFormat="false" ht="15" hidden="false" customHeight="false" outlineLevel="0" collapsed="false">
      <c r="B180" s="32" t="n">
        <v>42339</v>
      </c>
      <c r="C180" s="33" t="n">
        <v>144.21</v>
      </c>
      <c r="D180" s="0"/>
    </row>
    <row r="181" customFormat="false" ht="14.25" hidden="false" customHeight="true" outlineLevel="0" collapsed="false">
      <c r="B181" s="30" t="n">
        <v>42370</v>
      </c>
      <c r="C181" s="29" t="n">
        <v>142.45</v>
      </c>
      <c r="D181" s="0"/>
    </row>
    <row r="182" customFormat="false" ht="15" hidden="false" customHeight="false" outlineLevel="0" collapsed="false">
      <c r="B182" s="30" t="n">
        <v>42401</v>
      </c>
      <c r="C182" s="31" t="n">
        <v>143.1</v>
      </c>
      <c r="D182" s="0"/>
    </row>
    <row r="183" customFormat="false" ht="14.25" hidden="false" customHeight="true" outlineLevel="0" collapsed="false">
      <c r="B183" s="30" t="n">
        <v>42430</v>
      </c>
      <c r="C183" s="31" t="n">
        <v>141.11</v>
      </c>
      <c r="D183" s="0"/>
    </row>
    <row r="184" customFormat="false" ht="14.25" hidden="false" customHeight="true" outlineLevel="0" collapsed="false">
      <c r="B184" s="30" t="n">
        <v>42461</v>
      </c>
      <c r="C184" s="31" t="n">
        <v>146.72</v>
      </c>
      <c r="D184" s="0"/>
    </row>
    <row r="185" customFormat="false" ht="14.25" hidden="false" customHeight="true" outlineLevel="0" collapsed="false">
      <c r="B185" s="30" t="n">
        <v>42491</v>
      </c>
      <c r="C185" s="31" t="n">
        <v>148.69</v>
      </c>
      <c r="D185" s="0"/>
    </row>
    <row r="186" customFormat="false" ht="14.25" hidden="false" customHeight="true" outlineLevel="0" collapsed="false">
      <c r="B186" s="30" t="n">
        <v>42522</v>
      </c>
      <c r="C186" s="31" t="n">
        <v>161.51</v>
      </c>
      <c r="D186" s="0"/>
    </row>
    <row r="187" customFormat="false" ht="14.25" hidden="false" customHeight="true" outlineLevel="0" collapsed="false">
      <c r="B187" s="30" t="n">
        <v>42552</v>
      </c>
      <c r="C187" s="31" t="n">
        <v>161.76</v>
      </c>
      <c r="D187" s="0"/>
    </row>
    <row r="188" customFormat="false" ht="14.25" hidden="false" customHeight="true" outlineLevel="0" collapsed="false">
      <c r="B188" s="30" t="n">
        <v>42583</v>
      </c>
      <c r="C188" s="31" t="n">
        <v>150.16</v>
      </c>
      <c r="D188" s="0"/>
    </row>
    <row r="189" customFormat="false" ht="14.25" hidden="false" customHeight="true" outlineLevel="0" collapsed="false">
      <c r="B189" s="30" t="n">
        <v>42614</v>
      </c>
      <c r="C189" s="31" t="n">
        <v>148.43</v>
      </c>
      <c r="D189" s="0"/>
    </row>
    <row r="190" customFormat="false" ht="14.25" hidden="false" customHeight="true" outlineLevel="0" collapsed="false">
      <c r="B190" s="30" t="n">
        <v>42644</v>
      </c>
      <c r="C190" s="31" t="n">
        <v>152.58</v>
      </c>
      <c r="D190" s="0"/>
    </row>
    <row r="191" customFormat="false" ht="14.25" hidden="false" customHeight="true" outlineLevel="0" collapsed="false">
      <c r="B191" s="30" t="n">
        <v>42675</v>
      </c>
      <c r="C191" s="31" t="n">
        <v>151.3</v>
      </c>
      <c r="D191" s="0"/>
    </row>
    <row r="192" customFormat="false" ht="15" hidden="false" customHeight="false" outlineLevel="0" collapsed="false">
      <c r="B192" s="32" t="n">
        <v>42705</v>
      </c>
      <c r="C192" s="33" t="n">
        <v>152.67</v>
      </c>
      <c r="D192" s="0"/>
    </row>
    <row r="193" customFormat="false" ht="14.25" hidden="false" customHeight="true" outlineLevel="0" collapsed="false">
      <c r="B193" s="30" t="n">
        <v>42736</v>
      </c>
      <c r="C193" s="31" t="n">
        <v>159.99</v>
      </c>
      <c r="D193" s="0"/>
    </row>
    <row r="194" customFormat="false" ht="14.25" hidden="false" customHeight="true" outlineLevel="0" collapsed="false">
      <c r="B194" s="30" t="n">
        <v>42767</v>
      </c>
      <c r="C194" s="31" t="n">
        <v>162.88</v>
      </c>
      <c r="D194" s="0"/>
    </row>
    <row r="195" customFormat="false" ht="14.25" hidden="false" customHeight="true" outlineLevel="0" collapsed="false">
      <c r="B195" s="30" t="n">
        <v>42795</v>
      </c>
      <c r="C195" s="31" t="n">
        <v>158.96</v>
      </c>
      <c r="D195" s="0"/>
    </row>
    <row r="196" customFormat="false" ht="14.25" hidden="false" customHeight="true" outlineLevel="0" collapsed="false">
      <c r="B196" s="30" t="n">
        <v>42826</v>
      </c>
      <c r="C196" s="31" t="n">
        <v>156.44</v>
      </c>
      <c r="D196" s="0"/>
    </row>
    <row r="197" customFormat="false" ht="14.25" hidden="false" customHeight="true" outlineLevel="0" collapsed="false">
      <c r="B197" s="30" t="n">
        <v>42856</v>
      </c>
      <c r="C197" s="31" t="n">
        <v>158.59</v>
      </c>
      <c r="D197" s="0"/>
    </row>
    <row r="198" customFormat="false" ht="14.25" hidden="false" customHeight="true" outlineLevel="0" collapsed="false">
      <c r="B198" s="30" t="n">
        <v>42887</v>
      </c>
      <c r="C198" s="31" t="n">
        <v>157.93</v>
      </c>
      <c r="D198" s="0"/>
    </row>
    <row r="199" customFormat="false" ht="14.25" hidden="false" customHeight="true" outlineLevel="0" collapsed="false">
      <c r="B199" s="30" t="n">
        <v>42917</v>
      </c>
      <c r="C199" s="31" t="n">
        <v>157.51</v>
      </c>
      <c r="D199" s="0"/>
    </row>
    <row r="200" customFormat="false" ht="14.25" hidden="false" customHeight="true" outlineLevel="0" collapsed="false">
      <c r="B200" s="30" t="n">
        <v>42948</v>
      </c>
      <c r="C200" s="31" t="n">
        <v>148.5</v>
      </c>
      <c r="D200" s="0"/>
    </row>
    <row r="201" customFormat="false" ht="14.25" hidden="false" customHeight="true" outlineLevel="0" collapsed="false">
      <c r="B201" s="30" t="n">
        <v>42979</v>
      </c>
      <c r="C201" s="31" t="n">
        <v>147.29</v>
      </c>
      <c r="D201" s="0"/>
    </row>
    <row r="202" customFormat="false" ht="14.25" hidden="false" customHeight="true" outlineLevel="0" collapsed="false">
      <c r="B202" s="30" t="n">
        <v>43009</v>
      </c>
      <c r="C202" s="31" t="n">
        <v>148.62</v>
      </c>
      <c r="D202" s="0"/>
    </row>
    <row r="203" customFormat="false" ht="14.25" hidden="false" customHeight="true" outlineLevel="0" collapsed="false">
      <c r="B203" s="30" t="n">
        <v>43040</v>
      </c>
      <c r="C203" s="31" t="n">
        <v>148.7</v>
      </c>
      <c r="D203" s="0"/>
    </row>
    <row r="204" customFormat="false" ht="15" hidden="false" customHeight="false" outlineLevel="0" collapsed="false">
      <c r="B204" s="32" t="n">
        <v>43070</v>
      </c>
      <c r="C204" s="33" t="n">
        <v>148.98</v>
      </c>
      <c r="D204" s="0"/>
    </row>
    <row r="205" customFormat="false" ht="14.25" hidden="false" customHeight="true" outlineLevel="0" collapsed="false">
      <c r="B205" s="30" t="n">
        <v>43101</v>
      </c>
      <c r="C205" s="31" t="n">
        <v>155.84</v>
      </c>
      <c r="D205" s="0"/>
    </row>
    <row r="206" customFormat="false" ht="14.25" hidden="false" customHeight="true" outlineLevel="0" collapsed="false">
      <c r="B206" s="30" t="n">
        <v>43132</v>
      </c>
      <c r="C206" s="31" t="n">
        <v>163.36</v>
      </c>
      <c r="D206" s="0"/>
    </row>
    <row r="207" customFormat="false" ht="14.25" hidden="false" customHeight="true" outlineLevel="0" collapsed="false">
      <c r="B207" s="30" t="n">
        <v>43160</v>
      </c>
      <c r="C207" s="31" t="n">
        <v>172</v>
      </c>
      <c r="D207" s="0"/>
    </row>
    <row r="208" customFormat="false" ht="15" hidden="false" customHeight="false" outlineLevel="0" collapsed="false">
      <c r="B208" s="30" t="n">
        <v>43191</v>
      </c>
      <c r="C208" s="31" t="n">
        <v>175.6</v>
      </c>
      <c r="D208" s="0"/>
    </row>
    <row r="209" customFormat="false" ht="15" hidden="false" customHeight="false" outlineLevel="0" collapsed="false">
      <c r="B209" s="30" t="n">
        <v>43221</v>
      </c>
      <c r="C209" s="31" t="n">
        <v>179.09</v>
      </c>
      <c r="D209" s="0"/>
    </row>
    <row r="210" customFormat="false" ht="15" hidden="false" customHeight="false" outlineLevel="0" collapsed="false">
      <c r="B210" s="30" t="n">
        <v>43252</v>
      </c>
      <c r="C210" s="31" t="n">
        <v>165.073</v>
      </c>
      <c r="D210" s="0"/>
    </row>
    <row r="211" customFormat="false" ht="15" hidden="false" customHeight="false" outlineLevel="0" collapsed="false">
      <c r="B211" s="30" t="n">
        <v>43282</v>
      </c>
      <c r="C211" s="31" t="n">
        <v>156.46</v>
      </c>
      <c r="D211" s="0"/>
    </row>
    <row r="212" customFormat="false" ht="15" hidden="false" customHeight="false" outlineLevel="0" collapsed="false">
      <c r="B212" s="30" t="n">
        <v>43313</v>
      </c>
      <c r="C212" s="31" t="n">
        <v>162.37</v>
      </c>
      <c r="D212" s="0"/>
    </row>
    <row r="213" customFormat="false" ht="15" hidden="false" customHeight="false" outlineLevel="0" collapsed="false">
      <c r="B213" s="30" t="n">
        <v>43344</v>
      </c>
      <c r="C213" s="31" t="n">
        <v>154.8</v>
      </c>
      <c r="D213" s="0"/>
    </row>
    <row r="214" customFormat="false" ht="15" hidden="false" customHeight="false" outlineLevel="0" collapsed="false">
      <c r="B214" s="30" t="n">
        <v>43374</v>
      </c>
      <c r="C214" s="31" t="n">
        <v>160.26</v>
      </c>
      <c r="D214" s="0"/>
    </row>
    <row r="215" customFormat="false" ht="15" hidden="false" customHeight="false" outlineLevel="0" collapsed="false">
      <c r="B215" s="30" t="n">
        <v>43405</v>
      </c>
      <c r="C215" s="31" t="n">
        <v>160.69</v>
      </c>
      <c r="D215" s="0"/>
    </row>
    <row r="216" customFormat="false" ht="15" hidden="false" customHeight="false" outlineLevel="0" collapsed="false">
      <c r="B216" s="32" t="n">
        <v>43435</v>
      </c>
      <c r="C216" s="33" t="n">
        <v>167.44</v>
      </c>
      <c r="D216" s="0"/>
    </row>
    <row r="217" customFormat="false" ht="15" hidden="false" customHeight="false" outlineLevel="0" collapsed="false">
      <c r="B217" s="30" t="n">
        <v>43466</v>
      </c>
      <c r="C217" s="31" t="n">
        <v>166.74</v>
      </c>
      <c r="D217" s="0"/>
    </row>
    <row r="218" customFormat="false" ht="15" hidden="false" customHeight="false" outlineLevel="0" collapsed="false">
      <c r="B218" s="30" t="n">
        <v>43497</v>
      </c>
      <c r="C218" s="31" t="n">
        <v>169.52</v>
      </c>
      <c r="D218" s="0"/>
    </row>
    <row r="219" customFormat="false" ht="15" hidden="false" customHeight="false" outlineLevel="0" collapsed="false">
      <c r="B219" s="30" t="n">
        <v>43525</v>
      </c>
      <c r="C219" s="31" t="n">
        <v>165.03</v>
      </c>
      <c r="D219" s="0"/>
    </row>
    <row r="220" customFormat="false" ht="15" hidden="false" customHeight="false" outlineLevel="0" collapsed="false">
      <c r="B220" s="30" t="n">
        <v>43556</v>
      </c>
      <c r="C220" s="31" t="n">
        <v>161.49</v>
      </c>
      <c r="D220" s="0"/>
    </row>
    <row r="221" customFormat="false" ht="15" hidden="false" customHeight="false" outlineLevel="0" collapsed="false">
      <c r="B221" s="30" t="n">
        <v>43586</v>
      </c>
      <c r="C221" s="31" t="n">
        <v>171.08</v>
      </c>
      <c r="D221" s="0"/>
    </row>
    <row r="222" customFormat="false" ht="15" hidden="false" customHeight="false" outlineLevel="0" collapsed="false">
      <c r="B222" s="30" t="n">
        <v>43617</v>
      </c>
      <c r="C222" s="31" t="n">
        <v>195.08</v>
      </c>
      <c r="D222" s="0"/>
    </row>
    <row r="223" customFormat="false" ht="15" hidden="false" customHeight="false" outlineLevel="0" collapsed="false">
      <c r="B223" s="30" t="n">
        <v>43647</v>
      </c>
      <c r="C223" s="31" t="n">
        <v>189.42</v>
      </c>
      <c r="D223" s="0"/>
    </row>
    <row r="224" customFormat="false" ht="15" hidden="false" customHeight="false" outlineLevel="0" collapsed="false">
      <c r="B224" s="30" t="n">
        <v>43678</v>
      </c>
      <c r="C224" s="31" t="n">
        <v>163.59</v>
      </c>
      <c r="D224" s="0"/>
    </row>
    <row r="225" customFormat="false" ht="15" hidden="false" customHeight="false" outlineLevel="0" collapsed="false">
      <c r="B225" s="30" t="n">
        <v>43709</v>
      </c>
      <c r="C225" s="31" t="n">
        <v>157.26</v>
      </c>
      <c r="D225" s="0"/>
    </row>
    <row r="226" customFormat="false" ht="15" hidden="false" customHeight="false" outlineLevel="0" collapsed="false">
      <c r="B226" s="30" t="n">
        <v>43739</v>
      </c>
      <c r="C226" s="31" t="n">
        <v>167.15</v>
      </c>
      <c r="D226" s="0"/>
    </row>
    <row r="227" customFormat="false" ht="15" hidden="false" customHeight="false" outlineLevel="0" collapsed="false">
      <c r="B227" s="30" t="n">
        <v>43770</v>
      </c>
      <c r="C227" s="31" t="n">
        <v>166.33</v>
      </c>
      <c r="D227" s="0"/>
    </row>
    <row r="228" customFormat="false" ht="15" hidden="false" customHeight="false" outlineLevel="0" collapsed="false">
      <c r="B228" s="32" t="n">
        <v>43800</v>
      </c>
      <c r="C228" s="33" t="n">
        <v>166.96</v>
      </c>
      <c r="D228" s="0"/>
    </row>
    <row r="229" customFormat="false" ht="15" hidden="false" customHeight="false" outlineLevel="0" collapsed="false">
      <c r="B229" s="30" t="n">
        <v>43831</v>
      </c>
      <c r="C229" s="31" t="n">
        <v>171.79</v>
      </c>
      <c r="D229" s="0"/>
    </row>
    <row r="230" customFormat="false" ht="15" hidden="false" customHeight="false" outlineLevel="0" collapsed="false">
      <c r="B230" s="30" t="n">
        <v>43862</v>
      </c>
      <c r="C230" s="31" t="n">
        <v>168.71</v>
      </c>
      <c r="D230" s="0"/>
    </row>
    <row r="231" customFormat="false" ht="15" hidden="false" customHeight="false" outlineLevel="0" collapsed="false">
      <c r="B231" s="30" t="n">
        <v>43891</v>
      </c>
      <c r="C231" s="31" t="n">
        <v>162.42</v>
      </c>
      <c r="D231" s="0"/>
    </row>
    <row r="232" customFormat="false" ht="15" hidden="false" customHeight="false" outlineLevel="0" collapsed="false">
      <c r="B232" s="30" t="n">
        <v>43922</v>
      </c>
      <c r="C232" s="31" t="n">
        <v>146.91</v>
      </c>
      <c r="D232" s="0"/>
    </row>
    <row r="233" customFormat="false" ht="15" hidden="false" customHeight="false" outlineLevel="0" collapsed="false">
      <c r="B233" s="30" t="n">
        <v>43952</v>
      </c>
      <c r="C233" s="31" t="n">
        <v>143.91</v>
      </c>
      <c r="D233" s="0"/>
    </row>
    <row r="234" customFormat="false" ht="15" hidden="false" customHeight="false" outlineLevel="0" collapsed="false">
      <c r="B234" s="30" t="n">
        <v>43983</v>
      </c>
      <c r="C234" s="31" t="n">
        <v>147.99</v>
      </c>
      <c r="D234" s="0"/>
    </row>
    <row r="235" customFormat="false" ht="15" hidden="false" customHeight="false" outlineLevel="0" collapsed="false">
      <c r="B235" s="30" t="n">
        <v>44013</v>
      </c>
      <c r="C235" s="31" t="n">
        <v>152.55</v>
      </c>
      <c r="D235" s="0"/>
    </row>
    <row r="236" customFormat="false" ht="15" hidden="false" customHeight="false" outlineLevel="0" collapsed="false">
      <c r="B236" s="30" t="n">
        <v>44044</v>
      </c>
      <c r="C236" s="31" t="n">
        <v>143.71</v>
      </c>
    </row>
    <row r="237" customFormat="false" ht="15" hidden="false" customHeight="false" outlineLevel="0" collapsed="false">
      <c r="B237" s="30" t="n">
        <v>44075</v>
      </c>
      <c r="C237" s="31" t="n">
        <v>166.14</v>
      </c>
      <c r="D237" s="0"/>
    </row>
    <row r="238" customFormat="false" ht="15" hidden="false" customHeight="false" outlineLevel="0" collapsed="false">
      <c r="B238" s="30" t="n">
        <v>44105</v>
      </c>
      <c r="C238" s="31" t="n">
        <v>186.75</v>
      </c>
      <c r="D238" s="0"/>
    </row>
    <row r="239" customFormat="false" ht="15" hidden="false" customHeight="false" outlineLevel="0" collapsed="false">
      <c r="B239" s="30" t="n">
        <v>44136</v>
      </c>
      <c r="C239" s="31" t="n">
        <v>190.38</v>
      </c>
      <c r="D239" s="0"/>
    </row>
    <row r="240" customFormat="false" ht="15" hidden="false" customHeight="false" outlineLevel="0" collapsed="false">
      <c r="B240" s="32" t="n">
        <v>44166</v>
      </c>
      <c r="C240" s="33" t="n">
        <v>198.77</v>
      </c>
      <c r="D240" s="0"/>
    </row>
    <row r="241" customFormat="false" ht="15" hidden="false" customHeight="false" outlineLevel="0" collapsed="false">
      <c r="B241" s="30" t="n">
        <v>44197</v>
      </c>
      <c r="C241" s="31" t="n">
        <v>234.47</v>
      </c>
      <c r="D241" s="0"/>
    </row>
    <row r="242" customFormat="false" ht="15" hidden="false" customHeight="false" outlineLevel="0" collapsed="false">
      <c r="B242" s="30" t="n">
        <v>44228</v>
      </c>
      <c r="C242" s="31" t="n">
        <v>245.24</v>
      </c>
      <c r="D242" s="0"/>
    </row>
    <row r="243" customFormat="false" ht="15" hidden="false" customHeight="false" outlineLevel="0" collapsed="false">
      <c r="B243" s="30" t="n">
        <v>44256</v>
      </c>
      <c r="C243" s="31" t="n">
        <v>245.17</v>
      </c>
      <c r="D243" s="0"/>
    </row>
    <row r="244" customFormat="false" ht="15" hidden="false" customHeight="false" outlineLevel="0" collapsed="false">
      <c r="B244" s="30" t="n">
        <v>44287</v>
      </c>
      <c r="C244" s="31" t="n">
        <v>268.23</v>
      </c>
      <c r="D244" s="0"/>
    </row>
    <row r="245" customFormat="false" ht="15" hidden="false" customHeight="false" outlineLevel="0" collapsed="false">
      <c r="B245" s="30" t="n">
        <v>44317</v>
      </c>
      <c r="C245" s="31" t="n">
        <v>305.31</v>
      </c>
      <c r="D245" s="0"/>
    </row>
    <row r="246" customFormat="false" ht="15" hidden="false" customHeight="false" outlineLevel="0" collapsed="false">
      <c r="B246" s="30" t="n">
        <v>44348</v>
      </c>
      <c r="C246" s="31" t="n">
        <v>291.9</v>
      </c>
      <c r="D246" s="0"/>
    </row>
    <row r="247" customFormat="false" ht="15" hidden="false" customHeight="false" outlineLevel="0" collapsed="false">
      <c r="B247" s="30" t="n">
        <v>44378</v>
      </c>
      <c r="C247" s="31" t="n">
        <v>276.53</v>
      </c>
      <c r="D247" s="0"/>
    </row>
    <row r="248" customFormat="false" ht="15" hidden="false" customHeight="false" outlineLevel="0" collapsed="false">
      <c r="B248" s="30" t="n">
        <v>44409</v>
      </c>
      <c r="C248" s="31" t="n">
        <v>256.61</v>
      </c>
      <c r="D248" s="0"/>
    </row>
    <row r="249" customFormat="false" ht="15" hidden="false" customHeight="false" outlineLevel="0" collapsed="false">
      <c r="B249" s="30" t="n">
        <v>44440</v>
      </c>
      <c r="C249" s="31" t="n">
        <v>230.8</v>
      </c>
      <c r="D249" s="0"/>
    </row>
    <row r="250" customFormat="false" ht="15" hidden="false" customHeight="false" outlineLevel="0" collapsed="false">
      <c r="B250" s="30" t="n">
        <v>44470</v>
      </c>
      <c r="C250" s="31" t="n">
        <v>239.65</v>
      </c>
      <c r="D250" s="0"/>
    </row>
    <row r="251" customFormat="false" ht="15" hidden="false" customHeight="false" outlineLevel="0" collapsed="false">
      <c r="B251" s="30" t="n">
        <v>44501</v>
      </c>
      <c r="C251" s="31" t="n">
        <v>248.72</v>
      </c>
      <c r="D251" s="0"/>
    </row>
    <row r="252" customFormat="false" ht="15" hidden="false" customHeight="false" outlineLevel="0" collapsed="false">
      <c r="B252" s="32" t="n">
        <v>44531</v>
      </c>
      <c r="C252" s="33" t="n">
        <v>264.54</v>
      </c>
      <c r="D252" s="0"/>
    </row>
    <row r="253" customFormat="false" ht="15" hidden="false" customHeight="false" outlineLevel="0" collapsed="false">
      <c r="B253" s="30" t="n">
        <v>44562</v>
      </c>
      <c r="C253" s="31" t="n">
        <v>276.62</v>
      </c>
      <c r="D253" s="0"/>
    </row>
    <row r="254" customFormat="false" ht="15" hidden="false" customHeight="false" outlineLevel="0" collapsed="false">
      <c r="B254" s="30" t="n">
        <v>44593</v>
      </c>
      <c r="C254" s="31" t="n">
        <v>292.62</v>
      </c>
      <c r="D254" s="0"/>
    </row>
    <row r="255" customFormat="false" ht="15" hidden="false" customHeight="false" outlineLevel="0" collapsed="false">
      <c r="B255" s="30" t="n">
        <v>44621</v>
      </c>
      <c r="C255" s="31" t="n">
        <v>335.53</v>
      </c>
      <c r="D255" s="0"/>
    </row>
    <row r="256" customFormat="false" ht="15" hidden="false" customHeight="false" outlineLevel="0" collapsed="false">
      <c r="B256" s="30" t="n">
        <v>44652</v>
      </c>
      <c r="C256" s="31" t="n">
        <v>348.17</v>
      </c>
      <c r="D256" s="0"/>
    </row>
    <row r="257" customFormat="false" ht="15" hidden="false" customHeight="false" outlineLevel="0" collapsed="false">
      <c r="B257" s="30" t="n">
        <v>44682</v>
      </c>
      <c r="C257" s="31" t="n">
        <v>344.8400592</v>
      </c>
      <c r="D257" s="0"/>
    </row>
    <row r="258" customFormat="false" ht="15" hidden="false" customHeight="false" outlineLevel="0" collapsed="false">
      <c r="B258" s="30" t="n">
        <v>44713</v>
      </c>
      <c r="C258" s="31" t="n">
        <v>335.7145568</v>
      </c>
    </row>
    <row r="259" customFormat="false" ht="15" hidden="false" customHeight="false" outlineLevel="0" collapsed="false">
      <c r="B259" s="30" t="n">
        <v>44743</v>
      </c>
      <c r="C259" s="31" t="n">
        <v>322.9671984</v>
      </c>
    </row>
    <row r="260" customFormat="false" ht="15" hidden="false" customHeight="false" outlineLevel="0" collapsed="false">
      <c r="B260" s="34" t="n">
        <v>44774</v>
      </c>
      <c r="C260" s="31" t="n">
        <v>289.8350896</v>
      </c>
    </row>
    <row r="261" customFormat="false" ht="15" hidden="false" customHeight="false" outlineLevel="0" collapsed="false">
      <c r="B261" s="34" t="n">
        <v>44805</v>
      </c>
      <c r="C261" s="31" t="n">
        <v>312.4874368</v>
      </c>
    </row>
    <row r="262" customFormat="false" ht="15" hidden="false" customHeight="false" outlineLevel="0" collapsed="false">
      <c r="B262" s="34" t="n">
        <v>44835</v>
      </c>
      <c r="C262" s="31" t="n">
        <v>343.56</v>
      </c>
    </row>
    <row r="263" customFormat="false" ht="15" hidden="false" customHeight="false" outlineLevel="0" collapsed="false">
      <c r="B263" s="34" t="n">
        <v>44866</v>
      </c>
      <c r="C263" s="31" t="n">
        <v>320.92</v>
      </c>
    </row>
    <row r="264" customFormat="false" ht="15" hidden="false" customHeight="false" outlineLevel="0" collapsed="false">
      <c r="B264" s="35" t="n">
        <v>44896</v>
      </c>
      <c r="C264" s="33" t="n">
        <v>302</v>
      </c>
    </row>
    <row r="265" customFormat="false" ht="15" hidden="false" customHeight="false" outlineLevel="0" collapsed="false">
      <c r="B265" s="30" t="n">
        <v>44562</v>
      </c>
      <c r="C265" s="31" t="n">
        <v>303</v>
      </c>
    </row>
    <row r="266" customFormat="false" ht="15" hidden="false" customHeight="false" outlineLevel="0" collapsed="false">
      <c r="B266" s="19" t="s">
        <v>31</v>
      </c>
    </row>
  </sheetData>
  <mergeCells count="1">
    <mergeCell ref="B10:C10"/>
  </mergeCells>
  <hyperlinks>
    <hyperlink ref="D10" location="maíz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8:29:29Z</dcterms:created>
  <dc:creator>axp</dc:creator>
  <dc:description/>
  <dc:language>en-US</dc:language>
  <cp:lastModifiedBy>Natalia Di Candia</cp:lastModifiedBy>
  <cp:lastPrinted>2010-06-17T16:07:30Z</cp:lastPrinted>
  <dcterms:modified xsi:type="dcterms:W3CDTF">2023-02-22T19:25:00Z</dcterms:modified>
  <cp:revision>0</cp:revision>
  <dc:subject/>
  <dc:title/>
</cp:coreProperties>
</file>