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Precio de Leche Tarifada al Consumidor ($ corrientes)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en planchada de industria más de 50 litros ($ corrientes)</t>
  </si>
  <si>
    <t xml:space="preserve">IPC base diciembre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  <numFmt numFmtId="17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960</xdr:colOff>
      <xdr:row>0</xdr:row>
      <xdr:rowOff>0</xdr:rowOff>
    </xdr:from>
    <xdr:to>
      <xdr:col>8</xdr:col>
      <xdr:colOff>736200</xdr:colOff>
      <xdr:row>7</xdr:row>
      <xdr:rowOff>12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360" y="0"/>
          <a:ext cx="233280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0</xdr:row>
      <xdr:rowOff>0</xdr:rowOff>
    </xdr:from>
    <xdr:to>
      <xdr:col>8</xdr:col>
      <xdr:colOff>517680</xdr:colOff>
      <xdr:row>7</xdr:row>
      <xdr:rowOff>12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51000" y="0"/>
          <a:ext cx="233352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0</xdr:row>
      <xdr:rowOff>23040</xdr:rowOff>
    </xdr:from>
    <xdr:to>
      <xdr:col>4</xdr:col>
      <xdr:colOff>658800</xdr:colOff>
      <xdr:row>7</xdr:row>
      <xdr:rowOff>145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720" y="23040"/>
          <a:ext cx="231876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9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3" activeCellId="0" sqref="N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13.87"/>
    <col collapsed="false" customWidth="true" hidden="false" outlineLevel="0" max="10" min="10" style="0" width="13.55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9"/>
      <c r="D15" s="10"/>
      <c r="E15" s="10" t="n">
        <v>13</v>
      </c>
      <c r="F15" s="10" t="n">
        <v>13</v>
      </c>
      <c r="G15" s="10" t="n">
        <v>13</v>
      </c>
      <c r="H15" s="10" t="n">
        <v>13</v>
      </c>
      <c r="I15" s="10" t="n">
        <v>13</v>
      </c>
      <c r="J15" s="10" t="n">
        <v>13</v>
      </c>
      <c r="K15" s="10" t="n">
        <v>13</v>
      </c>
      <c r="L15" s="10" t="n">
        <v>12.5</v>
      </c>
      <c r="M15" s="10" t="n">
        <v>12.5</v>
      </c>
      <c r="N15" s="10" t="n">
        <v>12.5</v>
      </c>
      <c r="O15" s="11" t="n">
        <f aca="false">AVERAGE(C15:N15)</f>
        <v>12.85</v>
      </c>
      <c r="P15" s="12"/>
    </row>
    <row r="16" customFormat="false" ht="14.4" hidden="false" customHeight="false" outlineLevel="0" collapsed="false">
      <c r="B16" s="8" t="n">
        <v>2009</v>
      </c>
      <c r="C16" s="9" t="n">
        <v>12.5</v>
      </c>
      <c r="D16" s="10" t="n">
        <v>12.5</v>
      </c>
      <c r="E16" s="10" t="n">
        <v>12.5</v>
      </c>
      <c r="F16" s="10" t="n">
        <v>12.5</v>
      </c>
      <c r="G16" s="10" t="n">
        <v>12.5</v>
      </c>
      <c r="H16" s="10" t="n">
        <v>12.5</v>
      </c>
      <c r="I16" s="10" t="n">
        <v>12.5</v>
      </c>
      <c r="J16" s="10" t="n">
        <v>12.5</v>
      </c>
      <c r="K16" s="10" t="n">
        <v>12.5</v>
      </c>
      <c r="L16" s="10" t="n">
        <v>12.5</v>
      </c>
      <c r="M16" s="10" t="n">
        <v>12.5</v>
      </c>
      <c r="N16" s="10" t="n">
        <v>12.5</v>
      </c>
      <c r="O16" s="13" t="n">
        <f aca="false">AVERAGE(C16:N16)</f>
        <v>12.5</v>
      </c>
      <c r="P16" s="14" t="n">
        <f aca="false">+O16/O15-1</f>
        <v>-0.0272373540856031</v>
      </c>
    </row>
    <row r="17" customFormat="false" ht="14.4" hidden="false" customHeight="false" outlineLevel="0" collapsed="false">
      <c r="B17" s="8" t="n">
        <v>2010</v>
      </c>
      <c r="C17" s="9" t="n">
        <v>12.5</v>
      </c>
      <c r="D17" s="10" t="n">
        <v>12.5</v>
      </c>
      <c r="E17" s="10" t="n">
        <v>12.5</v>
      </c>
      <c r="F17" s="10" t="n">
        <v>12.5</v>
      </c>
      <c r="G17" s="10" t="n">
        <v>12.5</v>
      </c>
      <c r="H17" s="10" t="n">
        <v>12.5</v>
      </c>
      <c r="I17" s="10" t="n">
        <v>12.5</v>
      </c>
      <c r="J17" s="10" t="n">
        <v>12.5</v>
      </c>
      <c r="K17" s="10" t="n">
        <v>13</v>
      </c>
      <c r="L17" s="10" t="n">
        <v>13</v>
      </c>
      <c r="M17" s="10" t="n">
        <v>13</v>
      </c>
      <c r="N17" s="10" t="n">
        <v>13</v>
      </c>
      <c r="O17" s="13" t="n">
        <f aca="false">AVERAGE(C17:N17)</f>
        <v>12.6666666666667</v>
      </c>
      <c r="P17" s="14" t="n">
        <f aca="false">+O17/O16-1</f>
        <v>0.0133333333333332</v>
      </c>
    </row>
    <row r="18" customFormat="false" ht="14.4" hidden="false" customHeight="false" outlineLevel="0" collapsed="false">
      <c r="B18" s="8" t="n">
        <v>2011</v>
      </c>
      <c r="C18" s="9" t="n">
        <v>13</v>
      </c>
      <c r="D18" s="10" t="n">
        <v>13</v>
      </c>
      <c r="E18" s="10" t="n">
        <v>13</v>
      </c>
      <c r="F18" s="10" t="n">
        <v>13</v>
      </c>
      <c r="G18" s="10" t="n">
        <v>13</v>
      </c>
      <c r="H18" s="10" t="n">
        <v>13</v>
      </c>
      <c r="I18" s="10" t="n">
        <v>13</v>
      </c>
      <c r="J18" s="10" t="n">
        <v>13</v>
      </c>
      <c r="K18" s="10" t="n">
        <v>13</v>
      </c>
      <c r="L18" s="10" t="n">
        <v>15</v>
      </c>
      <c r="M18" s="10" t="n">
        <v>15</v>
      </c>
      <c r="N18" s="10" t="n">
        <v>15</v>
      </c>
      <c r="O18" s="13" t="n">
        <f aca="false">AVERAGE(C18:N18)</f>
        <v>13.5</v>
      </c>
      <c r="P18" s="14" t="n">
        <f aca="false">O18/O17-1</f>
        <v>0.0657894736842106</v>
      </c>
    </row>
    <row r="19" customFormat="false" ht="14.4" hidden="false" customHeight="false" outlineLevel="0" collapsed="false">
      <c r="B19" s="8" t="n">
        <v>2012</v>
      </c>
      <c r="C19" s="9" t="n">
        <v>15</v>
      </c>
      <c r="D19" s="10" t="n">
        <v>15</v>
      </c>
      <c r="E19" s="10" t="n">
        <v>15</v>
      </c>
      <c r="F19" s="10" t="n">
        <v>15.5</v>
      </c>
      <c r="G19" s="10" t="n">
        <v>15.5</v>
      </c>
      <c r="H19" s="10" t="n">
        <v>15.5</v>
      </c>
      <c r="I19" s="10" t="n">
        <v>15.5</v>
      </c>
      <c r="J19" s="10" t="n">
        <v>15.5</v>
      </c>
      <c r="K19" s="10" t="n">
        <v>15.5</v>
      </c>
      <c r="L19" s="10" t="n">
        <v>15.5</v>
      </c>
      <c r="M19" s="10" t="n">
        <v>15.5</v>
      </c>
      <c r="N19" s="10" t="n">
        <v>15.5</v>
      </c>
      <c r="O19" s="13" t="n">
        <f aca="false">AVERAGE(C19:N19)</f>
        <v>15.375</v>
      </c>
      <c r="P19" s="14" t="n">
        <f aca="false">O19/O18-1</f>
        <v>0.138888888888889</v>
      </c>
    </row>
    <row r="20" customFormat="false" ht="14.4" hidden="false" customHeight="false" outlineLevel="0" collapsed="false">
      <c r="B20" s="8" t="n">
        <v>2013</v>
      </c>
      <c r="C20" s="9" t="n">
        <v>15.5</v>
      </c>
      <c r="D20" s="10" t="n">
        <v>15.5</v>
      </c>
      <c r="E20" s="10" t="n">
        <v>15.5</v>
      </c>
      <c r="F20" s="10" t="n">
        <v>15.5</v>
      </c>
      <c r="G20" s="10" t="n">
        <v>15.5</v>
      </c>
      <c r="H20" s="10" t="n">
        <v>15.5</v>
      </c>
      <c r="I20" s="10" t="n">
        <v>15.5</v>
      </c>
      <c r="J20" s="10" t="n">
        <v>16.5</v>
      </c>
      <c r="K20" s="10" t="n">
        <v>16.5</v>
      </c>
      <c r="L20" s="10" t="n">
        <v>16.5</v>
      </c>
      <c r="M20" s="10" t="n">
        <v>16.5</v>
      </c>
      <c r="N20" s="10" t="n">
        <v>16.5</v>
      </c>
      <c r="O20" s="13" t="n">
        <f aca="false">AVERAGE(C20:N20)</f>
        <v>15.9166666666667</v>
      </c>
      <c r="P20" s="14" t="n">
        <f aca="false">O20/O19-1</f>
        <v>0.0352303523035229</v>
      </c>
    </row>
    <row r="21" customFormat="false" ht="14.4" hidden="false" customHeight="false" outlineLevel="0" collapsed="false">
      <c r="B21" s="8" t="n">
        <v>2014</v>
      </c>
      <c r="C21" s="9" t="n">
        <v>16.5</v>
      </c>
      <c r="D21" s="10" t="n">
        <v>16.5</v>
      </c>
      <c r="E21" s="10" t="n">
        <v>16.5</v>
      </c>
      <c r="F21" s="10" t="n">
        <v>18</v>
      </c>
      <c r="G21" s="10" t="n">
        <v>18</v>
      </c>
      <c r="H21" s="10" t="n">
        <v>18</v>
      </c>
      <c r="I21" s="10" t="n">
        <v>18</v>
      </c>
      <c r="J21" s="10" t="n">
        <v>18</v>
      </c>
      <c r="K21" s="10" t="n">
        <v>19</v>
      </c>
      <c r="L21" s="10" t="n">
        <v>19</v>
      </c>
      <c r="M21" s="10" t="n">
        <v>19</v>
      </c>
      <c r="N21" s="10" t="n">
        <v>19</v>
      </c>
      <c r="O21" s="13" t="n">
        <f aca="false">AVERAGE(C21:N21)</f>
        <v>17.9583333333333</v>
      </c>
      <c r="P21" s="14" t="n">
        <f aca="false">O21/O20-1</f>
        <v>0.128272251308901</v>
      </c>
    </row>
    <row r="22" customFormat="false" ht="14.4" hidden="false" customHeight="false" outlineLevel="0" collapsed="false">
      <c r="B22" s="8" t="n">
        <v>2015</v>
      </c>
      <c r="C22" s="9" t="n">
        <v>19</v>
      </c>
      <c r="D22" s="10" t="n">
        <v>19</v>
      </c>
      <c r="E22" s="10" t="n">
        <v>2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v>20</v>
      </c>
      <c r="M22" s="10" t="n">
        <v>20</v>
      </c>
      <c r="N22" s="10" t="n">
        <v>20</v>
      </c>
      <c r="O22" s="13" t="n">
        <f aca="false">AVERAGE(C22:N22)</f>
        <v>19.8333333333333</v>
      </c>
      <c r="P22" s="14" t="n">
        <f aca="false">O22/O21-1</f>
        <v>0.104408352668213</v>
      </c>
    </row>
    <row r="23" customFormat="false" ht="14.4" hidden="false" customHeight="false" outlineLevel="0" collapsed="false">
      <c r="B23" s="8" t="n">
        <v>2016</v>
      </c>
      <c r="C23" s="9" t="n">
        <v>20</v>
      </c>
      <c r="D23" s="10" t="n">
        <v>20</v>
      </c>
      <c r="E23" s="10" t="n">
        <v>20</v>
      </c>
      <c r="F23" s="10" t="n">
        <v>20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20</v>
      </c>
      <c r="M23" s="10" t="n">
        <v>21.4</v>
      </c>
      <c r="N23" s="10" t="n">
        <v>21.4</v>
      </c>
      <c r="O23" s="13" t="n">
        <f aca="false">AVERAGE(C23:N23)</f>
        <v>20.2333333333333</v>
      </c>
      <c r="P23" s="14" t="n">
        <f aca="false">O23/O22-1</f>
        <v>0.0201680672268909</v>
      </c>
    </row>
    <row r="24" customFormat="false" ht="17.25" hidden="false" customHeight="true" outlineLevel="0" collapsed="false">
      <c r="B24" s="8" t="n">
        <v>2017</v>
      </c>
      <c r="C24" s="9" t="n">
        <v>21.4</v>
      </c>
      <c r="D24" s="10" t="n">
        <v>21.4</v>
      </c>
      <c r="E24" s="10" t="n">
        <v>21.4</v>
      </c>
      <c r="F24" s="10" t="n">
        <v>21.4</v>
      </c>
      <c r="G24" s="10" t="n">
        <v>21.4</v>
      </c>
      <c r="H24" s="10" t="n">
        <v>21.4</v>
      </c>
      <c r="I24" s="10" t="n">
        <v>21.4</v>
      </c>
      <c r="J24" s="10" t="n">
        <v>21.4</v>
      </c>
      <c r="K24" s="10" t="n">
        <v>21.4</v>
      </c>
      <c r="L24" s="10" t="n">
        <v>21.4</v>
      </c>
      <c r="M24" s="10" t="n">
        <v>23.4</v>
      </c>
      <c r="N24" s="10" t="n">
        <v>23.4</v>
      </c>
      <c r="O24" s="13" t="n">
        <f aca="false">AVERAGE(C24:N24)</f>
        <v>21.7333333333333</v>
      </c>
      <c r="P24" s="14" t="n">
        <f aca="false">O24/O23-1</f>
        <v>0.074135090609555</v>
      </c>
    </row>
    <row r="25" customFormat="false" ht="17.25" hidden="false" customHeight="true" outlineLevel="0" collapsed="false">
      <c r="B25" s="8" t="n">
        <v>2018</v>
      </c>
      <c r="C25" s="9" t="n">
        <v>23.4</v>
      </c>
      <c r="D25" s="10" t="n">
        <v>23.4</v>
      </c>
      <c r="E25" s="10" t="n">
        <v>23.4</v>
      </c>
      <c r="F25" s="10" t="n">
        <v>23.4</v>
      </c>
      <c r="G25" s="10" t="n">
        <v>23.4</v>
      </c>
      <c r="H25" s="10" t="n">
        <v>23.4</v>
      </c>
      <c r="I25" s="10" t="n">
        <v>23.4</v>
      </c>
      <c r="J25" s="10" t="n">
        <v>23.4</v>
      </c>
      <c r="K25" s="10" t="n">
        <v>25</v>
      </c>
      <c r="L25" s="10" t="n">
        <v>25</v>
      </c>
      <c r="M25" s="10" t="n">
        <v>25</v>
      </c>
      <c r="N25" s="10" t="n">
        <v>25</v>
      </c>
      <c r="O25" s="13" t="n">
        <f aca="false">AVERAGE(C25:N25)</f>
        <v>23.9333333333333</v>
      </c>
      <c r="P25" s="14" t="n">
        <f aca="false">O25/O24-1</f>
        <v>0.101226993865031</v>
      </c>
    </row>
    <row r="26" customFormat="false" ht="17.25" hidden="false" customHeight="true" outlineLevel="0" collapsed="false">
      <c r="B26" s="8" t="n">
        <v>2019</v>
      </c>
      <c r="C26" s="9" t="n">
        <v>25</v>
      </c>
      <c r="D26" s="10" t="n">
        <v>27</v>
      </c>
      <c r="E26" s="10" t="n">
        <v>27</v>
      </c>
      <c r="F26" s="10" t="n">
        <v>27</v>
      </c>
      <c r="G26" s="10" t="n">
        <v>27</v>
      </c>
      <c r="H26" s="10" t="n">
        <v>27</v>
      </c>
      <c r="I26" s="10" t="n">
        <v>27</v>
      </c>
      <c r="J26" s="10" t="n">
        <v>29.2</v>
      </c>
      <c r="K26" s="10" t="n">
        <v>29.2</v>
      </c>
      <c r="L26" s="10" t="n">
        <v>29.2</v>
      </c>
      <c r="M26" s="10" t="n">
        <v>29.2</v>
      </c>
      <c r="N26" s="10" t="n">
        <v>29.2</v>
      </c>
      <c r="O26" s="13" t="n">
        <f aca="false">AVERAGE(C26:N26)</f>
        <v>27.75</v>
      </c>
      <c r="P26" s="14" t="n">
        <f aca="false">O26/O25-1</f>
        <v>0.159470752089137</v>
      </c>
    </row>
    <row r="27" customFormat="false" ht="17.25" hidden="false" customHeight="true" outlineLevel="0" collapsed="false">
      <c r="B27" s="8" t="n">
        <v>2020</v>
      </c>
      <c r="C27" s="9" t="n">
        <v>29.2</v>
      </c>
      <c r="D27" s="10" t="n">
        <v>29.2</v>
      </c>
      <c r="E27" s="10" t="n">
        <v>29.2</v>
      </c>
      <c r="F27" s="10" t="n">
        <v>31.3</v>
      </c>
      <c r="G27" s="10" t="n">
        <v>31.3</v>
      </c>
      <c r="H27" s="10" t="n">
        <v>31.3</v>
      </c>
      <c r="I27" s="10" t="n">
        <v>31.3</v>
      </c>
      <c r="J27" s="10" t="n">
        <v>31.3</v>
      </c>
      <c r="K27" s="10" t="n">
        <v>32.82</v>
      </c>
      <c r="L27" s="10" t="n">
        <v>32.82</v>
      </c>
      <c r="M27" s="10" t="n">
        <v>32.82</v>
      </c>
      <c r="N27" s="10" t="n">
        <v>32.82</v>
      </c>
      <c r="O27" s="13" t="n">
        <f aca="false">AVERAGE(C27:N27)</f>
        <v>31.2816666666667</v>
      </c>
      <c r="P27" s="14" t="n">
        <f aca="false">O27/O26-1</f>
        <v>0.127267267267267</v>
      </c>
    </row>
    <row r="28" customFormat="false" ht="17.25" hidden="false" customHeight="true" outlineLevel="0" collapsed="false">
      <c r="B28" s="8" t="n">
        <v>2021</v>
      </c>
      <c r="C28" s="9" t="n">
        <v>32.82</v>
      </c>
      <c r="D28" s="10" t="n">
        <v>32.82</v>
      </c>
      <c r="E28" s="10" t="n">
        <v>32.82</v>
      </c>
      <c r="F28" s="10" t="n">
        <v>33.7</v>
      </c>
      <c r="G28" s="10" t="n">
        <v>33.7</v>
      </c>
      <c r="H28" s="10" t="n">
        <v>33.7</v>
      </c>
      <c r="I28" s="10" t="n">
        <v>33.7</v>
      </c>
      <c r="J28" s="10" t="n">
        <v>33.7</v>
      </c>
      <c r="K28" s="10" t="n">
        <v>36</v>
      </c>
      <c r="L28" s="10" t="n">
        <v>36</v>
      </c>
      <c r="M28" s="10" t="n">
        <v>36</v>
      </c>
      <c r="N28" s="10" t="n">
        <v>36</v>
      </c>
      <c r="O28" s="13" t="n">
        <f aca="false">AVERAGE(C28:N28)</f>
        <v>34.2466666666667</v>
      </c>
      <c r="P28" s="14" t="n">
        <f aca="false">O28/O27-1</f>
        <v>0.0947839522617082</v>
      </c>
    </row>
    <row r="29" customFormat="false" ht="17.25" hidden="false" customHeight="true" outlineLevel="0" collapsed="false">
      <c r="B29" s="15" t="n">
        <v>2022</v>
      </c>
      <c r="C29" s="16" t="n">
        <v>36</v>
      </c>
      <c r="D29" s="17" t="n">
        <v>36</v>
      </c>
      <c r="E29" s="17" t="n">
        <v>37</v>
      </c>
      <c r="F29" s="17" t="n">
        <v>37</v>
      </c>
      <c r="G29" s="17" t="n">
        <v>37</v>
      </c>
      <c r="H29" s="17" t="n">
        <v>37</v>
      </c>
      <c r="I29" s="17" t="n">
        <v>37</v>
      </c>
      <c r="J29" s="17" t="n">
        <v>37</v>
      </c>
      <c r="K29" s="17" t="n">
        <v>40.6</v>
      </c>
      <c r="L29" s="17" t="n">
        <v>40.6</v>
      </c>
      <c r="M29" s="17" t="n">
        <v>40.6</v>
      </c>
      <c r="N29" s="17"/>
      <c r="O29" s="18"/>
      <c r="P29" s="19"/>
    </row>
    <row r="30" customFormat="false" ht="14.4" hidden="false" customHeight="false" outlineLevel="0" collapsed="false">
      <c r="B30" s="20" t="s">
        <v>18</v>
      </c>
    </row>
    <row r="31" customFormat="false" ht="14.4" hidden="false" customHeight="false" outlineLevel="0" collapsed="false">
      <c r="C31" s="21"/>
      <c r="D31" s="21"/>
      <c r="E31" s="22"/>
    </row>
    <row r="32" customFormat="false" ht="14.4" hidden="false" customHeight="false" outlineLevel="0" collapsed="false">
      <c r="C32" s="21"/>
      <c r="D32" s="21"/>
      <c r="E32" s="22"/>
      <c r="P32" s="23"/>
    </row>
    <row r="33" customFormat="false" ht="15" hidden="false" customHeight="false" outlineLevel="0" collapsed="false">
      <c r="P33" s="23"/>
    </row>
    <row r="34" customFormat="false" ht="15" hidden="false" customHeight="false" outlineLevel="0" collapsed="false">
      <c r="F34" s="1" t="s">
        <v>19</v>
      </c>
      <c r="G34" s="1"/>
      <c r="H34" s="1"/>
      <c r="I34" s="1"/>
      <c r="J34" s="1"/>
      <c r="P34" s="23"/>
    </row>
    <row r="35" customFormat="false" ht="15" hidden="false" customHeight="false" outlineLevel="0" collapsed="false">
      <c r="B35" s="0" t="s">
        <v>20</v>
      </c>
      <c r="P35" s="23"/>
    </row>
    <row r="36" customFormat="false" ht="15" hidden="false" customHeight="false" outlineLevel="0" collapsed="false">
      <c r="B36" s="4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6" t="s">
        <v>16</v>
      </c>
      <c r="P36" s="24" t="s">
        <v>17</v>
      </c>
    </row>
    <row r="37" customFormat="false" ht="14.4" hidden="false" customHeight="false" outlineLevel="0" collapsed="false">
      <c r="B37" s="8" t="n">
        <v>2008</v>
      </c>
      <c r="C37" s="10"/>
      <c r="D37" s="10"/>
      <c r="E37" s="10" t="n">
        <f aca="false">E15*$E$81/E81</f>
        <v>13</v>
      </c>
      <c r="F37" s="10" t="n">
        <f aca="false">F15*$E$81/F81</f>
        <v>12.9571927318892</v>
      </c>
      <c r="G37" s="10" t="n">
        <f aca="false">G15*$E$81/G81</f>
        <v>12.8450798395343</v>
      </c>
      <c r="H37" s="10" t="n">
        <f aca="false">H15*$E$81/H81</f>
        <v>12.6824712643678</v>
      </c>
      <c r="I37" s="10" t="n">
        <f aca="false">I15*$E$81/I81</f>
        <v>12.6260872926895</v>
      </c>
      <c r="J37" s="10" t="n">
        <f aca="false">J15*$E$81/J81</f>
        <v>12.4990049751244</v>
      </c>
      <c r="K37" s="10" t="n">
        <f aca="false">K15*$E$81/K81</f>
        <v>12.4243542435424</v>
      </c>
      <c r="L37" s="10" t="n">
        <f aca="false">L15*$E$81/L81</f>
        <v>11.9070865246076</v>
      </c>
      <c r="M37" s="10" t="n">
        <f aca="false">M15*$E$81/M81</f>
        <v>11.8849290225208</v>
      </c>
      <c r="N37" s="10" t="n">
        <f aca="false">N15*$E$81/N81</f>
        <v>11.7753759046083</v>
      </c>
      <c r="O37" s="11" t="n">
        <f aca="false">AVERAGE(C37:N37)</f>
        <v>12.4601581798884</v>
      </c>
      <c r="P37" s="25"/>
    </row>
    <row r="38" customFormat="false" ht="14.4" hidden="false" customHeight="false" outlineLevel="0" collapsed="false">
      <c r="B38" s="8" t="n">
        <v>2009</v>
      </c>
      <c r="C38" s="10" t="n">
        <f aca="false">C16*$E$81/C82</f>
        <v>11.6829427083333</v>
      </c>
      <c r="D38" s="10" t="n">
        <f aca="false">D16*$E$81/D82</f>
        <v>11.7143203521337</v>
      </c>
      <c r="E38" s="10" t="n">
        <f aca="false">E16*$E$81/E82</f>
        <v>11.6249907455393</v>
      </c>
      <c r="F38" s="10" t="n">
        <f aca="false">F16*$E$81/F82</f>
        <v>11.6297263267044</v>
      </c>
      <c r="G38" s="10" t="n">
        <f aca="false">G16*$E$81/G82</f>
        <v>11.5825434293512</v>
      </c>
      <c r="H38" s="10" t="n">
        <f aca="false">H16*$E$81/H82</f>
        <v>11.4524452062288</v>
      </c>
      <c r="I38" s="10" t="n">
        <f aca="false">I16*$E$81/I82</f>
        <v>11.3403690596562</v>
      </c>
      <c r="J38" s="10" t="n">
        <f aca="false">J16*$E$81/J82</f>
        <v>11.2024221453287</v>
      </c>
      <c r="K38" s="10" t="n">
        <f aca="false">K16*$E$81/K82</f>
        <v>11.1765072247135</v>
      </c>
      <c r="L38" s="10" t="n">
        <f aca="false">L16*$E$81/L82</f>
        <v>11.1777006584802</v>
      </c>
      <c r="M38" s="10" t="n">
        <f aca="false">M16*$E$81/M82</f>
        <v>11.1713386218918</v>
      </c>
      <c r="N38" s="10" t="n">
        <f aca="false">N16*$E$81/N82</f>
        <v>11.1191268632936</v>
      </c>
      <c r="O38" s="13" t="n">
        <f aca="false">AVERAGE(C38:N38)</f>
        <v>11.4062027784712</v>
      </c>
      <c r="P38" s="14" t="n">
        <f aca="false">O38/O37-1</f>
        <v>-0.0845860370471351</v>
      </c>
    </row>
    <row r="39" customFormat="false" ht="14.4" hidden="false" customHeight="false" outlineLevel="0" collapsed="false">
      <c r="B39" s="8" t="n">
        <v>2010</v>
      </c>
      <c r="C39" s="10" t="n">
        <f aca="false">C17*$E$81/C83</f>
        <v>11.0161539271056</v>
      </c>
      <c r="D39" s="10" t="n">
        <f aca="false">D17*$E$81/D83</f>
        <v>10.9550512802623</v>
      </c>
      <c r="E39" s="10" t="n">
        <f aca="false">E17*$E$81/E83</f>
        <v>10.8520803096275</v>
      </c>
      <c r="F39" s="10" t="n">
        <f aca="false">F17*$E$81/F83</f>
        <v>10.8329883749008</v>
      </c>
      <c r="G39" s="10" t="n">
        <f aca="false">G17*$E$81/G83</f>
        <v>10.8158257275702</v>
      </c>
      <c r="H39" s="10" t="n">
        <f aca="false">H17*$E$81/H83</f>
        <v>10.7853659374249</v>
      </c>
      <c r="I39" s="10" t="n">
        <f aca="false">I17*$E$81/I83</f>
        <v>10.6695715693269</v>
      </c>
      <c r="J39" s="10" t="n">
        <f aca="false">J17*$E$81/J83</f>
        <v>10.5434782608696</v>
      </c>
      <c r="K39" s="10" t="n">
        <f aca="false">K17*$E$81/K83</f>
        <v>10.9325500435161</v>
      </c>
      <c r="L39" s="10" t="n">
        <f aca="false">L17*$E$81/L83</f>
        <v>10.8627353156389</v>
      </c>
      <c r="M39" s="10" t="n">
        <f aca="false">M17*$E$81/M83</f>
        <v>10.8710514928602</v>
      </c>
      <c r="N39" s="10" t="n">
        <f aca="false">N17*$E$81/N83</f>
        <v>10.8141783384656</v>
      </c>
      <c r="O39" s="13" t="n">
        <f aca="false">AVERAGE(C39:N39)</f>
        <v>10.8292525481307</v>
      </c>
      <c r="P39" s="14" t="n">
        <f aca="false">O39/O38-1</f>
        <v>-0.0505821474110105</v>
      </c>
    </row>
    <row r="40" customFormat="false" ht="14.4" hidden="false" customHeight="false" outlineLevel="0" collapsed="false">
      <c r="B40" s="8" t="n">
        <v>2011</v>
      </c>
      <c r="C40" s="10" t="n">
        <f aca="false">C18*$E$81/C84</f>
        <v>10.6806699639167</v>
      </c>
      <c r="D40" s="10" t="n">
        <f aca="false">D18*$E$81/D84</f>
        <v>10.5813878067178</v>
      </c>
      <c r="E40" s="10" t="n">
        <f aca="false">E18*$E$81/E84</f>
        <v>10.4333606738694</v>
      </c>
      <c r="F40" s="10" t="n">
        <f aca="false">F18*$E$81/F84</f>
        <v>10.3982484023708</v>
      </c>
      <c r="G40" s="10" t="n">
        <f aca="false">G18*$E$81/G84</f>
        <v>10.3643649017305</v>
      </c>
      <c r="H40" s="10" t="n">
        <f aca="false">H18*$E$81/H84</f>
        <v>10.3277417041979</v>
      </c>
      <c r="I40" s="10" t="n">
        <f aca="false">I18*$E$81/I84</f>
        <v>10.2504060080243</v>
      </c>
      <c r="J40" s="10" t="n">
        <f aca="false">J18*$E$81/J84</f>
        <v>10.1934002624805</v>
      </c>
      <c r="K40" s="10" t="n">
        <f aca="false">K18*$E$81/K84</f>
        <v>10.1417784286464</v>
      </c>
      <c r="L40" s="10" t="n">
        <f aca="false">L18*$E$81/L84</f>
        <v>11.6192365051168</v>
      </c>
      <c r="M40" s="10" t="n">
        <f aca="false">M18*$E$81/M84</f>
        <v>11.5707511895817</v>
      </c>
      <c r="N40" s="10" t="n">
        <f aca="false">N18*$E$81/N84</f>
        <v>11.4897772401887</v>
      </c>
      <c r="O40" s="13" t="n">
        <f aca="false">AVERAGE(C40:N40)</f>
        <v>10.6709269239035</v>
      </c>
      <c r="P40" s="14" t="n">
        <f aca="false">O40/O39-1</f>
        <v>-0.0146201802500761</v>
      </c>
    </row>
    <row r="41" customFormat="false" ht="14.4" hidden="false" customHeight="false" outlineLevel="0" collapsed="false">
      <c r="B41" s="8" t="n">
        <v>2012</v>
      </c>
      <c r="C41" s="10" t="n">
        <f aca="false">C19*$E$81/C85</f>
        <v>11.4057569313025</v>
      </c>
      <c r="D41" s="10" t="n">
        <f aca="false">D19*$E$81/D85</f>
        <v>11.3116653819644</v>
      </c>
      <c r="E41" s="10" t="n">
        <f aca="false">E19*$E$81/E85</f>
        <v>11.20098571171</v>
      </c>
      <c r="F41" s="10" t="n">
        <f aca="false">F19*$E$81/F85</f>
        <v>11.4805698681683</v>
      </c>
      <c r="G41" s="10" t="n">
        <f aca="false">G19*$E$81/G85</f>
        <v>11.4357676442925</v>
      </c>
      <c r="H41" s="10" t="n">
        <f aca="false">H19*$E$81/H85</f>
        <v>11.4013865230699</v>
      </c>
      <c r="I41" s="10" t="n">
        <f aca="false">I19*$E$81/I85</f>
        <v>11.3712214648027</v>
      </c>
      <c r="J41" s="10" t="n">
        <f aca="false">J19*$E$81/J85</f>
        <v>11.2659047784533</v>
      </c>
      <c r="K41" s="10" t="n">
        <f aca="false">K19*$E$81/K85</f>
        <v>11.1307217014328</v>
      </c>
      <c r="L41" s="10" t="n">
        <f aca="false">L19*$E$81/L85</f>
        <v>11.004376563062</v>
      </c>
      <c r="M41" s="10" t="n">
        <f aca="false">M19*$E$81/M85</f>
        <v>10.9660044386288</v>
      </c>
      <c r="N41" s="10" t="n">
        <f aca="false">N19*$E$81/N85</f>
        <v>11.0468026207503</v>
      </c>
      <c r="O41" s="13" t="n">
        <f aca="false">AVERAGE(C41:N41)</f>
        <v>11.2517636356365</v>
      </c>
      <c r="P41" s="14" t="n">
        <f aca="false">O41/O40-1</f>
        <v>0.05443170175141</v>
      </c>
    </row>
    <row r="42" customFormat="false" ht="14.4" hidden="false" customHeight="false" outlineLevel="0" collapsed="false">
      <c r="B42" s="8" t="n">
        <v>2013</v>
      </c>
      <c r="C42" s="9" t="n">
        <f aca="false">C20*$E$81/C86</f>
        <v>10.8406154522783</v>
      </c>
      <c r="D42" s="10" t="n">
        <f aca="false">D20*$E$81/D86</f>
        <v>10.7341225598899</v>
      </c>
      <c r="E42" s="10" t="n">
        <f aca="false">E20*$E$81/E86</f>
        <v>10.6639881059795</v>
      </c>
      <c r="F42" s="10" t="n">
        <f aca="false">F20*$E$81/F86</f>
        <v>10.6165730909344</v>
      </c>
      <c r="G42" s="10" t="n">
        <f aca="false">G20*$E$81/G86</f>
        <v>10.5825902978823</v>
      </c>
      <c r="H42" s="10" t="n">
        <f aca="false">H20*$E$81/H86</f>
        <v>10.5367557562636</v>
      </c>
      <c r="I42" s="10" t="n">
        <f aca="false">I20*$E$81/I86</f>
        <v>10.4564333946475</v>
      </c>
      <c r="J42" s="10" t="n">
        <f aca="false">J20*$E$81/J86</f>
        <v>11.0166850398342</v>
      </c>
      <c r="K42" s="10" t="n">
        <f aca="false">K20*$E$81/K86</f>
        <v>10.8683885431384</v>
      </c>
      <c r="L42" s="10" t="n">
        <f aca="false">L20*$E$81/L86</f>
        <v>10.7796182291129</v>
      </c>
      <c r="M42" s="10" t="n">
        <f aca="false">M20*$E$81/M86</f>
        <v>10.7576517682651</v>
      </c>
      <c r="N42" s="10" t="n">
        <f aca="false">N20*$E$81/N86</f>
        <v>10.835784235517</v>
      </c>
      <c r="O42" s="13" t="n">
        <f aca="false">AVERAGE(C42:N42)</f>
        <v>10.7241005394786</v>
      </c>
      <c r="P42" s="14" t="n">
        <f aca="false">O42/O41-1</f>
        <v>-0.0468960345457912</v>
      </c>
    </row>
    <row r="43" customFormat="false" ht="14.4" hidden="false" customHeight="false" outlineLevel="0" collapsed="false">
      <c r="B43" s="8" t="n">
        <v>2014</v>
      </c>
      <c r="C43" s="9" t="n">
        <f aca="false">C21*$E$81/C87</f>
        <v>10.5777496078371</v>
      </c>
      <c r="D43" s="10" t="n">
        <f aca="false">D21*$E$81/D87</f>
        <v>10.4053429543851</v>
      </c>
      <c r="E43" s="10" t="n">
        <f aca="false">E21*$E$81/E87</f>
        <v>10.3449562037454</v>
      </c>
      <c r="F43" s="10" t="n">
        <f aca="false">F21*$E$81/F87</f>
        <v>11.2922154595882</v>
      </c>
      <c r="G43" s="10" t="n">
        <f aca="false">G21*$E$81/G87</f>
        <v>11.2565611933649</v>
      </c>
      <c r="H43" s="10" t="n">
        <f aca="false">H21*$E$81/H87</f>
        <v>11.2177687289586</v>
      </c>
      <c r="I43" s="10" t="n">
        <f aca="false">I21*$E$81/I87</f>
        <v>11.1343528401353</v>
      </c>
      <c r="J43" s="10" t="n">
        <f aca="false">J21*$E$81/J87</f>
        <v>11.0513526455192</v>
      </c>
      <c r="K43" s="10" t="n">
        <f aca="false">K21*$E$81/K87</f>
        <v>11.5493880683987</v>
      </c>
      <c r="L43" s="10" t="n">
        <f aca="false">L21*$E$81/L87</f>
        <v>11.481430750838</v>
      </c>
      <c r="M43" s="10" t="n">
        <f aca="false">M21*$E$81/M87</f>
        <v>11.4647740980731</v>
      </c>
      <c r="N43" s="10" t="n">
        <f aca="false">N21*$E$81/N87</f>
        <v>11.5258058569267</v>
      </c>
      <c r="O43" s="13" t="n">
        <f aca="false">AVERAGE(C43:N43)</f>
        <v>11.1084748673142</v>
      </c>
      <c r="P43" s="14" t="n">
        <f aca="false">O43/O42-1</f>
        <v>0.0358421040926105</v>
      </c>
    </row>
    <row r="44" customFormat="false" ht="14.4" hidden="false" customHeight="false" outlineLevel="0" collapsed="false">
      <c r="B44" s="8" t="n">
        <v>2015</v>
      </c>
      <c r="C44" s="9" t="n">
        <f aca="false">C22*$E$81/C88</f>
        <v>11.2758347518039</v>
      </c>
      <c r="D44" s="10" t="n">
        <f aca="false">D22*$E$81/D88</f>
        <v>11.1532972772589</v>
      </c>
      <c r="E44" s="10" t="n">
        <f aca="false">E22*$E$81/E88</f>
        <v>11.6588629599112</v>
      </c>
      <c r="F44" s="10" t="n">
        <f aca="false">F22*$E$81/F88</f>
        <v>11.5930579358883</v>
      </c>
      <c r="G44" s="10" t="n">
        <f aca="false">G22*$E$81/G88</f>
        <v>11.5367848580495</v>
      </c>
      <c r="H44" s="10" t="n">
        <f aca="false">H22*$E$81/H88</f>
        <v>11.485018254724</v>
      </c>
      <c r="I44" s="10" t="n">
        <f aca="false">I22*$E$81/I88</f>
        <v>11.347928138458</v>
      </c>
      <c r="J44" s="10" t="n">
        <f aca="false">J22*$E$81/J88</f>
        <v>11.2155840931598</v>
      </c>
      <c r="K44" s="10" t="n">
        <f aca="false">K22*$E$81/K88</f>
        <v>11.1389913255177</v>
      </c>
      <c r="L44" s="10" t="n">
        <f aca="false">L22*$E$81/L88</f>
        <v>11.072273022623</v>
      </c>
      <c r="M44" s="10" t="n">
        <f aca="false">M22*$E$81/M88</f>
        <v>11.0253130840247</v>
      </c>
      <c r="N44" s="10" t="n">
        <f aca="false">N22*$E$81/N88</f>
        <v>11.0862913598942</v>
      </c>
      <c r="O44" s="13" t="n">
        <f aca="false">AVERAGE(C44:N44)</f>
        <v>11.2991030884428</v>
      </c>
      <c r="P44" s="14" t="n">
        <f aca="false">O44/O43-1</f>
        <v>0.017160611461569</v>
      </c>
    </row>
    <row r="45" customFormat="false" ht="14.4" hidden="false" customHeight="false" outlineLevel="0" collapsed="false">
      <c r="B45" s="8" t="n">
        <v>2016</v>
      </c>
      <c r="C45" s="9" t="n">
        <f aca="false">C23*$E$81/C89</f>
        <v>10.8216452737045</v>
      </c>
      <c r="D45" s="10" t="n">
        <f aca="false">D23*$E$81/D89</f>
        <v>10.6512147527486</v>
      </c>
      <c r="E45" s="10" t="n">
        <f aca="false">E23*$E$81/E89</f>
        <v>10.5418815383305</v>
      </c>
      <c r="F45" s="10" t="n">
        <f aca="false">F23*$E$81/F89</f>
        <v>10.4940062090282</v>
      </c>
      <c r="G45" s="10" t="n">
        <f aca="false">G23*$E$81/G89</f>
        <v>10.3937011581141</v>
      </c>
      <c r="H45" s="10" t="n">
        <f aca="false">H23*$E$81/H89</f>
        <v>10.3523100266276</v>
      </c>
      <c r="I45" s="10" t="n">
        <f aca="false">I23*$E$81/I89</f>
        <v>10.3118863541547</v>
      </c>
      <c r="J45" s="10" t="n">
        <f aca="false">J23*$E$81/J89</f>
        <v>10.2534188609597</v>
      </c>
      <c r="K45" s="10" t="n">
        <f aca="false">K23*$E$81/K89</f>
        <v>10.2282045025164</v>
      </c>
      <c r="L45" s="10" t="n">
        <f aca="false">L23*$E$81/L89</f>
        <v>10.2093749655089</v>
      </c>
      <c r="M45" s="10" t="n">
        <f aca="false">M23*$E$81/M89</f>
        <v>10.9133161260782</v>
      </c>
      <c r="N45" s="10" t="n">
        <f aca="false">N23*$E$81/N89</f>
        <v>10.9731869967693</v>
      </c>
      <c r="O45" s="13" t="n">
        <f aca="false">AVERAGE(C45:N45)</f>
        <v>10.5120122303784</v>
      </c>
      <c r="P45" s="14" t="n">
        <f aca="false">O45/O44-1</f>
        <v>-0.069659587305602</v>
      </c>
    </row>
    <row r="46" customFormat="false" ht="17.25" hidden="false" customHeight="true" outlineLevel="0" collapsed="false">
      <c r="B46" s="8" t="n">
        <v>2017</v>
      </c>
      <c r="C46" s="9" t="n">
        <f aca="false">C24*$E$81/C90</f>
        <v>10.6949842384252</v>
      </c>
      <c r="D46" s="10" t="n">
        <f aca="false">D24*$E$81/D90</f>
        <v>10.6419184988395</v>
      </c>
      <c r="E46" s="10" t="n">
        <f aca="false">E24*$E$81/E90</f>
        <v>10.5705131909381</v>
      </c>
      <c r="F46" s="10" t="n">
        <f aca="false">F24*$E$81/F90</f>
        <v>10.5473404816085</v>
      </c>
      <c r="G46" s="10" t="n">
        <f aca="false">G24*$E$81/G90</f>
        <v>10.5336102158928</v>
      </c>
      <c r="H46" s="10" t="n">
        <f aca="false">H24*$E$81/H90</f>
        <v>10.5180509688974</v>
      </c>
      <c r="I46" s="10" t="n">
        <f aca="false">I24*$E$81/I90</f>
        <v>10.4845993667818</v>
      </c>
      <c r="J46" s="10" t="n">
        <f aca="false">J24*$E$81/J90</f>
        <v>10.4043256954172</v>
      </c>
      <c r="K46" s="10" t="n">
        <f aca="false">K24*$E$81/K90</f>
        <v>10.3486811212991</v>
      </c>
      <c r="L46" s="10" t="n">
        <f aca="false">L24*$E$81/L90</f>
        <v>10.3013721803477</v>
      </c>
      <c r="M46" s="10" t="n">
        <f aca="false">M24*$E$81/M90</f>
        <v>11.2270855976688</v>
      </c>
      <c r="N46" s="10" t="n">
        <f aca="false">N24*$E$81/N90</f>
        <v>11.2608590820537</v>
      </c>
      <c r="O46" s="13" t="n">
        <f aca="false">AVERAGE(C46:N46)</f>
        <v>10.6277783865141</v>
      </c>
      <c r="P46" s="14" t="n">
        <f aca="false">O46/O45-1</f>
        <v>0.0110127493764891</v>
      </c>
    </row>
    <row r="47" customFormat="false" ht="17.25" hidden="false" customHeight="true" outlineLevel="0" collapsed="false">
      <c r="B47" s="8" t="n">
        <v>2018</v>
      </c>
      <c r="C47" s="9" t="n">
        <f aca="false">C25*$E$81/C91</f>
        <v>10.9634024270561</v>
      </c>
      <c r="D47" s="10" t="n">
        <f aca="false">D25*$E$81/D91</f>
        <v>10.8679141361387</v>
      </c>
      <c r="E47" s="10" t="n">
        <f aca="false">E25*$E$81/E91</f>
        <v>10.8376599349914</v>
      </c>
      <c r="F47" s="10" t="n">
        <f aca="false">F25*$E$81/F91</f>
        <v>10.8304239744273</v>
      </c>
      <c r="G47" s="10" t="n">
        <f aca="false">G25*$E$81/G91</f>
        <v>10.7431541526785</v>
      </c>
      <c r="H47" s="10" t="n">
        <f aca="false">H25*$E$81/H91</f>
        <v>10.6380593557974</v>
      </c>
      <c r="I47" s="10" t="n">
        <f aca="false">I25*$E$81/I91</f>
        <v>10.5750643827012</v>
      </c>
      <c r="J47" s="10" t="n">
        <f aca="false">J25*$E$81/J91</f>
        <v>10.5043014458141</v>
      </c>
      <c r="K47" s="10" t="n">
        <f aca="false">K25*$E$81/K91</f>
        <v>11.1671034767447</v>
      </c>
      <c r="L47" s="10" t="n">
        <f aca="false">L25*$E$81/L91</f>
        <v>11.1413783374807</v>
      </c>
      <c r="M47" s="10" t="n">
        <f aca="false">M25*$E$81/M91</f>
        <v>11.1009377627531</v>
      </c>
      <c r="N47" s="10" t="n">
        <f aca="false">N25*$E$81/N91</f>
        <v>11.1437663727047</v>
      </c>
      <c r="O47" s="13" t="n">
        <f aca="false">AVERAGE(C47:N47)</f>
        <v>10.8760971466073</v>
      </c>
      <c r="P47" s="14" t="n">
        <f aca="false">O47/O46-1</f>
        <v>0.0233650675674872</v>
      </c>
    </row>
    <row r="48" customFormat="false" ht="17.25" hidden="false" customHeight="true" outlineLevel="0" collapsed="false">
      <c r="B48" s="8" t="n">
        <v>2019</v>
      </c>
      <c r="C48" s="9" t="n">
        <f aca="false">C26*$E$81/C92</f>
        <v>10.9070628860028</v>
      </c>
      <c r="D48" s="10" t="n">
        <f aca="false">D26*$E$81/D92</f>
        <v>11.6658269096353</v>
      </c>
      <c r="E48" s="10" t="n">
        <f aca="false">E26*$E$81/E92</f>
        <v>11.6031495320147</v>
      </c>
      <c r="F48" s="10" t="n">
        <f aca="false">F26*$E$81/F92</f>
        <v>11.5524208153075</v>
      </c>
      <c r="G48" s="10" t="n">
        <f aca="false">G26*$E$81/G92</f>
        <v>11.5068479681956</v>
      </c>
      <c r="H48" s="10" t="n">
        <f aca="false">H26*$E$81/H92</f>
        <v>11.4336268321731</v>
      </c>
      <c r="I48" s="10" t="n">
        <f aca="false">I26*$E$81/I92</f>
        <v>11.3469821911291</v>
      </c>
      <c r="J48" s="10" t="n">
        <f aca="false">J26*$E$81/J92</f>
        <v>12.1640083469068</v>
      </c>
      <c r="K48" s="10" t="n">
        <f aca="false">K26*$E$81/K92</f>
        <v>12.1015884156727</v>
      </c>
      <c r="L48" s="10" t="n">
        <f aca="false">L26*$E$81/L92</f>
        <v>12.0112289313841</v>
      </c>
      <c r="M48" s="10" t="n">
        <f aca="false">M26*$E$81/M92</f>
        <v>11.9609554204935</v>
      </c>
      <c r="N48" s="10" t="n">
        <f aca="false">N26*$E$81/N92</f>
        <v>11.9644903299863</v>
      </c>
      <c r="O48" s="13" t="n">
        <f aca="false">AVERAGE(C48:N48)</f>
        <v>11.6848490482418</v>
      </c>
      <c r="P48" s="14" t="n">
        <f aca="false">O48/O47-1</f>
        <v>0.0743604889449472</v>
      </c>
    </row>
    <row r="49" customFormat="false" ht="17.25" hidden="false" customHeight="true" outlineLevel="0" collapsed="false">
      <c r="B49" s="8" t="n">
        <v>2020</v>
      </c>
      <c r="C49" s="9" t="n">
        <f aca="false">C27*$E$81/C93</f>
        <v>11.71916257439</v>
      </c>
      <c r="D49" s="10" t="n">
        <f aca="false">D27*$E$81/D93</f>
        <v>11.6477933575996</v>
      </c>
      <c r="E49" s="10" t="n">
        <f aca="false">E27*$E$81/E93</f>
        <v>11.4945619287991</v>
      </c>
      <c r="F49" s="10" t="n">
        <f aca="false">F27*$E$81/F93</f>
        <v>12.0799916486668</v>
      </c>
      <c r="G49" s="10" t="n">
        <f aca="false">G27*$E$81/G93</f>
        <v>12.0120012915374</v>
      </c>
      <c r="H49" s="10" t="n">
        <f aca="false">H27*$E$81/H93</f>
        <v>12.0097850551367</v>
      </c>
      <c r="I49" s="10" t="n">
        <f aca="false">I27*$E$81/I93</f>
        <v>11.944224046762</v>
      </c>
      <c r="J49" s="10" t="n">
        <f aca="false">J27*$E$81/J93</f>
        <v>11.8761238822918</v>
      </c>
      <c r="K49" s="10" t="n">
        <f aca="false">K27*$E$81/K93</f>
        <v>12.3738401945544</v>
      </c>
      <c r="L49" s="10" t="n">
        <f aca="false">L27*$E$81/L93</f>
        <v>12.3024698113125</v>
      </c>
      <c r="M49" s="10" t="n">
        <f aca="false">M27*$E$81/M93</f>
        <v>12.2676436779442</v>
      </c>
      <c r="N49" s="10" t="n">
        <f aca="false">N27*$E$81/N93</f>
        <v>12.2908391506166</v>
      </c>
      <c r="O49" s="13" t="n">
        <f aca="false">AVERAGE(C49:N49)</f>
        <v>12.0015363849676</v>
      </c>
      <c r="P49" s="14" t="n">
        <f aca="false">O49/O48-1</f>
        <v>0.0271023900624068</v>
      </c>
    </row>
    <row r="50" customFormat="false" ht="17.25" hidden="false" customHeight="true" outlineLevel="0" collapsed="false">
      <c r="B50" s="8" t="n">
        <v>2021</v>
      </c>
      <c r="C50" s="9" t="n">
        <f aca="false">C28*$E$81/C94</f>
        <v>12.0969653087265</v>
      </c>
      <c r="D50" s="10" t="n">
        <f aca="false">D28*$E$81/D94</f>
        <v>11.9980843793736</v>
      </c>
      <c r="E50" s="10" t="n">
        <f aca="false">E28*$E$81/E94</f>
        <v>11.9247176262349</v>
      </c>
      <c r="F50" s="10" t="n">
        <f aca="false">F28*$E$81/F94</f>
        <v>12.1832584497139</v>
      </c>
      <c r="G50" s="10" t="n">
        <f aca="false">G28*$E$81/G94</f>
        <v>12.1279159389105</v>
      </c>
      <c r="H50" s="10" t="n">
        <f aca="false">H28*$E$81/H94</f>
        <v>12.0476503901292</v>
      </c>
      <c r="I50" s="10" t="n">
        <f aca="false">I28*$E$81/I94</f>
        <v>11.9853260764393</v>
      </c>
      <c r="J50" s="10" t="n">
        <f aca="false">J28*$E$81/J94</f>
        <v>11.8842162418041</v>
      </c>
      <c r="K50" s="10" t="n">
        <f aca="false">K28*$E$81/K94</f>
        <v>12.6369125659667</v>
      </c>
      <c r="L50" s="10" t="n">
        <f aca="false">L28*$E$81/L94</f>
        <v>12.5070812724807</v>
      </c>
      <c r="M50" s="10" t="n">
        <f aca="false">M28*$E$81/M94</f>
        <v>12.475299062207</v>
      </c>
      <c r="N50" s="10" t="n">
        <f aca="false">N28*$E$81/N94</f>
        <v>12.4877842453725</v>
      </c>
      <c r="O50" s="13" t="n">
        <f aca="false">AVERAGE(C50:N50)</f>
        <v>12.1962676297799</v>
      </c>
      <c r="P50" s="14" t="n">
        <f aca="false">O50/O49-1</f>
        <v>0.0162255263464632</v>
      </c>
    </row>
    <row r="51" customFormat="false" ht="17.25" hidden="false" customHeight="true" outlineLevel="0" collapsed="false">
      <c r="B51" s="15" t="n">
        <v>2022</v>
      </c>
      <c r="C51" s="16" t="n">
        <f aca="false">C29*$E$81/C95</f>
        <v>12.2688169932516</v>
      </c>
      <c r="D51" s="17" t="n">
        <f aca="false">D29*$E$81/D95</f>
        <v>12.0909865143846</v>
      </c>
      <c r="E51" s="17" t="n">
        <f aca="false">E29*$E$81/E95</f>
        <v>12.2908774343174</v>
      </c>
      <c r="F51" s="17" t="n">
        <f aca="false">F29*$E$81/F95</f>
        <v>12.2308028098619</v>
      </c>
      <c r="G51" s="17" t="n">
        <f aca="false">G29*$E$81/G95</f>
        <v>12.1742011197759</v>
      </c>
      <c r="H51" s="17" t="n">
        <f aca="false">H29*$E$81/H95</f>
        <v>12.1033485139668</v>
      </c>
      <c r="I51" s="17" t="n">
        <f aca="false">I29*$E$81/I95</f>
        <v>12.0107762705914</v>
      </c>
      <c r="J51" s="17" t="n">
        <f aca="false">J29*$E$81/J95</f>
        <v>11.9122282185221</v>
      </c>
      <c r="K51" s="17" t="n">
        <f aca="false">K29*$E$81/K95</f>
        <v>12.9623914069853</v>
      </c>
      <c r="L51" s="17" t="n">
        <f aca="false">L29*$E$81/L95</f>
        <v>12.9350864844505</v>
      </c>
      <c r="M51" s="17" t="n">
        <f aca="false">M29*$E$81/M95</f>
        <v>12.9714064224333</v>
      </c>
      <c r="N51" s="17"/>
      <c r="O51" s="18"/>
      <c r="P51" s="19"/>
    </row>
    <row r="52" customFormat="false" ht="14.4" hidden="false" customHeight="false" outlineLevel="0" collapsed="false">
      <c r="B52" s="20" t="s">
        <v>21</v>
      </c>
      <c r="P52" s="23"/>
    </row>
    <row r="53" customFormat="false" ht="14.4" hidden="false" customHeight="false" outlineLevel="0" collapsed="false">
      <c r="O53" s="26"/>
      <c r="P53" s="23"/>
    </row>
    <row r="54" customFormat="false" ht="14.4" hidden="false" customHeight="false" outlineLevel="0" collapsed="false">
      <c r="M54" s="27"/>
      <c r="N54" s="27"/>
      <c r="O54" s="26"/>
      <c r="P54" s="23"/>
    </row>
    <row r="55" customFormat="false" ht="15" hidden="false" customHeight="false" outlineLevel="0" collapsed="false">
      <c r="N55" s="27"/>
      <c r="P55" s="23"/>
    </row>
    <row r="56" s="28" customFormat="true" ht="30" hidden="false" customHeight="true" outlineLevel="0" collapsed="false">
      <c r="F56" s="29" t="s">
        <v>22</v>
      </c>
      <c r="G56" s="29"/>
      <c r="H56" s="29"/>
      <c r="I56" s="29"/>
      <c r="J56" s="29"/>
      <c r="L56" s="30" t="s">
        <v>23</v>
      </c>
      <c r="M56" s="30"/>
      <c r="N56" s="31" t="n">
        <f aca="false">MAX('Listado de Datos'!$C$14:$C$5832)</f>
        <v>44866</v>
      </c>
      <c r="O56" s="32" t="n">
        <f aca="false">VLOOKUP(N56,'Listado de Datos'!$C$14:$F$5832,4,FALSE())</f>
        <v>260.36892</v>
      </c>
      <c r="P56" s="33"/>
    </row>
    <row r="57" customFormat="false" ht="15" hidden="false" customHeight="false" outlineLevel="0" collapsed="false">
      <c r="B57" s="0" t="s">
        <v>20</v>
      </c>
      <c r="P57" s="23"/>
    </row>
    <row r="58" customFormat="false" ht="15" hidden="false" customHeight="false" outlineLevel="0" collapsed="false">
      <c r="B58" s="4" t="s">
        <v>3</v>
      </c>
      <c r="C58" s="5" t="s">
        <v>4</v>
      </c>
      <c r="D58" s="5" t="s">
        <v>5</v>
      </c>
      <c r="E58" s="5" t="s">
        <v>6</v>
      </c>
      <c r="F58" s="5" t="s">
        <v>7</v>
      </c>
      <c r="G58" s="5" t="s">
        <v>8</v>
      </c>
      <c r="H58" s="5" t="s">
        <v>9</v>
      </c>
      <c r="I58" s="5" t="s">
        <v>10</v>
      </c>
      <c r="J58" s="5" t="s">
        <v>11</v>
      </c>
      <c r="K58" s="5" t="s">
        <v>12</v>
      </c>
      <c r="L58" s="5" t="s">
        <v>13</v>
      </c>
      <c r="M58" s="5" t="s">
        <v>14</v>
      </c>
      <c r="N58" s="5" t="s">
        <v>15</v>
      </c>
      <c r="O58" s="6" t="s">
        <v>16</v>
      </c>
      <c r="P58" s="24" t="s">
        <v>17</v>
      </c>
    </row>
    <row r="59" customFormat="false" ht="14.4" hidden="false" customHeight="false" outlineLevel="0" collapsed="false">
      <c r="B59" s="8" t="n">
        <v>2008</v>
      </c>
      <c r="C59" s="10"/>
      <c r="D59" s="10"/>
      <c r="E59" s="10" t="n">
        <f aca="false">E15*$O$56/E81</f>
        <v>40.6894967909724</v>
      </c>
      <c r="F59" s="10" t="n">
        <f aca="false">F15*$O$56/F81</f>
        <v>40.555511698786</v>
      </c>
      <c r="G59" s="10" t="n">
        <f aca="false">G15*$O$56/G81</f>
        <v>40.2046026854244</v>
      </c>
      <c r="H59" s="10" t="n">
        <f aca="false">H15*$O$56/H81</f>
        <v>39.6956441394688</v>
      </c>
      <c r="I59" s="10" t="n">
        <f aca="false">I15*$O$56/I81</f>
        <v>39.5191644906483</v>
      </c>
      <c r="J59" s="10" t="n">
        <f aca="false">J15*$O$56/J81</f>
        <v>39.1214017558209</v>
      </c>
      <c r="K59" s="10" t="n">
        <f aca="false">K15*$O$56/K81</f>
        <v>38.8877478555788</v>
      </c>
      <c r="L59" s="10" t="n">
        <f aca="false">L15*$O$56/L81</f>
        <v>37.2687199179116</v>
      </c>
      <c r="M59" s="10" t="n">
        <f aca="false">M15*$O$56/M81</f>
        <v>37.1993677940611</v>
      </c>
      <c r="N59" s="10" t="n">
        <f aca="false">N15*$O$56/N81</f>
        <v>36.8564707756196</v>
      </c>
      <c r="O59" s="11" t="n">
        <f aca="false">AVERAGE(C59:N59)</f>
        <v>38.9998127904292</v>
      </c>
      <c r="P59" s="25"/>
    </row>
    <row r="60" customFormat="false" ht="14.4" hidden="false" customHeight="false" outlineLevel="0" collapsed="false">
      <c r="B60" s="8" t="n">
        <v>2009</v>
      </c>
      <c r="C60" s="10" t="n">
        <f aca="false">C16*$O$56/C82</f>
        <v>36.5671584492188</v>
      </c>
      <c r="D60" s="10" t="n">
        <f aca="false">D16*$O$56/D82</f>
        <v>36.6653692597359</v>
      </c>
      <c r="E60" s="10" t="n">
        <f aca="false">E16*$O$56/E82</f>
        <v>36.3857710489006</v>
      </c>
      <c r="F60" s="10" t="n">
        <f aca="false">F16*$O$56/F82</f>
        <v>36.4005932346406</v>
      </c>
      <c r="G60" s="10" t="n">
        <f aca="false">G16*$O$56/G82</f>
        <v>36.2529125922989</v>
      </c>
      <c r="H60" s="10" t="n">
        <f aca="false">H16*$O$56/H82</f>
        <v>35.845710189818</v>
      </c>
      <c r="I60" s="10" t="n">
        <f aca="false">I16*$O$56/I82</f>
        <v>35.4949161893327</v>
      </c>
      <c r="J60" s="10" t="n">
        <f aca="false">J16*$O$56/J82</f>
        <v>35.0631476871901</v>
      </c>
      <c r="K60" s="10" t="n">
        <f aca="false">K16*$O$56/K82</f>
        <v>34.9820349887892</v>
      </c>
      <c r="L60" s="10" t="n">
        <f aca="false">L16*$O$56/L82</f>
        <v>34.985770390283</v>
      </c>
      <c r="M60" s="10" t="n">
        <f aca="false">M16*$O$56/M82</f>
        <v>34.9658574620256</v>
      </c>
      <c r="N60" s="10" t="n">
        <f aca="false">N16*$O$56/N82</f>
        <v>34.802436678646</v>
      </c>
      <c r="O60" s="13" t="n">
        <f aca="false">AVERAGE(C60:N60)</f>
        <v>35.7009731809066</v>
      </c>
      <c r="P60" s="14" t="n">
        <f aca="false">O60/O59-1</f>
        <v>-0.0845860370471352</v>
      </c>
    </row>
    <row r="61" customFormat="false" ht="14.4" hidden="false" customHeight="false" outlineLevel="0" collapsed="false">
      <c r="B61" s="8" t="n">
        <v>2010</v>
      </c>
      <c r="C61" s="10" t="n">
        <f aca="false">C17*$O$56/C83</f>
        <v>34.480135374294</v>
      </c>
      <c r="D61" s="10" t="n">
        <f aca="false">D17*$O$56/D83</f>
        <v>34.2888864548594</v>
      </c>
      <c r="E61" s="10" t="n">
        <f aca="false">E17*$O$56/E83</f>
        <v>33.9665913026125</v>
      </c>
      <c r="F61" s="10" t="n">
        <f aca="false">F17*$O$56/F83</f>
        <v>33.9068342859361</v>
      </c>
      <c r="G61" s="10" t="n">
        <f aca="false">G17*$O$56/G83</f>
        <v>33.8531158641295</v>
      </c>
      <c r="H61" s="10" t="n">
        <f aca="false">H17*$O$56/H83</f>
        <v>33.757777900024</v>
      </c>
      <c r="I61" s="10" t="n">
        <f aca="false">I17*$O$56/I83</f>
        <v>33.3953460100907</v>
      </c>
      <c r="J61" s="10" t="n">
        <f aca="false">J17*$O$56/J83</f>
        <v>33.0006788354877</v>
      </c>
      <c r="K61" s="10" t="n">
        <f aca="false">K17*$O$56/K83</f>
        <v>34.2184584548303</v>
      </c>
      <c r="L61" s="10" t="n">
        <f aca="false">L17*$O$56/L83</f>
        <v>33.9999410589902</v>
      </c>
      <c r="M61" s="10" t="n">
        <f aca="false">M17*$O$56/M83</f>
        <v>34.0259703717871</v>
      </c>
      <c r="N61" s="10" t="n">
        <f aca="false">N17*$O$56/N83</f>
        <v>33.8479596</v>
      </c>
      <c r="O61" s="13" t="n">
        <f aca="false">AVERAGE(C61:N61)</f>
        <v>33.8951412927535</v>
      </c>
      <c r="P61" s="14" t="n">
        <f aca="false">O61/O60-1</f>
        <v>-0.0505821474110105</v>
      </c>
    </row>
    <row r="62" customFormat="false" ht="14.4" hidden="false" customHeight="false" outlineLevel="0" collapsed="false">
      <c r="B62" s="8" t="n">
        <v>2011</v>
      </c>
      <c r="C62" s="10" t="n">
        <f aca="false">C18*$O$56/C84</f>
        <v>33.4300835555556</v>
      </c>
      <c r="D62" s="10" t="n">
        <f aca="false">D18*$O$56/D84</f>
        <v>33.1193342465754</v>
      </c>
      <c r="E62" s="10" t="n">
        <f aca="false">E18*$O$56/E84</f>
        <v>32.6560150506512</v>
      </c>
      <c r="F62" s="10" t="n">
        <f aca="false">F18*$O$56/F84</f>
        <v>32.546115</v>
      </c>
      <c r="G62" s="10" t="n">
        <f aca="false">G18*$O$56/G84</f>
        <v>32.4400609545716</v>
      </c>
      <c r="H62" s="10" t="n">
        <f aca="false">H18*$O$56/H84</f>
        <v>32.3254317639194</v>
      </c>
      <c r="I62" s="10" t="n">
        <f aca="false">I18*$O$56/I84</f>
        <v>32.083374028436</v>
      </c>
      <c r="J62" s="10" t="n">
        <f aca="false">J18*$O$56/J84</f>
        <v>31.9049482514846</v>
      </c>
      <c r="K62" s="10" t="n">
        <f aca="false">K18*$O$56/K84</f>
        <v>31.7433739097815</v>
      </c>
      <c r="L62" s="10" t="n">
        <f aca="false">L18*$O$56/L84</f>
        <v>36.3677604991154</v>
      </c>
      <c r="M62" s="10" t="n">
        <f aca="false">M18*$O$56/M84</f>
        <v>36.2160033382789</v>
      </c>
      <c r="N62" s="10" t="n">
        <f aca="false">N18*$O$56/N84</f>
        <v>35.9625580110497</v>
      </c>
      <c r="O62" s="13" t="n">
        <f aca="false">AVERAGE(C62:N62)</f>
        <v>33.3995882174516</v>
      </c>
      <c r="P62" s="14" t="n">
        <f aca="false">O62/O61-1</f>
        <v>-0.0146201802500759</v>
      </c>
    </row>
    <row r="63" customFormat="false" ht="14.4" hidden="false" customHeight="false" outlineLevel="0" collapsed="false">
      <c r="B63" s="8" t="n">
        <v>2012</v>
      </c>
      <c r="C63" s="10" t="n">
        <f aca="false">C19*$O$56/C85</f>
        <v>35.6995776965265</v>
      </c>
      <c r="D63" s="10" t="n">
        <f aca="false">D19*$O$56/D85</f>
        <v>35.4050747892304</v>
      </c>
      <c r="E63" s="10" t="n">
        <f aca="false">E19*$O$56/E85</f>
        <v>35.0586517055655</v>
      </c>
      <c r="F63" s="10" t="n">
        <f aca="false">F19*$O$56/F85</f>
        <v>35.9337392930282</v>
      </c>
      <c r="G63" s="10" t="n">
        <f aca="false">G19*$O$56/G85</f>
        <v>35.7935100665189</v>
      </c>
      <c r="H63" s="10" t="n">
        <f aca="false">H19*$O$56/H85</f>
        <v>35.68589848793</v>
      </c>
      <c r="I63" s="10" t="n">
        <f aca="false">I19*$O$56/I85</f>
        <v>35.5914830231943</v>
      </c>
      <c r="J63" s="10" t="n">
        <f aca="false">J19*$O$56/J85</f>
        <v>35.2618458715596</v>
      </c>
      <c r="K63" s="10" t="n">
        <f aca="false">K19*$O$56/K85</f>
        <v>34.8387280732044</v>
      </c>
      <c r="L63" s="10" t="n">
        <f aca="false">L19*$O$56/L85</f>
        <v>34.4432726807203</v>
      </c>
      <c r="M63" s="10" t="n">
        <f aca="false">M19*$O$56/M85</f>
        <v>34.3231694165675</v>
      </c>
      <c r="N63" s="10" t="n">
        <f aca="false">N19*$O$56/N85</f>
        <v>34.5760645990405</v>
      </c>
      <c r="O63" s="13" t="n">
        <f aca="false">AVERAGE(C63:N63)</f>
        <v>35.2175846419238</v>
      </c>
      <c r="P63" s="14" t="n">
        <f aca="false">O63/O62-1</f>
        <v>0.0544317017514098</v>
      </c>
    </row>
    <row r="64" customFormat="false" ht="14.4" hidden="false" customHeight="false" outlineLevel="0" collapsed="false">
      <c r="B64" s="8" t="n">
        <v>2013</v>
      </c>
      <c r="C64" s="10" t="n">
        <f aca="false">C20*$O$56/C86</f>
        <v>33.9307067428956</v>
      </c>
      <c r="D64" s="10" t="n">
        <f aca="false">D20*$O$56/D86</f>
        <v>33.5973881118881</v>
      </c>
      <c r="E64" s="10" t="n">
        <f aca="false">E20*$O$56/E86</f>
        <v>33.37786998594</v>
      </c>
      <c r="F64" s="10" t="n">
        <f aca="false">F20*$O$56/F86</f>
        <v>33.2294628242075</v>
      </c>
      <c r="G64" s="10" t="n">
        <f aca="false">G20*$O$56/G86</f>
        <v>33.1230979973736</v>
      </c>
      <c r="H64" s="10" t="n">
        <f aca="false">H20*$O$56/H86</f>
        <v>32.9796376562883</v>
      </c>
      <c r="I64" s="10" t="n">
        <f aca="false">I20*$O$56/I86</f>
        <v>32.7282317735788</v>
      </c>
      <c r="J64" s="10" t="n">
        <f aca="false">J20*$O$56/J86</f>
        <v>34.481797736576</v>
      </c>
      <c r="K64" s="10" t="n">
        <f aca="false">K20*$O$56/K86</f>
        <v>34.0176354422361</v>
      </c>
      <c r="L64" s="10" t="n">
        <f aca="false">L20*$O$56/L86</f>
        <v>33.739787795492</v>
      </c>
      <c r="M64" s="10" t="n">
        <f aca="false">M20*$O$56/M86</f>
        <v>33.6710336233247</v>
      </c>
      <c r="N64" s="10" t="n">
        <f aca="false">N20*$O$56/N86</f>
        <v>33.9155852214416</v>
      </c>
      <c r="O64" s="13" t="n">
        <f aca="false">AVERAGE(C64:N64)</f>
        <v>33.5660195759369</v>
      </c>
      <c r="P64" s="14" t="n">
        <f aca="false">O64/O63-1</f>
        <v>-0.0468960345457912</v>
      </c>
    </row>
    <row r="65" customFormat="false" ht="14.4" hidden="false" customHeight="false" outlineLevel="0" collapsed="false">
      <c r="B65" s="8" t="n">
        <v>2014</v>
      </c>
      <c r="C65" s="10" t="n">
        <f aca="false">C21*$O$56/C87</f>
        <v>33.1079468249075</v>
      </c>
      <c r="D65" s="10" t="n">
        <f aca="false">D21*$O$56/D87</f>
        <v>32.5683206731863</v>
      </c>
      <c r="E65" s="10" t="n">
        <f aca="false">E21*$O$56/E87</f>
        <v>32.3793124811577</v>
      </c>
      <c r="F65" s="10" t="n">
        <f aca="false">F21*$O$56/F87</f>
        <v>35.3441972850679</v>
      </c>
      <c r="G65" s="10" t="n">
        <f aca="false">G21*$O$56/G87</f>
        <v>35.232600811908</v>
      </c>
      <c r="H65" s="10" t="n">
        <f aca="false">H21*$O$56/H87</f>
        <v>35.1111818999101</v>
      </c>
      <c r="I65" s="10" t="n">
        <f aca="false">I21*$O$56/I87</f>
        <v>34.8500933967876</v>
      </c>
      <c r="J65" s="10" t="n">
        <f aca="false">J21*$O$56/J87</f>
        <v>34.5903060004428</v>
      </c>
      <c r="K65" s="10" t="n">
        <f aca="false">K21*$O$56/K87</f>
        <v>36.1491375959079</v>
      </c>
      <c r="L65" s="10" t="n">
        <f aca="false">L21*$O$56/L87</f>
        <v>35.9364338224612</v>
      </c>
      <c r="M65" s="10" t="n">
        <f aca="false">M21*$O$56/M87</f>
        <v>35.8842991440592</v>
      </c>
      <c r="N65" s="10" t="n">
        <f aca="false">N21*$O$56/N87</f>
        <v>36.07532618683</v>
      </c>
      <c r="O65" s="13" t="n">
        <f aca="false">AVERAGE(C65:N65)</f>
        <v>34.7690963435522</v>
      </c>
      <c r="P65" s="14" t="n">
        <f aca="false">O65/O64-1</f>
        <v>0.0358421040926105</v>
      </c>
    </row>
    <row r="66" customFormat="false" ht="14.4" hidden="false" customHeight="false" outlineLevel="0" collapsed="false">
      <c r="B66" s="8" t="n">
        <v>2015</v>
      </c>
      <c r="C66" s="9" t="n">
        <f aca="false">C22*$O$56/C88</f>
        <v>35.292926303774</v>
      </c>
      <c r="D66" s="10" t="n">
        <f aca="false">D22*$O$56/D88</f>
        <v>34.909388751676</v>
      </c>
      <c r="E66" s="10" t="n">
        <f aca="false">E22*$O$56/E88</f>
        <v>36.4917897687456</v>
      </c>
      <c r="F66" s="10" t="n">
        <f aca="false">F22*$O$56/F88</f>
        <v>36.2858225907602</v>
      </c>
      <c r="G66" s="10" t="n">
        <f aca="false">G22*$O$56/G88</f>
        <v>36.1096900353651</v>
      </c>
      <c r="H66" s="10" t="n">
        <f aca="false">H22*$O$56/H88</f>
        <v>35.947662570758</v>
      </c>
      <c r="I66" s="10" t="n">
        <f aca="false">I22*$O$56/I88</f>
        <v>35.5185758133825</v>
      </c>
      <c r="J66" s="10" t="n">
        <f aca="false">J22*$O$56/J88</f>
        <v>35.1043440744236</v>
      </c>
      <c r="K66" s="10" t="n">
        <f aca="false">K22*$O$56/K88</f>
        <v>34.8646116764864</v>
      </c>
      <c r="L66" s="10" t="n">
        <f aca="false">L22*$O$56/L88</f>
        <v>34.6557859709836</v>
      </c>
      <c r="M66" s="10" t="n">
        <f aca="false">M22*$O$56/M88</f>
        <v>34.5088031809145</v>
      </c>
      <c r="N66" s="10" t="n">
        <f aca="false">N22*$O$56/N88</f>
        <v>34.6996628240155</v>
      </c>
      <c r="O66" s="13" t="n">
        <f aca="false">AVERAGE(C66:N66)</f>
        <v>35.3657552967738</v>
      </c>
      <c r="P66" s="14" t="n">
        <f aca="false">O66/O65-1</f>
        <v>0.0171606114615692</v>
      </c>
    </row>
    <row r="67" customFormat="false" ht="14.4" hidden="false" customHeight="false" outlineLevel="0" collapsed="false">
      <c r="B67" s="8" t="n">
        <v>2016</v>
      </c>
      <c r="C67" s="9" t="n">
        <f aca="false">C23*$O$56/C89</f>
        <v>33.8713308182646</v>
      </c>
      <c r="D67" s="10" t="n">
        <f aca="false">D23*$O$56/D89</f>
        <v>33.3378898847631</v>
      </c>
      <c r="E67" s="10" t="n">
        <f aca="false">E23*$O$56/E89</f>
        <v>32.9956811557471</v>
      </c>
      <c r="F67" s="10" t="n">
        <f aca="false">F23*$O$56/F89</f>
        <v>32.8458332282074</v>
      </c>
      <c r="G67" s="10" t="n">
        <f aca="false">G23*$O$56/G89</f>
        <v>32.5318823014931</v>
      </c>
      <c r="H67" s="10" t="n">
        <f aca="false">H23*$O$56/H89</f>
        <v>32.4023296621243</v>
      </c>
      <c r="I67" s="10" t="n">
        <f aca="false">I23*$O$56/I89</f>
        <v>32.2758051320193</v>
      </c>
      <c r="J67" s="10" t="n">
        <f aca="false">J23*$O$56/J89</f>
        <v>32.0928041415013</v>
      </c>
      <c r="K67" s="10" t="n">
        <f aca="false">K23*$O$56/K89</f>
        <v>32.013884175581</v>
      </c>
      <c r="L67" s="10" t="n">
        <f aca="false">L23*$O$56/L89</f>
        <v>31.9549484536083</v>
      </c>
      <c r="M67" s="10" t="n">
        <f aca="false">M23*$O$56/M89</f>
        <v>34.1582570377636</v>
      </c>
      <c r="N67" s="10" t="n">
        <f aca="false">N23*$O$56/N89</f>
        <v>34.3456505455218</v>
      </c>
      <c r="O67" s="13" t="n">
        <f aca="false">AVERAGE(C67:N67)</f>
        <v>32.9021913780496</v>
      </c>
      <c r="P67" s="14" t="n">
        <f aca="false">O67/O66-1</f>
        <v>-0.0696595873056021</v>
      </c>
    </row>
    <row r="68" customFormat="false" ht="17.25" hidden="false" customHeight="true" outlineLevel="0" collapsed="false">
      <c r="B68" s="8" t="n">
        <v>2017</v>
      </c>
      <c r="C68" s="9" t="n">
        <f aca="false">C24*$O$56/C90</f>
        <v>33.4748866806849</v>
      </c>
      <c r="D68" s="10" t="n">
        <f aca="false">D24*$O$56/D90</f>
        <v>33.3087929698709</v>
      </c>
      <c r="E68" s="10" t="n">
        <f aca="false">E24*$O$56/E90</f>
        <v>33.0852971201235</v>
      </c>
      <c r="F68" s="10" t="n">
        <f aca="false">F24*$O$56/F90</f>
        <v>33.0127674369001</v>
      </c>
      <c r="G68" s="10" t="n">
        <f aca="false">G24*$O$56/G90</f>
        <v>32.9697922366864</v>
      </c>
      <c r="H68" s="10" t="n">
        <f aca="false">H24*$O$56/H90</f>
        <v>32.9210923958641</v>
      </c>
      <c r="I68" s="10" t="n">
        <f aca="false">I24*$O$56/I90</f>
        <v>32.8163901760999</v>
      </c>
      <c r="J68" s="10" t="n">
        <f aca="false">J24*$O$56/J90</f>
        <v>32.565136691993</v>
      </c>
      <c r="K68" s="10" t="n">
        <f aca="false">K24*$O$56/K90</f>
        <v>32.3909713289152</v>
      </c>
      <c r="L68" s="10" t="n">
        <f aca="false">L24*$O$56/L90</f>
        <v>32.2428961749899</v>
      </c>
      <c r="M68" s="10" t="n">
        <f aca="false">M24*$O$56/M90</f>
        <v>35.140343338332</v>
      </c>
      <c r="N68" s="10" t="n">
        <f aca="false">N24*$O$56/N90</f>
        <v>35.2460530371399</v>
      </c>
      <c r="O68" s="13" t="n">
        <f aca="false">AVERAGE(C68:N68)</f>
        <v>33.2645349656333</v>
      </c>
      <c r="P68" s="14" t="n">
        <f aca="false">O68/O67-1</f>
        <v>0.0110127493764891</v>
      </c>
    </row>
    <row r="69" customFormat="false" ht="17.25" hidden="false" customHeight="true" outlineLevel="0" collapsed="false">
      <c r="B69" s="8" t="n">
        <v>2018</v>
      </c>
      <c r="C69" s="9" t="n">
        <f aca="false">C25*$O$56/C91</f>
        <v>34.3150252210645</v>
      </c>
      <c r="D69" s="10" t="n">
        <f aca="false">D25*$O$56/D91</f>
        <v>34.0161505666909</v>
      </c>
      <c r="E69" s="10" t="n">
        <f aca="false">E25*$O$56/E91</f>
        <v>33.9214560881911</v>
      </c>
      <c r="F69" s="10" t="n">
        <f aca="false">F25*$O$56/F91</f>
        <v>33.8988078117176</v>
      </c>
      <c r="G69" s="10" t="n">
        <f aca="false">G25*$O$56/G91</f>
        <v>33.6256566477179</v>
      </c>
      <c r="H69" s="10" t="n">
        <f aca="false">H25*$O$56/H91</f>
        <v>33.2967140015302</v>
      </c>
      <c r="I69" s="10" t="n">
        <f aca="false">I25*$O$56/I91</f>
        <v>33.0995421741729</v>
      </c>
      <c r="J69" s="10" t="n">
        <f aca="false">J25*$O$56/J91</f>
        <v>32.8780569208354</v>
      </c>
      <c r="K69" s="10" t="n">
        <f aca="false">K25*$O$56/K91</f>
        <v>34.9526016216507</v>
      </c>
      <c r="L69" s="10" t="n">
        <f aca="false">L25*$O$56/L91</f>
        <v>34.8720829315333</v>
      </c>
      <c r="M69" s="10" t="n">
        <f aca="false">M25*$O$56/M91</f>
        <v>34.745505498025</v>
      </c>
      <c r="N69" s="10" t="n">
        <f aca="false">N25*$O$56/N91</f>
        <v>34.8795573893474</v>
      </c>
      <c r="O69" s="13" t="n">
        <f aca="false">AVERAGE(C69:N69)</f>
        <v>34.0417630727064</v>
      </c>
      <c r="P69" s="14" t="n">
        <f aca="false">O69/O68-1</f>
        <v>0.0233650675674875</v>
      </c>
    </row>
    <row r="70" customFormat="false" ht="17.25" hidden="false" customHeight="true" outlineLevel="0" collapsed="false">
      <c r="B70" s="8" t="n">
        <v>2019</v>
      </c>
      <c r="C70" s="9" t="n">
        <f aca="false">C26*$O$56/C92</f>
        <v>34.1386846383805</v>
      </c>
      <c r="D70" s="10" t="n">
        <f aca="false">D26*$O$56/D92</f>
        <v>36.513586661819</v>
      </c>
      <c r="E70" s="10" t="n">
        <f aca="false">E26*$O$56/E92</f>
        <v>36.3174088960066</v>
      </c>
      <c r="F70" s="10" t="n">
        <f aca="false">F26*$O$56/F92</f>
        <v>36.1586299763399</v>
      </c>
      <c r="G70" s="10" t="n">
        <f aca="false">G26*$O$56/G92</f>
        <v>36.0159887289308</v>
      </c>
      <c r="H70" s="10" t="n">
        <f aca="false">H26*$O$56/H92</f>
        <v>35.7868094074527</v>
      </c>
      <c r="I70" s="10" t="n">
        <f aca="false">I26*$O$56/I92</f>
        <v>35.5156150348591</v>
      </c>
      <c r="J70" s="10" t="n">
        <f aca="false">J26*$O$56/J92</f>
        <v>38.0728752766789</v>
      </c>
      <c r="K70" s="10" t="n">
        <f aca="false">K26*$O$56/K92</f>
        <v>37.8775033080909</v>
      </c>
      <c r="L70" s="10" t="n">
        <f aca="false">L26*$O$56/L92</f>
        <v>37.5946816199377</v>
      </c>
      <c r="M70" s="10" t="n">
        <f aca="false">M26*$O$56/M92</f>
        <v>37.4373274768564</v>
      </c>
      <c r="N70" s="10" t="n">
        <f aca="false">N26*$O$56/N92</f>
        <v>37.4483916067383</v>
      </c>
      <c r="O70" s="13" t="n">
        <f aca="false">AVERAGE(C70:N70)</f>
        <v>36.5731252193409</v>
      </c>
      <c r="P70" s="14" t="n">
        <f aca="false">O70/O69-1</f>
        <v>0.0743604889449472</v>
      </c>
    </row>
    <row r="71" customFormat="false" ht="17.25" hidden="false" customHeight="true" outlineLevel="0" collapsed="false">
      <c r="B71" s="8" t="n">
        <v>2020</v>
      </c>
      <c r="C71" s="9" t="n">
        <f aca="false">C27*$O$56/C93</f>
        <v>36.6805252279635</v>
      </c>
      <c r="D71" s="10" t="n">
        <f aca="false">D27*$O$56/D93</f>
        <v>36.4571423419968</v>
      </c>
      <c r="E71" s="10" t="n">
        <f aca="false">E27*$O$56/E93</f>
        <v>35.9775339011925</v>
      </c>
      <c r="F71" s="10" t="n">
        <f aca="false">F27*$O$56/F93</f>
        <v>37.8099062633386</v>
      </c>
      <c r="G71" s="10" t="n">
        <f aca="false">G27*$O$56/G93</f>
        <v>37.5970990773206</v>
      </c>
      <c r="H71" s="10" t="n">
        <f aca="false">H27*$O$56/H93</f>
        <v>37.5901623431734</v>
      </c>
      <c r="I71" s="10" t="n">
        <f aca="false">I27*$O$56/I93</f>
        <v>37.3849589247213</v>
      </c>
      <c r="J71" s="10" t="n">
        <f aca="false">J27*$O$56/J93</f>
        <v>37.171808045977</v>
      </c>
      <c r="K71" s="10" t="n">
        <f aca="false">K27*$O$56/K93</f>
        <v>38.7296408375635</v>
      </c>
      <c r="L71" s="10" t="n">
        <f aca="false">L27*$O$56/L93</f>
        <v>38.5062543006489</v>
      </c>
      <c r="M71" s="10" t="n">
        <f aca="false">M27*$O$56/M93</f>
        <v>38.3972498512694</v>
      </c>
      <c r="N71" s="10" t="n">
        <f aca="false">N27*$O$56/N93</f>
        <v>38.4698507828749</v>
      </c>
      <c r="O71" s="13" t="n">
        <f aca="false">AVERAGE(C71:N71)</f>
        <v>37.5643443248367</v>
      </c>
      <c r="P71" s="14" t="n">
        <f aca="false">O71/O70-1</f>
        <v>0.0271023900624068</v>
      </c>
    </row>
    <row r="72" customFormat="false" ht="17.25" hidden="false" customHeight="true" outlineLevel="0" collapsed="false">
      <c r="B72" s="8" t="n">
        <v>2021</v>
      </c>
      <c r="C72" s="9" t="n">
        <f aca="false">C28*$O$56/C94</f>
        <v>37.8630331623023</v>
      </c>
      <c r="D72" s="10" t="n">
        <f aca="false">D28*$O$56/D94</f>
        <v>37.5535396809493</v>
      </c>
      <c r="E72" s="10" t="n">
        <f aca="false">E28*$O$56/E94</f>
        <v>37.3239045835335</v>
      </c>
      <c r="F72" s="10" t="n">
        <f aca="false">F28*$O$56/F94</f>
        <v>38.1331273533247</v>
      </c>
      <c r="G72" s="10" t="n">
        <f aca="false">G28*$O$56/G94</f>
        <v>37.9599074367294</v>
      </c>
      <c r="H72" s="10" t="n">
        <f aca="false">H28*$O$56/H94</f>
        <v>37.7086793759938</v>
      </c>
      <c r="I72" s="10" t="n">
        <f aca="false">I28*$O$56/I94</f>
        <v>37.5136066866182</v>
      </c>
      <c r="J72" s="10" t="n">
        <f aca="false">J28*$O$56/J94</f>
        <v>37.1971368180084</v>
      </c>
      <c r="K72" s="10" t="n">
        <f aca="false">K28*$O$56/K94</f>
        <v>39.553047176977</v>
      </c>
      <c r="L72" s="10" t="n">
        <f aca="false">L28*$O$56/L94</f>
        <v>39.1466802539258</v>
      </c>
      <c r="M72" s="10" t="n">
        <f aca="false">M28*$O$56/M94</f>
        <v>39.0472031660071</v>
      </c>
      <c r="N72" s="10" t="n">
        <f aca="false">N28*$O$56/N94</f>
        <v>39.0862813060339</v>
      </c>
      <c r="O72" s="13" t="n">
        <f aca="false">AVERAGE(C72:N72)</f>
        <v>38.173845583367</v>
      </c>
      <c r="P72" s="14" t="n">
        <f aca="false">O72/O71-1</f>
        <v>0.0162255263464632</v>
      </c>
    </row>
    <row r="73" customFormat="false" ht="17.25" hidden="false" customHeight="true" outlineLevel="0" collapsed="false">
      <c r="B73" s="15" t="n">
        <v>2022</v>
      </c>
      <c r="C73" s="16" t="n">
        <f aca="false">C29*$O$56/C95</f>
        <v>38.4009222827646</v>
      </c>
      <c r="D73" s="17" t="n">
        <f aca="false">D29*$O$56/D95</f>
        <v>37.8443197674419</v>
      </c>
      <c r="E73" s="17" t="n">
        <f aca="false">E29*$O$56/E95</f>
        <v>38.4699706093763</v>
      </c>
      <c r="F73" s="17" t="n">
        <f aca="false">F29*$O$56/F95</f>
        <v>38.2819393602225</v>
      </c>
      <c r="G73" s="17" t="n">
        <f aca="false">G29*$O$56/G95</f>
        <v>38.1047782612135</v>
      </c>
      <c r="H73" s="17" t="n">
        <f aca="false">H29*$O$56/H95</f>
        <v>37.8830123476209</v>
      </c>
      <c r="I73" s="17" t="n">
        <f aca="false">I29*$O$56/I95</f>
        <v>37.5932648091782</v>
      </c>
      <c r="J73" s="17" t="n">
        <f aca="false">J29*$O$56/J95</f>
        <v>37.2848132208375</v>
      </c>
      <c r="K73" s="17" t="n">
        <f aca="false">K29*$O$56/K95</f>
        <v>40.5717833506045</v>
      </c>
      <c r="L73" s="17" t="n">
        <f aca="false">L29*$O$56/L95</f>
        <v>40.48632</v>
      </c>
      <c r="M73" s="17" t="n">
        <f aca="false">M29*$O$56/M95</f>
        <v>40.6</v>
      </c>
      <c r="N73" s="17"/>
      <c r="O73" s="18"/>
      <c r="P73" s="19"/>
    </row>
    <row r="74" customFormat="false" ht="14.4" hidden="false" customHeight="false" outlineLevel="0" collapsed="false">
      <c r="B74" s="20" t="s">
        <v>21</v>
      </c>
      <c r="P74" s="23"/>
    </row>
    <row r="75" customFormat="false" ht="14.4" hidden="false" customHeight="false" outlineLevel="0" collapsed="false">
      <c r="O75" s="26"/>
      <c r="P75" s="23"/>
    </row>
    <row r="76" customFormat="false" ht="14.4" hidden="false" customHeight="false" outlineLevel="0" collapsed="false">
      <c r="M76" s="27"/>
      <c r="N76" s="27"/>
      <c r="O76" s="26"/>
      <c r="P76" s="23"/>
    </row>
    <row r="77" customFormat="false" ht="15" hidden="false" customHeight="false" outlineLevel="0" collapsed="false">
      <c r="N77" s="27"/>
      <c r="P77" s="23"/>
    </row>
    <row r="78" customFormat="false" ht="15" hidden="false" customHeight="false" outlineLevel="0" collapsed="false">
      <c r="F78" s="1" t="s">
        <v>24</v>
      </c>
      <c r="G78" s="1"/>
      <c r="H78" s="1"/>
      <c r="I78" s="1"/>
      <c r="J78" s="1"/>
      <c r="P78" s="23"/>
    </row>
    <row r="79" customFormat="false" ht="15" hidden="false" customHeight="false" outlineLevel="0" collapsed="false">
      <c r="B79" s="0" t="s">
        <v>20</v>
      </c>
      <c r="P79" s="23"/>
    </row>
    <row r="80" customFormat="false" ht="15" hidden="false" customHeight="false" outlineLevel="0" collapsed="false">
      <c r="B80" s="4" t="s">
        <v>3</v>
      </c>
      <c r="C80" s="5" t="s">
        <v>4</v>
      </c>
      <c r="D80" s="5" t="s">
        <v>5</v>
      </c>
      <c r="E80" s="5" t="s">
        <v>6</v>
      </c>
      <c r="F80" s="5" t="s">
        <v>7</v>
      </c>
      <c r="G80" s="5" t="s">
        <v>8</v>
      </c>
      <c r="H80" s="5" t="s">
        <v>9</v>
      </c>
      <c r="I80" s="5" t="s">
        <v>10</v>
      </c>
      <c r="J80" s="5" t="s">
        <v>11</v>
      </c>
      <c r="K80" s="5" t="s">
        <v>12</v>
      </c>
      <c r="L80" s="5" t="s">
        <v>13</v>
      </c>
      <c r="M80" s="5" t="s">
        <v>14</v>
      </c>
      <c r="N80" s="5" t="s">
        <v>15</v>
      </c>
      <c r="O80" s="6" t="s">
        <v>16</v>
      </c>
      <c r="P80" s="24" t="s">
        <v>17</v>
      </c>
    </row>
    <row r="81" customFormat="false" ht="14.4" hidden="false" customHeight="false" outlineLevel="0" collapsed="false">
      <c r="B81" s="8" t="n">
        <v>2008</v>
      </c>
      <c r="C81" s="9"/>
      <c r="D81" s="10"/>
      <c r="E81" s="10" t="n">
        <v>83.1859872189663</v>
      </c>
      <c r="F81" s="10" t="n">
        <v>83.4608125558756</v>
      </c>
      <c r="G81" s="10" t="n">
        <v>84.1892652561174</v>
      </c>
      <c r="H81" s="10" t="n">
        <v>85.2686997119301</v>
      </c>
      <c r="I81" s="10" t="n">
        <v>85.6494818052382</v>
      </c>
      <c r="J81" s="10" t="n">
        <v>86.5203138968908</v>
      </c>
      <c r="K81" s="10" t="n">
        <v>87.0401642329724</v>
      </c>
      <c r="L81" s="10" t="n">
        <v>87.3282341644317</v>
      </c>
      <c r="M81" s="10" t="n">
        <v>87.4910433429357</v>
      </c>
      <c r="N81" s="10" t="n">
        <v>88.305023012483</v>
      </c>
      <c r="O81" s="11" t="n">
        <f aca="false">AVERAGE(C81:N81)</f>
        <v>85.8439025197841</v>
      </c>
      <c r="P81" s="25"/>
    </row>
    <row r="82" customFormat="false" ht="14.4" hidden="false" customHeight="false" outlineLevel="0" collapsed="false">
      <c r="B82" s="8" t="n">
        <v>2009</v>
      </c>
      <c r="C82" s="9" t="n">
        <v>89.0036753749876</v>
      </c>
      <c r="D82" s="10" t="n">
        <v>88.7652726730903</v>
      </c>
      <c r="E82" s="10" t="n">
        <v>89.4473692924075</v>
      </c>
      <c r="F82" s="10" t="n">
        <v>89.4109466573954</v>
      </c>
      <c r="G82" s="10" t="n">
        <v>89.7751730075163</v>
      </c>
      <c r="H82" s="10" t="n">
        <v>90.7950067878547</v>
      </c>
      <c r="I82" s="10" t="n">
        <v>91.692328068607</v>
      </c>
      <c r="J82" s="10" t="n">
        <v>92.8214297539817</v>
      </c>
      <c r="K82" s="10" t="n">
        <v>93.0366544154167</v>
      </c>
      <c r="L82" s="10" t="n">
        <v>93.0267209695043</v>
      </c>
      <c r="M82" s="10" t="n">
        <v>93.0796993477037</v>
      </c>
      <c r="N82" s="10" t="n">
        <v>93.5167709678487</v>
      </c>
      <c r="O82" s="13" t="n">
        <f aca="false">AVERAGE(C82:N82)</f>
        <v>91.1975872763595</v>
      </c>
      <c r="P82" s="14" t="n">
        <f aca="false">+O82/O81-1</f>
        <v>0.0623653468613166</v>
      </c>
    </row>
    <row r="83" customFormat="false" ht="14.4" hidden="false" customHeight="false" outlineLevel="0" collapsed="false">
      <c r="B83" s="8" t="n">
        <v>2010</v>
      </c>
      <c r="C83" s="9" t="n">
        <v>94.3909142081388</v>
      </c>
      <c r="D83" s="10" t="n">
        <v>94.9173868414953</v>
      </c>
      <c r="E83" s="10" t="n">
        <v>95.8180192708851</v>
      </c>
      <c r="F83" s="10" t="n">
        <v>95.9868878513957</v>
      </c>
      <c r="G83" s="10" t="n">
        <v>96.1392006887189</v>
      </c>
      <c r="H83" s="10" t="n">
        <v>96.4107148769908</v>
      </c>
      <c r="I83" s="10" t="n">
        <v>97.4570378464289</v>
      </c>
      <c r="J83" s="10" t="n">
        <v>98.6225621668157</v>
      </c>
      <c r="K83" s="10" t="n">
        <v>98.9172543955498</v>
      </c>
      <c r="L83" s="10" t="n">
        <v>99.5529949339426</v>
      </c>
      <c r="M83" s="10" t="n">
        <v>99.476838515281</v>
      </c>
      <c r="N83" s="10" t="n">
        <v>100</v>
      </c>
      <c r="O83" s="13" t="n">
        <f aca="false">AVERAGE(C83:N83)</f>
        <v>97.3074842996369</v>
      </c>
      <c r="P83" s="14" t="n">
        <f aca="false">+O83/O82-1</f>
        <v>0.0669962573106493</v>
      </c>
    </row>
    <row r="84" customFormat="false" ht="14.4" hidden="false" customHeight="false" outlineLevel="0" collapsed="false">
      <c r="B84" s="8" t="n">
        <v>2011</v>
      </c>
      <c r="C84" s="9" t="n">
        <v>101.25</v>
      </c>
      <c r="D84" s="10" t="n">
        <v>102.2</v>
      </c>
      <c r="E84" s="10" t="n">
        <v>103.65</v>
      </c>
      <c r="F84" s="10" t="n">
        <v>104</v>
      </c>
      <c r="G84" s="10" t="n">
        <v>104.34</v>
      </c>
      <c r="H84" s="10" t="n">
        <v>104.71</v>
      </c>
      <c r="I84" s="10" t="n">
        <v>105.5</v>
      </c>
      <c r="J84" s="10" t="n">
        <v>106.09</v>
      </c>
      <c r="K84" s="10" t="n">
        <v>106.63</v>
      </c>
      <c r="L84" s="10" t="n">
        <v>107.39</v>
      </c>
      <c r="M84" s="10" t="n">
        <v>107.84</v>
      </c>
      <c r="N84" s="10" t="n">
        <v>108.6</v>
      </c>
      <c r="O84" s="13" t="n">
        <f aca="false">AVERAGE(C84:N84)</f>
        <v>105.183333333333</v>
      </c>
      <c r="P84" s="14" t="n">
        <f aca="false">O84/O83-1</f>
        <v>0.0809377520175583</v>
      </c>
    </row>
    <row r="85" customFormat="false" ht="14.4" hidden="false" customHeight="false" outlineLevel="0" collapsed="false">
      <c r="B85" s="8" t="n">
        <v>2012</v>
      </c>
      <c r="C85" s="9" t="n">
        <v>109.4</v>
      </c>
      <c r="D85" s="10" t="n">
        <v>110.31</v>
      </c>
      <c r="E85" s="10" t="n">
        <v>111.4</v>
      </c>
      <c r="F85" s="10" t="n">
        <v>112.31</v>
      </c>
      <c r="G85" s="10" t="n">
        <v>112.75</v>
      </c>
      <c r="H85" s="10" t="n">
        <v>113.09</v>
      </c>
      <c r="I85" s="10" t="n">
        <v>113.39</v>
      </c>
      <c r="J85" s="10" t="n">
        <v>114.45</v>
      </c>
      <c r="K85" s="10" t="n">
        <v>115.84</v>
      </c>
      <c r="L85" s="10" t="n">
        <v>117.17</v>
      </c>
      <c r="M85" s="10" t="n">
        <v>117.58</v>
      </c>
      <c r="N85" s="10" t="n">
        <v>116.72</v>
      </c>
      <c r="O85" s="13" t="n">
        <f aca="false">AVERAGE(C85:N85)</f>
        <v>113.700833333333</v>
      </c>
      <c r="P85" s="14" t="n">
        <f aca="false">O85/O84-1</f>
        <v>0.0809776580573602</v>
      </c>
    </row>
    <row r="86" customFormat="false" ht="14.4" hidden="false" customHeight="false" outlineLevel="0" collapsed="false">
      <c r="B86" s="8" t="n">
        <v>2013</v>
      </c>
      <c r="C86" s="9" t="n">
        <v>118.94</v>
      </c>
      <c r="D86" s="10" t="n">
        <v>120.12</v>
      </c>
      <c r="E86" s="10" t="n">
        <v>120.91</v>
      </c>
      <c r="F86" s="10" t="n">
        <v>121.45</v>
      </c>
      <c r="G86" s="10" t="n">
        <v>121.84</v>
      </c>
      <c r="H86" s="10" t="n">
        <v>122.37</v>
      </c>
      <c r="I86" s="10" t="n">
        <v>123.31</v>
      </c>
      <c r="J86" s="10" t="n">
        <v>124.59</v>
      </c>
      <c r="K86" s="10" t="n">
        <v>126.29</v>
      </c>
      <c r="L86" s="10" t="n">
        <v>127.33</v>
      </c>
      <c r="M86" s="10" t="n">
        <v>127.59</v>
      </c>
      <c r="N86" s="10" t="n">
        <v>126.67</v>
      </c>
      <c r="O86" s="13" t="n">
        <f aca="false">AVERAGE(C86:N86)</f>
        <v>123.450833333333</v>
      </c>
      <c r="P86" s="14" t="n">
        <f aca="false">O86/O85-1</f>
        <v>0.0857513504005394</v>
      </c>
    </row>
    <row r="87" customFormat="false" ht="14.4" hidden="false" customHeight="false" outlineLevel="0" collapsed="false">
      <c r="B87" s="8" t="n">
        <v>2014</v>
      </c>
      <c r="C87" s="9" t="n">
        <v>129.76</v>
      </c>
      <c r="D87" s="10" t="n">
        <v>131.91</v>
      </c>
      <c r="E87" s="10" t="n">
        <v>132.68</v>
      </c>
      <c r="F87" s="10" t="n">
        <v>132.6</v>
      </c>
      <c r="G87" s="10" t="n">
        <v>133.02</v>
      </c>
      <c r="H87" s="10" t="n">
        <v>133.48</v>
      </c>
      <c r="I87" s="10" t="n">
        <v>134.48</v>
      </c>
      <c r="J87" s="10" t="n">
        <v>135.49</v>
      </c>
      <c r="K87" s="10" t="n">
        <v>136.85</v>
      </c>
      <c r="L87" s="10" t="n">
        <v>137.66</v>
      </c>
      <c r="M87" s="10" t="n">
        <v>137.86</v>
      </c>
      <c r="N87" s="10" t="n">
        <v>137.13</v>
      </c>
      <c r="O87" s="13" t="n">
        <f aca="false">AVERAGE(C87:N87)</f>
        <v>134.41</v>
      </c>
      <c r="P87" s="14" t="n">
        <f aca="false">O87/O86-1</f>
        <v>0.0887735333229829</v>
      </c>
    </row>
    <row r="88" customFormat="false" ht="14.4" hidden="false" customHeight="false" outlineLevel="0" collapsed="false">
      <c r="B88" s="8" t="n">
        <v>2015</v>
      </c>
      <c r="C88" s="9" t="n">
        <v>140.17</v>
      </c>
      <c r="D88" s="10" t="n">
        <v>141.71</v>
      </c>
      <c r="E88" s="10" t="n">
        <v>142.7</v>
      </c>
      <c r="F88" s="10" t="n">
        <v>143.51</v>
      </c>
      <c r="G88" s="10" t="n">
        <v>144.21</v>
      </c>
      <c r="H88" s="10" t="n">
        <v>144.86</v>
      </c>
      <c r="I88" s="10" t="n">
        <v>146.61</v>
      </c>
      <c r="J88" s="10" t="n">
        <v>148.34</v>
      </c>
      <c r="K88" s="10" t="n">
        <v>149.36</v>
      </c>
      <c r="L88" s="10" t="n">
        <v>150.26</v>
      </c>
      <c r="M88" s="10" t="n">
        <v>150.9</v>
      </c>
      <c r="N88" s="10" t="n">
        <v>150.07</v>
      </c>
      <c r="O88" s="13" t="n">
        <f aca="false">AVERAGE(C88:N88)</f>
        <v>146.058333333333</v>
      </c>
      <c r="P88" s="14" t="n">
        <f aca="false">O88/O87-1</f>
        <v>0.0866626987079335</v>
      </c>
    </row>
    <row r="89" customFormat="false" ht="14.4" hidden="false" customHeight="false" outlineLevel="0" collapsed="false">
      <c r="B89" s="8" t="n">
        <v>2016</v>
      </c>
      <c r="C89" s="9" t="n">
        <v>153.74</v>
      </c>
      <c r="D89" s="10" t="n">
        <v>156.2</v>
      </c>
      <c r="E89" s="10" t="n">
        <v>157.82</v>
      </c>
      <c r="F89" s="10" t="n">
        <v>158.54</v>
      </c>
      <c r="G89" s="10" t="n">
        <v>160.07</v>
      </c>
      <c r="H89" s="10" t="n">
        <v>160.71</v>
      </c>
      <c r="I89" s="10" t="n">
        <v>161.34</v>
      </c>
      <c r="J89" s="10" t="n">
        <v>162.26</v>
      </c>
      <c r="K89" s="10" t="n">
        <v>162.66</v>
      </c>
      <c r="L89" s="10" t="n">
        <v>162.96</v>
      </c>
      <c r="M89" s="10" t="n">
        <v>163.12</v>
      </c>
      <c r="N89" s="10" t="n">
        <v>162.23</v>
      </c>
      <c r="O89" s="13" t="n">
        <f aca="false">AVERAGE(C89:N89)</f>
        <v>160.1375</v>
      </c>
      <c r="P89" s="14" t="n">
        <f aca="false">O89/O88-1</f>
        <v>0.0963941347635078</v>
      </c>
    </row>
    <row r="90" customFormat="false" ht="17.25" hidden="false" customHeight="true" outlineLevel="0" collapsed="false">
      <c r="B90" s="8" t="n">
        <v>2017</v>
      </c>
      <c r="C90" s="9" t="n">
        <v>166.45</v>
      </c>
      <c r="D90" s="10" t="n">
        <v>167.28</v>
      </c>
      <c r="E90" s="10" t="n">
        <v>168.41</v>
      </c>
      <c r="F90" s="10" t="n">
        <v>168.78</v>
      </c>
      <c r="G90" s="10" t="n">
        <v>169</v>
      </c>
      <c r="H90" s="10" t="n">
        <v>169.25</v>
      </c>
      <c r="I90" s="10" t="n">
        <v>169.79</v>
      </c>
      <c r="J90" s="10" t="n">
        <v>171.1</v>
      </c>
      <c r="K90" s="10" t="n">
        <v>172.02</v>
      </c>
      <c r="L90" s="10" t="n">
        <v>172.81</v>
      </c>
      <c r="M90" s="10" t="n">
        <v>173.38</v>
      </c>
      <c r="N90" s="10" t="n">
        <v>172.86</v>
      </c>
      <c r="O90" s="13" t="n">
        <f aca="false">AVERAGE(C90:N90)</f>
        <v>170.094166666667</v>
      </c>
      <c r="P90" s="14" t="n">
        <f aca="false">O90/O89-1</f>
        <v>0.062175734394921</v>
      </c>
    </row>
    <row r="91" customFormat="false" ht="17.25" hidden="false" customHeight="true" outlineLevel="0" collapsed="false">
      <c r="B91" s="8" t="n">
        <v>2018</v>
      </c>
      <c r="C91" s="9" t="n">
        <v>177.55</v>
      </c>
      <c r="D91" s="10" t="n">
        <v>179.11</v>
      </c>
      <c r="E91" s="10" t="n">
        <v>179.61</v>
      </c>
      <c r="F91" s="10" t="n">
        <v>179.73</v>
      </c>
      <c r="G91" s="10" t="n">
        <v>181.19</v>
      </c>
      <c r="H91" s="10" t="n">
        <v>182.98</v>
      </c>
      <c r="I91" s="10" t="n">
        <v>184.07</v>
      </c>
      <c r="J91" s="10" t="n">
        <v>185.31</v>
      </c>
      <c r="K91" s="10" t="n">
        <v>186.23</v>
      </c>
      <c r="L91" s="10" t="n">
        <v>186.66</v>
      </c>
      <c r="M91" s="10" t="n">
        <v>187.34</v>
      </c>
      <c r="N91" s="10" t="n">
        <v>186.62</v>
      </c>
      <c r="O91" s="13" t="n">
        <f aca="false">AVERAGE(C91:N91)</f>
        <v>183.033333333333</v>
      </c>
      <c r="P91" s="14" t="n">
        <f aca="false">O91/O90-1</f>
        <v>0.0760706079475584</v>
      </c>
    </row>
    <row r="92" customFormat="false" ht="17.25" hidden="false" customHeight="true" outlineLevel="0" collapsed="false">
      <c r="B92" s="8" t="n">
        <v>2019</v>
      </c>
      <c r="C92" s="9" t="n">
        <v>190.67</v>
      </c>
      <c r="D92" s="10" t="n">
        <v>192.53</v>
      </c>
      <c r="E92" s="10" t="n">
        <v>193.57</v>
      </c>
      <c r="F92" s="10" t="n">
        <v>194.42</v>
      </c>
      <c r="G92" s="10" t="n">
        <v>195.19</v>
      </c>
      <c r="H92" s="10" t="n">
        <v>196.44</v>
      </c>
      <c r="I92" s="10" t="n">
        <v>197.94</v>
      </c>
      <c r="J92" s="10" t="n">
        <v>199.69</v>
      </c>
      <c r="K92" s="10" t="n">
        <v>200.72</v>
      </c>
      <c r="L92" s="10" t="n">
        <v>202.23</v>
      </c>
      <c r="M92" s="10" t="n">
        <v>203.08</v>
      </c>
      <c r="N92" s="10" t="n">
        <v>203.02</v>
      </c>
      <c r="O92" s="13" t="n">
        <f aca="false">AVERAGE(C92:N92)</f>
        <v>197.458333333333</v>
      </c>
      <c r="P92" s="14" t="n">
        <f aca="false">O92/O91-1</f>
        <v>0.0788107812784558</v>
      </c>
    </row>
    <row r="93" customFormat="false" ht="17.25" hidden="false" customHeight="true" outlineLevel="0" collapsed="false">
      <c r="B93" s="8" t="n">
        <v>2020</v>
      </c>
      <c r="C93" s="9" t="n">
        <v>207.27</v>
      </c>
      <c r="D93" s="10" t="n">
        <v>208.54</v>
      </c>
      <c r="E93" s="10" t="n">
        <v>211.32</v>
      </c>
      <c r="F93" s="10" t="n">
        <v>215.54</v>
      </c>
      <c r="G93" s="10" t="n">
        <v>216.76</v>
      </c>
      <c r="H93" s="10" t="n">
        <v>216.8</v>
      </c>
      <c r="I93" s="10" t="n">
        <v>217.99</v>
      </c>
      <c r="J93" s="10" t="n">
        <v>219.24</v>
      </c>
      <c r="K93" s="10" t="n">
        <v>220.64</v>
      </c>
      <c r="L93" s="10" t="n">
        <v>221.92</v>
      </c>
      <c r="M93" s="10" t="n">
        <v>222.55</v>
      </c>
      <c r="N93" s="10" t="n">
        <v>222.13</v>
      </c>
      <c r="O93" s="13" t="n">
        <f aca="false">AVERAGE(C93:N93)</f>
        <v>216.725</v>
      </c>
      <c r="P93" s="14" t="n">
        <f aca="false">O93/O92-1</f>
        <v>0.0975733277062671</v>
      </c>
    </row>
    <row r="94" customFormat="false" ht="17.25" hidden="false" customHeight="true" outlineLevel="0" collapsed="false">
      <c r="B94" s="8" t="n">
        <v>2021</v>
      </c>
      <c r="C94" s="9" t="n">
        <v>225.69</v>
      </c>
      <c r="D94" s="10" t="n">
        <v>227.55</v>
      </c>
      <c r="E94" s="10" t="n">
        <v>228.95</v>
      </c>
      <c r="F94" s="10" t="n">
        <v>230.1</v>
      </c>
      <c r="G94" s="10" t="n">
        <v>231.15</v>
      </c>
      <c r="H94" s="10" t="n">
        <v>232.69</v>
      </c>
      <c r="I94" s="10" t="n">
        <v>233.9</v>
      </c>
      <c r="J94" s="10" t="n">
        <v>235.89</v>
      </c>
      <c r="K94" s="10" t="n">
        <v>236.98</v>
      </c>
      <c r="L94" s="10" t="n">
        <v>239.44</v>
      </c>
      <c r="M94" s="10" t="n">
        <v>240.05</v>
      </c>
      <c r="N94" s="10" t="n">
        <v>239.81</v>
      </c>
      <c r="O94" s="13" t="n">
        <f aca="false">AVERAGE(C94:N94)</f>
        <v>233.516666666667</v>
      </c>
      <c r="P94" s="14" t="n">
        <f aca="false">O94/O93-1</f>
        <v>0.0774791402314761</v>
      </c>
    </row>
    <row r="95" customFormat="false" ht="17.25" hidden="false" customHeight="true" outlineLevel="0" collapsed="false">
      <c r="B95" s="15" t="n">
        <v>2022</v>
      </c>
      <c r="C95" s="16" t="n">
        <v>244.09</v>
      </c>
      <c r="D95" s="17" t="n">
        <v>247.68</v>
      </c>
      <c r="E95" s="17" t="n">
        <v>250.42</v>
      </c>
      <c r="F95" s="17" t="n">
        <v>251.65</v>
      </c>
      <c r="G95" s="17" t="n">
        <v>252.82</v>
      </c>
      <c r="H95" s="17" t="n">
        <v>254.3</v>
      </c>
      <c r="I95" s="17" t="n">
        <v>256.26</v>
      </c>
      <c r="J95" s="17" t="n">
        <v>258.38</v>
      </c>
      <c r="K95" s="17" t="n">
        <v>260.55</v>
      </c>
      <c r="L95" s="17" t="n">
        <v>261.1</v>
      </c>
      <c r="M95" s="17" t="n">
        <v>260.36892</v>
      </c>
      <c r="N95" s="17"/>
      <c r="O95" s="18"/>
      <c r="P95" s="19"/>
    </row>
    <row r="96" customFormat="false" ht="14.4" hidden="false" customHeight="false" outlineLevel="0" collapsed="false">
      <c r="B96" s="20" t="s">
        <v>25</v>
      </c>
    </row>
  </sheetData>
  <mergeCells count="5">
    <mergeCell ref="F10:J10"/>
    <mergeCell ref="F34:J34"/>
    <mergeCell ref="F56:J56"/>
    <mergeCell ref="L56:M56"/>
    <mergeCell ref="F78:J78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13.55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10"/>
      <c r="D15" s="10"/>
      <c r="E15" s="10" t="n">
        <v>11.180815</v>
      </c>
      <c r="F15" s="10" t="n">
        <v>11.180815</v>
      </c>
      <c r="G15" s="10" t="n">
        <v>11.180815</v>
      </c>
      <c r="H15" s="10" t="n">
        <v>11.180815</v>
      </c>
      <c r="I15" s="10" t="n">
        <v>11.180815</v>
      </c>
      <c r="J15" s="10" t="n">
        <v>11.180815</v>
      </c>
      <c r="K15" s="10" t="n">
        <v>11.180815</v>
      </c>
      <c r="L15" s="10" t="n">
        <v>10.603715</v>
      </c>
      <c r="M15" s="10" t="n">
        <v>10.603715</v>
      </c>
      <c r="N15" s="10" t="n">
        <v>10.603715</v>
      </c>
      <c r="O15" s="11" t="n">
        <f aca="false">AVERAGE(C15:N15)</f>
        <v>11.007685</v>
      </c>
      <c r="P15" s="25"/>
    </row>
    <row r="16" customFormat="false" ht="14.4" hidden="false" customHeight="false" outlineLevel="0" collapsed="false">
      <c r="B16" s="8" t="n">
        <v>2009</v>
      </c>
      <c r="C16" s="10" t="n">
        <v>10.603715</v>
      </c>
      <c r="D16" s="10" t="n">
        <v>10.603715</v>
      </c>
      <c r="E16" s="10" t="n">
        <v>10.603715</v>
      </c>
      <c r="F16" s="10" t="n">
        <v>10.603715</v>
      </c>
      <c r="G16" s="10" t="n">
        <v>10.603715</v>
      </c>
      <c r="H16" s="10" t="n">
        <v>10.603715</v>
      </c>
      <c r="I16" s="10" t="n">
        <v>10.603715</v>
      </c>
      <c r="J16" s="10" t="n">
        <v>10.603715</v>
      </c>
      <c r="K16" s="10" t="n">
        <v>10.603715</v>
      </c>
      <c r="L16" s="10" t="n">
        <v>10.603715</v>
      </c>
      <c r="M16" s="10" t="n">
        <v>10.603715</v>
      </c>
      <c r="N16" s="10" t="n">
        <v>10.603715</v>
      </c>
      <c r="O16" s="13" t="n">
        <f aca="false">AVERAGE(C16:N16)</f>
        <v>10.603715</v>
      </c>
      <c r="P16" s="14" t="n">
        <f aca="false">+O16/O15-1</f>
        <v>-0.0366989062641238</v>
      </c>
    </row>
    <row r="17" customFormat="false" ht="14.4" hidden="false" customHeight="false" outlineLevel="0" collapsed="false">
      <c r="B17" s="8" t="n">
        <v>2010</v>
      </c>
      <c r="C17" s="10" t="n">
        <v>10.603715</v>
      </c>
      <c r="D17" s="10" t="n">
        <v>10.603715</v>
      </c>
      <c r="E17" s="10" t="n">
        <v>10.603715</v>
      </c>
      <c r="F17" s="10" t="n">
        <v>10.603715</v>
      </c>
      <c r="G17" s="10" t="n">
        <v>10.603715</v>
      </c>
      <c r="H17" s="10" t="n">
        <v>10.603715</v>
      </c>
      <c r="I17" s="10" t="n">
        <v>10.603715</v>
      </c>
      <c r="J17" s="10" t="n">
        <v>10.603715</v>
      </c>
      <c r="K17" s="10" t="n">
        <v>10.953955</v>
      </c>
      <c r="L17" s="10" t="n">
        <v>10.953955</v>
      </c>
      <c r="M17" s="10" t="n">
        <v>10.953955</v>
      </c>
      <c r="N17" s="10" t="n">
        <v>10.953955</v>
      </c>
      <c r="O17" s="13" t="n">
        <f aca="false">AVERAGE(C17:N17)</f>
        <v>10.7204616666667</v>
      </c>
      <c r="P17" s="14" t="n">
        <f aca="false">+O17/O16-1</f>
        <v>0.0110099777923742</v>
      </c>
    </row>
    <row r="18" customFormat="false" ht="14.4" hidden="false" customHeight="false" outlineLevel="0" collapsed="false">
      <c r="B18" s="8" t="n">
        <v>2011</v>
      </c>
      <c r="C18" s="10" t="n">
        <v>10.953955</v>
      </c>
      <c r="D18" s="10" t="n">
        <v>10.953955</v>
      </c>
      <c r="E18" s="10" t="n">
        <v>10.953955</v>
      </c>
      <c r="F18" s="10" t="n">
        <v>10.953955</v>
      </c>
      <c r="G18" s="10" t="n">
        <v>10.953955</v>
      </c>
      <c r="H18" s="10" t="n">
        <v>10.953955</v>
      </c>
      <c r="I18" s="10" t="n">
        <v>10.953955</v>
      </c>
      <c r="J18" s="10" t="n">
        <v>10.953955</v>
      </c>
      <c r="K18" s="10" t="n">
        <v>10.953955</v>
      </c>
      <c r="L18" s="10" t="n">
        <v>12.82555</v>
      </c>
      <c r="M18" s="10" t="n">
        <v>12.82555</v>
      </c>
      <c r="N18" s="10" t="n">
        <v>12.82555</v>
      </c>
      <c r="O18" s="13" t="n">
        <f aca="false">AVERAGE(C18:N18)</f>
        <v>11.42185375</v>
      </c>
      <c r="P18" s="14" t="n">
        <f aca="false">O18/O17-1</f>
        <v>0.0654255483711292</v>
      </c>
    </row>
    <row r="19" customFormat="false" ht="14.4" hidden="false" customHeight="false" outlineLevel="0" collapsed="false">
      <c r="B19" s="8" t="n">
        <v>2012</v>
      </c>
      <c r="C19" s="10" t="n">
        <v>12.82555</v>
      </c>
      <c r="D19" s="10" t="n">
        <v>12.82555</v>
      </c>
      <c r="E19" s="10" t="n">
        <v>12.82555</v>
      </c>
      <c r="F19" s="10" t="n">
        <v>13.22355</v>
      </c>
      <c r="G19" s="10" t="n">
        <v>13.22355</v>
      </c>
      <c r="H19" s="10" t="n">
        <v>13.22355</v>
      </c>
      <c r="I19" s="10" t="n">
        <v>13.22355</v>
      </c>
      <c r="J19" s="10" t="n">
        <v>13.22355</v>
      </c>
      <c r="K19" s="10" t="n">
        <v>13.22355</v>
      </c>
      <c r="L19" s="10" t="n">
        <v>13.22355</v>
      </c>
      <c r="M19" s="10" t="n">
        <v>13.22355</v>
      </c>
      <c r="N19" s="10" t="n">
        <v>13.22355</v>
      </c>
      <c r="O19" s="13" t="n">
        <f aca="false">AVERAGE(C19:N19)</f>
        <v>13.12405</v>
      </c>
      <c r="P19" s="14" t="n">
        <f aca="false">O19/O18-1</f>
        <v>0.149029771108739</v>
      </c>
    </row>
    <row r="20" customFormat="false" ht="14.4" hidden="false" customHeight="false" outlineLevel="0" collapsed="false">
      <c r="B20" s="8" t="n">
        <v>2013</v>
      </c>
      <c r="C20" s="9" t="n">
        <v>13.22355</v>
      </c>
      <c r="D20" s="10" t="n">
        <v>13.22355</v>
      </c>
      <c r="E20" s="10" t="n">
        <v>13.22355</v>
      </c>
      <c r="F20" s="10" t="n">
        <v>13.22355</v>
      </c>
      <c r="G20" s="10" t="n">
        <v>13.22355</v>
      </c>
      <c r="H20" s="10" t="n">
        <v>13.22355</v>
      </c>
      <c r="I20" s="10" t="n">
        <v>13.22355</v>
      </c>
      <c r="J20" s="10" t="n">
        <v>13.861345</v>
      </c>
      <c r="K20" s="10" t="n">
        <v>13.861345</v>
      </c>
      <c r="L20" s="10" t="n">
        <v>13.861345</v>
      </c>
      <c r="M20" s="10" t="n">
        <v>13.861345</v>
      </c>
      <c r="N20" s="10" t="n">
        <v>13.861345</v>
      </c>
      <c r="O20" s="13" t="n">
        <f aca="false">AVERAGE(C20:N20)</f>
        <v>13.4892979166667</v>
      </c>
      <c r="P20" s="14" t="n">
        <f aca="false">O20/O19-1</f>
        <v>0.0278304270912306</v>
      </c>
    </row>
    <row r="21" customFormat="false" ht="14.4" hidden="false" customHeight="false" outlineLevel="0" collapsed="false">
      <c r="B21" s="8" t="n">
        <v>2014</v>
      </c>
      <c r="C21" s="9" t="n">
        <v>13.861345</v>
      </c>
      <c r="D21" s="10" t="n">
        <v>13.861345</v>
      </c>
      <c r="E21" s="10" t="n">
        <v>13.861345</v>
      </c>
      <c r="F21" s="10" t="n">
        <v>15.26131</v>
      </c>
      <c r="G21" s="10" t="n">
        <v>15.26131</v>
      </c>
      <c r="H21" s="10" t="n">
        <v>15.26131</v>
      </c>
      <c r="I21" s="10" t="n">
        <v>15.26131</v>
      </c>
      <c r="J21" s="10" t="n">
        <v>15.26131</v>
      </c>
      <c r="K21" s="10" t="n">
        <v>16.1787</v>
      </c>
      <c r="L21" s="10" t="n">
        <v>16.1787</v>
      </c>
      <c r="M21" s="10" t="n">
        <v>16.1787</v>
      </c>
      <c r="N21" s="10" t="n">
        <v>16.1787</v>
      </c>
      <c r="O21" s="13" t="n">
        <f aca="false">AVERAGE(C21:N21)</f>
        <v>15.2171154166667</v>
      </c>
      <c r="P21" s="14" t="n">
        <f aca="false">O21/O20-1</f>
        <v>0.128088022866276</v>
      </c>
    </row>
    <row r="22" customFormat="false" ht="14.4" hidden="false" customHeight="false" outlineLevel="0" collapsed="false">
      <c r="B22" s="8" t="n">
        <v>2015</v>
      </c>
      <c r="C22" s="9" t="n">
        <v>16.1787</v>
      </c>
      <c r="D22" s="10" t="n">
        <v>16.1787</v>
      </c>
      <c r="E22" s="10" t="n">
        <v>17.021465</v>
      </c>
      <c r="F22" s="10" t="n">
        <v>17.021465</v>
      </c>
      <c r="G22" s="10" t="n">
        <v>17.021465</v>
      </c>
      <c r="H22" s="10" t="n">
        <v>17.021465</v>
      </c>
      <c r="I22" s="10" t="n">
        <v>17.021465</v>
      </c>
      <c r="J22" s="10" t="n">
        <v>17.021465</v>
      </c>
      <c r="K22" s="10" t="n">
        <v>17.021465</v>
      </c>
      <c r="L22" s="10" t="n">
        <v>17.021465</v>
      </c>
      <c r="M22" s="10" t="n">
        <v>17.021465</v>
      </c>
      <c r="N22" s="10" t="n">
        <v>17.021465</v>
      </c>
      <c r="O22" s="13" t="n">
        <f aca="false">AVERAGE(C22:N22)</f>
        <v>16.8810041666667</v>
      </c>
      <c r="P22" s="14" t="n">
        <f aca="false">O22/O21-1</f>
        <v>0.109343243081249</v>
      </c>
    </row>
    <row r="23" customFormat="false" ht="14.4" hidden="false" customHeight="false" outlineLevel="0" collapsed="false">
      <c r="B23" s="8" t="n">
        <v>2016</v>
      </c>
      <c r="C23" s="9" t="n">
        <v>17.021465</v>
      </c>
      <c r="D23" s="10" t="n">
        <v>17.021465</v>
      </c>
      <c r="E23" s="10" t="n">
        <v>17.021465</v>
      </c>
      <c r="F23" s="10" t="n">
        <v>17.021465</v>
      </c>
      <c r="G23" s="10" t="n">
        <v>17.021465</v>
      </c>
      <c r="H23" s="10" t="n">
        <v>17.021465</v>
      </c>
      <c r="I23" s="10" t="n">
        <v>17.021465</v>
      </c>
      <c r="J23" s="10" t="n">
        <v>17.021465</v>
      </c>
      <c r="K23" s="10" t="n">
        <v>17.021465</v>
      </c>
      <c r="L23" s="10" t="n">
        <v>17.021465</v>
      </c>
      <c r="M23" s="10" t="n">
        <v>18.016465</v>
      </c>
      <c r="N23" s="10" t="n">
        <v>18.016465</v>
      </c>
      <c r="O23" s="13" t="n">
        <f aca="false">AVERAGE(C23:N23)</f>
        <v>17.1872983333333</v>
      </c>
      <c r="P23" s="14" t="n">
        <f aca="false">O23/O22-1</f>
        <v>0.0181443096419274</v>
      </c>
    </row>
    <row r="24" customFormat="false" ht="17.25" hidden="false" customHeight="true" outlineLevel="0" collapsed="false">
      <c r="B24" s="8" t="n">
        <v>2017</v>
      </c>
      <c r="C24" s="9" t="n">
        <v>18.016465</v>
      </c>
      <c r="D24" s="10" t="n">
        <v>18.016465</v>
      </c>
      <c r="E24" s="10" t="n">
        <v>18.016465</v>
      </c>
      <c r="F24" s="10" t="n">
        <v>18.016465</v>
      </c>
      <c r="G24" s="10" t="n">
        <v>18.016465</v>
      </c>
      <c r="H24" s="10" t="n">
        <v>18.016465</v>
      </c>
      <c r="I24" s="10" t="n">
        <v>18.016465</v>
      </c>
      <c r="J24" s="10" t="n">
        <v>18.016465</v>
      </c>
      <c r="K24" s="10" t="n">
        <v>18.016465</v>
      </c>
      <c r="L24" s="10" t="n">
        <v>18.016465</v>
      </c>
      <c r="M24" s="10" t="n">
        <v>19.83433</v>
      </c>
      <c r="N24" s="10" t="n">
        <v>19.83433</v>
      </c>
      <c r="O24" s="13" t="n">
        <f aca="false">AVERAGE(C24:N24)</f>
        <v>18.3194425</v>
      </c>
      <c r="P24" s="14" t="n">
        <f aca="false">O24/O23-1</f>
        <v>0.0658709789467591</v>
      </c>
    </row>
    <row r="25" customFormat="false" ht="17.25" hidden="false" customHeight="true" outlineLevel="0" collapsed="false">
      <c r="B25" s="8" t="n">
        <v>2018</v>
      </c>
      <c r="C25" s="9" t="n">
        <v>19.83433</v>
      </c>
      <c r="D25" s="10" t="n">
        <v>19.83433</v>
      </c>
      <c r="E25" s="10" t="n">
        <v>19.83433</v>
      </c>
      <c r="F25" s="10" t="n">
        <v>19.83433</v>
      </c>
      <c r="G25" s="10" t="n">
        <v>19.83433</v>
      </c>
      <c r="H25" s="10" t="n">
        <v>19.83433</v>
      </c>
      <c r="I25" s="10" t="n">
        <v>19.83433</v>
      </c>
      <c r="J25" s="10" t="n">
        <v>19.83433</v>
      </c>
      <c r="K25" s="10" t="n">
        <v>21.04425</v>
      </c>
      <c r="L25" s="10" t="n">
        <v>21.04425</v>
      </c>
      <c r="M25" s="10" t="n">
        <v>21.04425</v>
      </c>
      <c r="N25" s="10" t="n">
        <v>21.04425</v>
      </c>
      <c r="O25" s="13" t="n">
        <f aca="false">AVERAGE(C25:N25)</f>
        <v>20.2376366666667</v>
      </c>
      <c r="P25" s="14" t="n">
        <f aca="false">O25/O24-1</f>
        <v>0.10470810815704</v>
      </c>
    </row>
    <row r="26" customFormat="false" ht="17.25" hidden="false" customHeight="true" outlineLevel="0" collapsed="false">
      <c r="B26" s="8" t="n">
        <v>2019</v>
      </c>
      <c r="C26" s="9" t="n">
        <v>21.04425</v>
      </c>
      <c r="D26" s="10" t="n">
        <v>22.9447</v>
      </c>
      <c r="E26" s="10" t="n">
        <v>22.9447</v>
      </c>
      <c r="F26" s="10" t="n">
        <v>22.9447</v>
      </c>
      <c r="G26" s="10" t="n">
        <v>22.9447</v>
      </c>
      <c r="H26" s="10" t="n">
        <v>22.9447</v>
      </c>
      <c r="I26" s="10" t="n">
        <v>22.9447</v>
      </c>
      <c r="J26" s="10" t="n">
        <v>24.9148</v>
      </c>
      <c r="K26" s="10" t="n">
        <v>24.9148</v>
      </c>
      <c r="L26" s="10" t="n">
        <v>24.9148</v>
      </c>
      <c r="M26" s="10" t="n">
        <v>24.9148</v>
      </c>
      <c r="N26" s="10" t="n">
        <v>24.9148</v>
      </c>
      <c r="O26" s="13" t="n">
        <f aca="false">AVERAGE(C26:N26)</f>
        <v>23.6072041666667</v>
      </c>
      <c r="P26" s="14" t="n">
        <f aca="false">O26/O25-1</f>
        <v>0.16650004916582</v>
      </c>
    </row>
    <row r="27" customFormat="false" ht="17.25" hidden="false" customHeight="true" outlineLevel="0" collapsed="false">
      <c r="B27" s="8" t="n">
        <v>2020</v>
      </c>
      <c r="C27" s="9" t="n">
        <v>24.9148</v>
      </c>
      <c r="D27" s="10" t="n">
        <v>24.9148</v>
      </c>
      <c r="E27" s="10" t="n">
        <v>24.9148</v>
      </c>
      <c r="F27" s="10" t="n">
        <v>26.8451</v>
      </c>
      <c r="G27" s="10" t="n">
        <v>26.8451</v>
      </c>
      <c r="H27" s="10" t="n">
        <v>26.8451</v>
      </c>
      <c r="I27" s="10" t="n">
        <v>26.8451</v>
      </c>
      <c r="J27" s="10" t="n">
        <v>26.8451</v>
      </c>
      <c r="K27" s="10" t="n">
        <v>26.8451</v>
      </c>
      <c r="L27" s="10" t="n">
        <v>28.18835</v>
      </c>
      <c r="M27" s="10" t="n">
        <v>28.18835</v>
      </c>
      <c r="N27" s="10" t="n">
        <v>28.18835</v>
      </c>
      <c r="O27" s="13" t="n">
        <f aca="false">AVERAGE(C27:N27)</f>
        <v>26.6983375</v>
      </c>
      <c r="P27" s="14" t="n">
        <f aca="false">O27/O26-1</f>
        <v>0.130940254996312</v>
      </c>
    </row>
    <row r="28" customFormat="false" ht="17.25" hidden="false" customHeight="true" outlineLevel="0" collapsed="false">
      <c r="B28" s="8" t="n">
        <v>2021</v>
      </c>
      <c r="C28" s="9" t="n">
        <v>28.18835</v>
      </c>
      <c r="D28" s="10" t="n">
        <v>28.18835</v>
      </c>
      <c r="E28" s="10" t="n">
        <v>28.18835</v>
      </c>
      <c r="F28" s="10" t="n">
        <v>28.9147</v>
      </c>
      <c r="G28" s="10" t="n">
        <v>28.9147</v>
      </c>
      <c r="H28" s="10" t="n">
        <v>28.9147</v>
      </c>
      <c r="I28" s="10" t="n">
        <v>28.9147</v>
      </c>
      <c r="J28" s="10" t="n">
        <v>28.9147</v>
      </c>
      <c r="K28" s="10" t="n">
        <f aca="false">31.08*(1-0.5%)</f>
        <v>30.9246</v>
      </c>
      <c r="L28" s="10" t="n">
        <v>30.9246</v>
      </c>
      <c r="M28" s="10" t="n">
        <v>30.9246</v>
      </c>
      <c r="N28" s="10" t="n">
        <v>30.9246</v>
      </c>
      <c r="O28" s="13" t="n">
        <f aca="false">AVERAGE(C28:N28)</f>
        <v>29.4030791666667</v>
      </c>
      <c r="P28" s="14" t="n">
        <f aca="false">O28/O27-1</f>
        <v>0.101307494021554</v>
      </c>
    </row>
    <row r="29" customFormat="false" ht="17.25" hidden="false" customHeight="true" outlineLevel="0" collapsed="false">
      <c r="B29" s="15" t="n">
        <v>2022</v>
      </c>
      <c r="C29" s="16" t="n">
        <v>30.9246</v>
      </c>
      <c r="D29" s="17" t="n">
        <v>30.9246</v>
      </c>
      <c r="E29" s="17" t="n">
        <v>31.77035</v>
      </c>
      <c r="F29" s="17" t="n">
        <v>31.77035</v>
      </c>
      <c r="G29" s="17" t="n">
        <v>31.77035</v>
      </c>
      <c r="H29" s="17" t="n">
        <v>31.77035</v>
      </c>
      <c r="I29" s="17" t="n">
        <v>31.77035</v>
      </c>
      <c r="J29" s="17" t="n">
        <v>31.77035</v>
      </c>
      <c r="K29" s="17" t="n">
        <v>35.0837</v>
      </c>
      <c r="L29" s="17" t="n">
        <v>35.0837</v>
      </c>
      <c r="M29" s="17" t="n">
        <v>35.0837</v>
      </c>
      <c r="N29" s="17"/>
      <c r="O29" s="18"/>
      <c r="P29" s="19"/>
    </row>
    <row r="30" customFormat="false" ht="14.4" hidden="false" customHeight="false" outlineLevel="0" collapsed="false">
      <c r="B30" s="20" t="s">
        <v>18</v>
      </c>
    </row>
    <row r="31" customFormat="false" ht="14.4" hidden="false" customHeight="false" outlineLevel="0" collapsed="false">
      <c r="C31" s="21"/>
      <c r="D31" s="21"/>
      <c r="E31" s="22"/>
    </row>
    <row r="32" customFormat="false" ht="14.4" hidden="false" customHeight="false" outlineLevel="0" collapsed="false">
      <c r="C32" s="21"/>
      <c r="D32" s="21"/>
      <c r="E32" s="22"/>
      <c r="P32" s="23"/>
    </row>
    <row r="33" customFormat="false" ht="15" hidden="false" customHeight="false" outlineLevel="0" collapsed="false">
      <c r="P33" s="23"/>
    </row>
    <row r="34" customFormat="false" ht="15" hidden="false" customHeight="false" outlineLevel="0" collapsed="false">
      <c r="F34" s="1" t="s">
        <v>28</v>
      </c>
      <c r="G34" s="1"/>
      <c r="H34" s="1"/>
      <c r="I34" s="1"/>
      <c r="J34" s="1"/>
      <c r="P34" s="23"/>
    </row>
    <row r="35" customFormat="false" ht="15" hidden="false" customHeight="false" outlineLevel="0" collapsed="false">
      <c r="B35" s="0" t="s">
        <v>20</v>
      </c>
      <c r="P35" s="23"/>
    </row>
    <row r="36" customFormat="false" ht="15" hidden="false" customHeight="false" outlineLevel="0" collapsed="false">
      <c r="B36" s="4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6" t="s">
        <v>16</v>
      </c>
      <c r="P36" s="24" t="s">
        <v>17</v>
      </c>
    </row>
    <row r="37" customFormat="false" ht="14.4" hidden="false" customHeight="false" outlineLevel="0" collapsed="false">
      <c r="B37" s="8" t="n">
        <v>2008</v>
      </c>
      <c r="C37" s="10"/>
      <c r="D37" s="10"/>
      <c r="E37" s="10" t="n">
        <f aca="false">E15*$E$81/E81</f>
        <v>11.180815</v>
      </c>
      <c r="F37" s="10" t="n">
        <f aca="false">F15*$E$81/F81</f>
        <v>11.1439980657383</v>
      </c>
      <c r="G37" s="10" t="n">
        <f aca="false">G15*$E$81/G81</f>
        <v>11.0475739496972</v>
      </c>
      <c r="H37" s="10" t="n">
        <f aca="false">H15*$E$81/H81</f>
        <v>10.9077203807471</v>
      </c>
      <c r="I37" s="10" t="n">
        <f aca="false">I15*$E$81/I81</f>
        <v>10.8592266302625</v>
      </c>
      <c r="J37" s="10" t="n">
        <f aca="false">J15*$E$81/J81</f>
        <v>10.7499278700727</v>
      </c>
      <c r="K37" s="10" t="n">
        <f aca="false">K15*$E$81/K81</f>
        <v>10.6857235608856</v>
      </c>
      <c r="L37" s="10" t="n">
        <f aca="false">L15*$E$81/L81</f>
        <v>10.1007481589823</v>
      </c>
      <c r="M37" s="10" t="n">
        <f aca="false">M15*$E$81/M81</f>
        <v>10.0819520120031</v>
      </c>
      <c r="N37" s="10" t="n">
        <f aca="false">N15*$E$81/N81</f>
        <v>9.98901840882673</v>
      </c>
      <c r="O37" s="11" t="n">
        <f aca="false">AVERAGE(C37:N37)</f>
        <v>10.6746704037216</v>
      </c>
      <c r="P37" s="25"/>
    </row>
    <row r="38" customFormat="false" ht="14.4" hidden="false" customHeight="false" outlineLevel="0" collapsed="false">
      <c r="B38" s="8" t="n">
        <v>2009</v>
      </c>
      <c r="C38" s="10" t="n">
        <f aca="false">C16*$E$81/C82</f>
        <v>9.91060758723958</v>
      </c>
      <c r="D38" s="10" t="n">
        <f aca="false">D16*$E$81/D82</f>
        <v>9.93722515461802</v>
      </c>
      <c r="E38" s="10" t="n">
        <f aca="false">E16*$E$81/E82</f>
        <v>9.86144709946694</v>
      </c>
      <c r="F38" s="10" t="n">
        <f aca="false">F16*$E$81/F82</f>
        <v>9.86546427970966</v>
      </c>
      <c r="G38" s="10" t="n">
        <f aca="false">G16*$E$81/G82</f>
        <v>9.82543915999705</v>
      </c>
      <c r="H38" s="10" t="n">
        <f aca="false">H16*$E$81/H82</f>
        <v>9.71507720159732</v>
      </c>
      <c r="I38" s="10" t="n">
        <f aca="false">I16*$E$81/I82</f>
        <v>9.620003320273</v>
      </c>
      <c r="J38" s="10" t="n">
        <f aca="false">J16*$E$81/J82</f>
        <v>9.50298333910035</v>
      </c>
      <c r="K38" s="10" t="n">
        <f aca="false">K16*$E$81/K82</f>
        <v>9.48099978450424</v>
      </c>
      <c r="L38" s="10" t="n">
        <f aca="false">L16*$E$81/L82</f>
        <v>9.48201217102687</v>
      </c>
      <c r="M38" s="10" t="n">
        <f aca="false">M16*$E$81/M82</f>
        <v>9.47661527320266</v>
      </c>
      <c r="N38" s="10" t="n">
        <f aca="false">N16*$E$81/N82</f>
        <v>9.43232418457671</v>
      </c>
      <c r="O38" s="13" t="n">
        <f aca="false">AVERAGE(C38:N38)</f>
        <v>9.67584987960937</v>
      </c>
      <c r="P38" s="14" t="n">
        <f aca="false">O38/O37-1</f>
        <v>-0.093569214442815</v>
      </c>
    </row>
    <row r="39" customFormat="false" ht="14.4" hidden="false" customHeight="false" outlineLevel="0" collapsed="false">
      <c r="B39" s="8" t="n">
        <v>2010</v>
      </c>
      <c r="C39" s="10" t="n">
        <f aca="false">C17*$E$81/C83</f>
        <v>9.3449725311327</v>
      </c>
      <c r="D39" s="10" t="n">
        <f aca="false">D17*$E$81/D83</f>
        <v>9.29313932690295</v>
      </c>
      <c r="E39" s="10" t="n">
        <f aca="false">E17*$E$81/E83</f>
        <v>9.20578934083212</v>
      </c>
      <c r="F39" s="10" t="n">
        <f aca="false">F17*$E$81/F83</f>
        <v>9.18959370606092</v>
      </c>
      <c r="G39" s="10" t="n">
        <f aca="false">G17*$E$81/G83</f>
        <v>9.17503468038574</v>
      </c>
      <c r="H39" s="10" t="n">
        <f aca="false">H17*$E$81/H83</f>
        <v>9.14919572569289</v>
      </c>
      <c r="I39" s="10" t="n">
        <f aca="false">I17*$E$81/I83</f>
        <v>9.05096768745965</v>
      </c>
      <c r="J39" s="10" t="n">
        <f aca="false">J17*$E$81/J83</f>
        <v>8.94400308695652</v>
      </c>
      <c r="K39" s="10" t="n">
        <f aca="false">K17*$E$81/K83</f>
        <v>9.2118970163018</v>
      </c>
      <c r="L39" s="10" t="n">
        <f aca="false">L17*$E$81/L83</f>
        <v>9.15307029418612</v>
      </c>
      <c r="M39" s="10" t="n">
        <f aca="false">M17*$E$81/M83</f>
        <v>9.16007760426722</v>
      </c>
      <c r="N39" s="10" t="n">
        <f aca="false">N17*$E$81/N83</f>
        <v>9.11215560627132</v>
      </c>
      <c r="O39" s="13" t="n">
        <f aca="false">AVERAGE(C39:N39)</f>
        <v>9.16582471720416</v>
      </c>
      <c r="P39" s="14" t="n">
        <f aca="false">O39/O38-1</f>
        <v>-0.0527111487622414</v>
      </c>
    </row>
    <row r="40" customFormat="false" ht="14.4" hidden="false" customHeight="false" outlineLevel="0" collapsed="false">
      <c r="B40" s="8" t="n">
        <v>2011</v>
      </c>
      <c r="C40" s="10" t="n">
        <f aca="false">C18*$E$81/C84</f>
        <v>8.99965985804574</v>
      </c>
      <c r="D40" s="10" t="n">
        <f aca="false">D18*$E$81/D84</f>
        <v>8.91600352864121</v>
      </c>
      <c r="E40" s="10" t="n">
        <f aca="false">E18*$E$81/E84</f>
        <v>8.79127410156422</v>
      </c>
      <c r="F40" s="10" t="n">
        <f aca="false">F18*$E$81/F84</f>
        <v>8.76168808295319</v>
      </c>
      <c r="G40" s="10" t="n">
        <f aca="false">G18*$E$81/G84</f>
        <v>8.73313744131811</v>
      </c>
      <c r="H40" s="10" t="n">
        <f aca="false">H18*$E$81/H84</f>
        <v>8.70227829841593</v>
      </c>
      <c r="I40" s="10" t="n">
        <f aca="false">I18*$E$81/I84</f>
        <v>8.63711431874059</v>
      </c>
      <c r="J40" s="10" t="n">
        <f aca="false">J18*$E$81/J84</f>
        <v>8.58908059786155</v>
      </c>
      <c r="K40" s="10" t="n">
        <f aca="false">K18*$E$81/K84</f>
        <v>8.54558342518177</v>
      </c>
      <c r="L40" s="10" t="n">
        <f aca="false">L18*$E$81/L84</f>
        <v>9.93487325054672</v>
      </c>
      <c r="M40" s="10" t="n">
        <f aca="false">M18*$E$81/M84</f>
        <v>9.89341652796933</v>
      </c>
      <c r="N40" s="10" t="n">
        <f aca="false">N18*$E$81/N84</f>
        <v>9.82418083219349</v>
      </c>
      <c r="O40" s="13" t="n">
        <f aca="false">AVERAGE(C40:N40)</f>
        <v>9.02735752195265</v>
      </c>
      <c r="P40" s="14" t="n">
        <f aca="false">O40/O39-1</f>
        <v>-0.0151068997633793</v>
      </c>
    </row>
    <row r="41" customFormat="false" ht="14.4" hidden="false" customHeight="false" outlineLevel="0" collapsed="false">
      <c r="B41" s="8" t="n">
        <v>2012</v>
      </c>
      <c r="C41" s="10" t="n">
        <f aca="false">C19*$E$81/C85</f>
        <v>9.75234038735112</v>
      </c>
      <c r="D41" s="10" t="n">
        <f aca="false">D19*$E$81/D85</f>
        <v>9.67188866264358</v>
      </c>
      <c r="E41" s="10" t="n">
        <f aca="false">E19*$E$81/E85</f>
        <v>9.57725348632148</v>
      </c>
      <c r="F41" s="10" t="n">
        <f aca="false">F19*$E$81/F85</f>
        <v>9.79444449549783</v>
      </c>
      <c r="G41" s="10" t="n">
        <f aca="false">G19*$E$81/G85</f>
        <v>9.75622227307638</v>
      </c>
      <c r="H41" s="10" t="n">
        <f aca="false">H19*$E$81/H85</f>
        <v>9.72689062949298</v>
      </c>
      <c r="I41" s="10" t="n">
        <f aca="false">I19*$E$81/I85</f>
        <v>9.70115584521881</v>
      </c>
      <c r="J41" s="10" t="n">
        <f aca="false">J19*$E$81/J85</f>
        <v>9.61130678278166</v>
      </c>
      <c r="K41" s="10" t="n">
        <f aca="false">K19*$E$81/K85</f>
        <v>9.49597773903109</v>
      </c>
      <c r="L41" s="10" t="n">
        <f aca="false">L19*$E$81/L85</f>
        <v>9.38818862583734</v>
      </c>
      <c r="M41" s="10" t="n">
        <f aca="false">M19*$E$81/M85</f>
        <v>9.35545212867291</v>
      </c>
      <c r="N41" s="10" t="n">
        <f aca="false">N19*$E$81/N85</f>
        <v>9.42438366423373</v>
      </c>
      <c r="O41" s="13" t="n">
        <f aca="false">AVERAGE(C41:N41)</f>
        <v>9.60462539334658</v>
      </c>
      <c r="P41" s="14" t="n">
        <f aca="false">O41/O40-1</f>
        <v>0.0639464948618824</v>
      </c>
    </row>
    <row r="42" customFormat="false" ht="14.4" hidden="false" customHeight="false" outlineLevel="0" collapsed="false">
      <c r="B42" s="8" t="n">
        <v>2013</v>
      </c>
      <c r="C42" s="9" t="n">
        <f aca="false">C20*$E$81/C86</f>
        <v>9.24847873961124</v>
      </c>
      <c r="D42" s="10" t="n">
        <f aca="false">D20*$E$81/D86</f>
        <v>9.15762621786015</v>
      </c>
      <c r="E42" s="10" t="n">
        <f aca="false">E20*$E$81/E86</f>
        <v>9.0977922528274</v>
      </c>
      <c r="F42" s="10" t="n">
        <f aca="false">F20*$E$81/F86</f>
        <v>9.0573409739758</v>
      </c>
      <c r="G42" s="10" t="n">
        <f aca="false">G20*$E$81/G86</f>
        <v>9.02834915700395</v>
      </c>
      <c r="H42" s="10" t="n">
        <f aca="false">H20*$E$81/H86</f>
        <v>8.98924623101546</v>
      </c>
      <c r="I42" s="10" t="n">
        <f aca="false">I20*$E$81/I86</f>
        <v>8.92072063327679</v>
      </c>
      <c r="J42" s="10" t="n">
        <f aca="false">J20*$E$81/J86</f>
        <v>9.25491346021095</v>
      </c>
      <c r="K42" s="10" t="n">
        <f aca="false">K20*$E$81/K86</f>
        <v>9.13033231457504</v>
      </c>
      <c r="L42" s="10" t="n">
        <f aca="false">L20*$E$81/L86</f>
        <v>9.05575801466804</v>
      </c>
      <c r="M42" s="10" t="n">
        <f aca="false">M20*$E$81/M86</f>
        <v>9.03730439695652</v>
      </c>
      <c r="N42" s="10" t="n">
        <f aca="false">N20*$E$81/N86</f>
        <v>9.10294203842805</v>
      </c>
      <c r="O42" s="13" t="n">
        <f aca="false">AVERAGE(C42:N42)</f>
        <v>9.09006703586745</v>
      </c>
      <c r="P42" s="14" t="n">
        <f aca="false">O42/O41-1</f>
        <v>-0.0535740163104723</v>
      </c>
    </row>
    <row r="43" customFormat="false" ht="14.4" hidden="false" customHeight="false" outlineLevel="0" collapsed="false">
      <c r="B43" s="8" t="n">
        <v>2014</v>
      </c>
      <c r="C43" s="9" t="n">
        <f aca="false">C21*$E$81/C87</f>
        <v>8.88617191744514</v>
      </c>
      <c r="D43" s="10" t="n">
        <f aca="false">D21*$E$81/D87</f>
        <v>8.74133627479101</v>
      </c>
      <c r="E43" s="10" t="n">
        <f aca="false">E21*$E$81/E87</f>
        <v>8.69060648181852</v>
      </c>
      <c r="F43" s="10" t="n">
        <f aca="false">F21*$E$81/F87</f>
        <v>9.57411115086487</v>
      </c>
      <c r="G43" s="10" t="n">
        <f aca="false">G21*$E$81/G87</f>
        <v>9.5438816614395</v>
      </c>
      <c r="H43" s="10" t="n">
        <f aca="false">H21*$E$81/H87</f>
        <v>9.51099144894128</v>
      </c>
      <c r="I43" s="10" t="n">
        <f aca="false">I21*$E$81/I87</f>
        <v>9.44026724126028</v>
      </c>
      <c r="J43" s="10" t="n">
        <f aca="false">J21*$E$81/J87</f>
        <v>9.36989548014379</v>
      </c>
      <c r="K43" s="10" t="n">
        <f aca="false">K21*$E$81/K87</f>
        <v>9.83442551274746</v>
      </c>
      <c r="L43" s="10" t="n">
        <f aca="false">L21*$E$81/L87</f>
        <v>9.77655914150436</v>
      </c>
      <c r="M43" s="10" t="n">
        <f aca="false">M21*$E$81/M87</f>
        <v>9.76237582634187</v>
      </c>
      <c r="N43" s="10" t="n">
        <f aca="false">N21*$E$81/N87</f>
        <v>9.81434501144527</v>
      </c>
      <c r="O43" s="13" t="n">
        <f aca="false">AVERAGE(C43:N43)</f>
        <v>9.41208059572861</v>
      </c>
      <c r="P43" s="14" t="n">
        <f aca="false">O43/O42-1</f>
        <v>0.0354247728416708</v>
      </c>
    </row>
    <row r="44" customFormat="false" ht="14.4" hidden="false" customHeight="false" outlineLevel="0" collapsed="false">
      <c r="B44" s="8" t="n">
        <v>2015</v>
      </c>
      <c r="C44" s="9" t="n">
        <f aca="false">C22*$E$81/C88</f>
        <v>9.60149198415845</v>
      </c>
      <c r="D44" s="10" t="n">
        <f aca="false">D22*$E$81/D88</f>
        <v>9.49715003471519</v>
      </c>
      <c r="E44" s="10" t="n">
        <f aca="false">E22*$E$81/E88</f>
        <v>9.92254639059623</v>
      </c>
      <c r="F44" s="10" t="n">
        <f aca="false">F22*$E$81/F88</f>
        <v>9.86654149493472</v>
      </c>
      <c r="G44" s="10" t="n">
        <f aca="false">G22*$E$81/G88</f>
        <v>9.81864898369102</v>
      </c>
      <c r="H44" s="10" t="n">
        <f aca="false">H22*$E$81/H88</f>
        <v>9.77459181235732</v>
      </c>
      <c r="I44" s="10" t="n">
        <f aca="false">I22*$E$81/I88</f>
        <v>9.65791808156389</v>
      </c>
      <c r="J44" s="10" t="n">
        <f aca="false">J22*$E$81/J88</f>
        <v>9.54528360481382</v>
      </c>
      <c r="K44" s="10" t="n">
        <f aca="false">K22*$E$81/K88</f>
        <v>9.48009754913016</v>
      </c>
      <c r="L44" s="10" t="n">
        <f aca="false">L22*$E$81/L88</f>
        <v>9.42331538625104</v>
      </c>
      <c r="M44" s="10" t="n">
        <f aca="false">M22*$E$81/M88</f>
        <v>9.38334903868841</v>
      </c>
      <c r="N44" s="10" t="n">
        <f aca="false">N22*$E$81/N88</f>
        <v>9.43524601811209</v>
      </c>
      <c r="O44" s="13" t="n">
        <f aca="false">AVERAGE(C44:N44)</f>
        <v>9.61718169825103</v>
      </c>
      <c r="P44" s="14" t="n">
        <f aca="false">O44/O43-1</f>
        <v>0.0217912607564681</v>
      </c>
    </row>
    <row r="45" customFormat="false" ht="14.4" hidden="false" customHeight="false" outlineLevel="0" collapsed="false">
      <c r="B45" s="8" t="n">
        <v>2016</v>
      </c>
      <c r="C45" s="9" t="n">
        <f aca="false">C23*$E$81/C89</f>
        <v>9.2100128134388</v>
      </c>
      <c r="D45" s="10" t="n">
        <f aca="false">D23*$E$81/D89</f>
        <v>9.06496395606967</v>
      </c>
      <c r="E45" s="10" t="n">
        <f aca="false">E23*$E$81/E89</f>
        <v>8.97191338194197</v>
      </c>
      <c r="F45" s="10" t="n">
        <f aca="false">F23*$E$81/F89</f>
        <v>8.93116796983778</v>
      </c>
      <c r="G45" s="10" t="n">
        <f aca="false">G23*$E$81/G89</f>
        <v>8.84580102416494</v>
      </c>
      <c r="H45" s="10" t="n">
        <f aca="false">H23*$E$81/H89</f>
        <v>8.81057413936956</v>
      </c>
      <c r="I45" s="10" t="n">
        <f aca="false">I23*$E$81/I89</f>
        <v>8.77617063306112</v>
      </c>
      <c r="J45" s="10" t="n">
        <f aca="false">J23*$E$81/J89</f>
        <v>8.72641051360829</v>
      </c>
      <c r="K45" s="10" t="n">
        <f aca="false">K23*$E$81/K89</f>
        <v>8.70495124762131</v>
      </c>
      <c r="L45" s="10" t="n">
        <f aca="false">L23*$E$81/L89</f>
        <v>8.68892593236427</v>
      </c>
      <c r="M45" s="10" t="n">
        <f aca="false">M23*$E$81/M89</f>
        <v>9.18782140277681</v>
      </c>
      <c r="N45" s="10" t="n">
        <f aca="false">N23*$E$81/N89</f>
        <v>9.23822614325928</v>
      </c>
      <c r="O45" s="13" t="n">
        <f aca="false">AVERAGE(C45:N45)</f>
        <v>8.92974492979282</v>
      </c>
      <c r="P45" s="14" t="n">
        <f aca="false">O45/O44-1</f>
        <v>-0.07148006453733</v>
      </c>
    </row>
    <row r="46" customFormat="false" ht="17.25" hidden="false" customHeight="true" outlineLevel="0" collapsed="false">
      <c r="B46" s="8" t="n">
        <v>2017</v>
      </c>
      <c r="C46" s="9" t="n">
        <f aca="false">C24*$E$81/C90</f>
        <v>9.00400977603456</v>
      </c>
      <c r="D46" s="10" t="n">
        <f aca="false">D24*$E$81/D90</f>
        <v>8.95933421342033</v>
      </c>
      <c r="E46" s="10" t="n">
        <f aca="false">E24*$E$81/E90</f>
        <v>8.89921873535392</v>
      </c>
      <c r="F46" s="10" t="n">
        <f aca="false">F24*$E$81/F90</f>
        <v>8.87970984252253</v>
      </c>
      <c r="G46" s="10" t="n">
        <f aca="false">G24*$E$81/G90</f>
        <v>8.86815045692872</v>
      </c>
      <c r="H46" s="10" t="n">
        <f aca="false">H24*$E$81/H90</f>
        <v>8.85505126866146</v>
      </c>
      <c r="I46" s="10" t="n">
        <f aca="false">I24*$E$81/I90</f>
        <v>8.82688866965636</v>
      </c>
      <c r="J46" s="10" t="n">
        <f aca="false">J24*$E$81/J90</f>
        <v>8.75930699720019</v>
      </c>
      <c r="K46" s="10" t="n">
        <f aca="false">K24*$E$81/K90</f>
        <v>8.7124603372919</v>
      </c>
      <c r="L46" s="10" t="n">
        <f aca="false">L24*$E$81/L90</f>
        <v>8.67263137099099</v>
      </c>
      <c r="M46" s="10" t="n">
        <f aca="false">M24*$E$81/M90</f>
        <v>9.51631284967562</v>
      </c>
      <c r="N46" s="10" t="n">
        <f aca="false">N24*$E$81/N90</f>
        <v>9.54493996226287</v>
      </c>
      <c r="O46" s="13" t="n">
        <f aca="false">AVERAGE(C46:N46)</f>
        <v>8.95816787333329</v>
      </c>
      <c r="P46" s="14" t="n">
        <f aca="false">O46/O45-1</f>
        <v>0.00318295133443769</v>
      </c>
    </row>
    <row r="47" customFormat="false" ht="17.25" hidden="false" customHeight="true" outlineLevel="0" collapsed="false">
      <c r="B47" s="8" t="n">
        <v>2018</v>
      </c>
      <c r="C47" s="9" t="n">
        <f aca="false">C25*$E$81/C91</f>
        <v>9.29280947269366</v>
      </c>
      <c r="D47" s="10" t="n">
        <f aca="false">D25*$E$81/D91</f>
        <v>9.21187159777097</v>
      </c>
      <c r="E47" s="10" t="n">
        <f aca="false">E25*$E$81/E91</f>
        <v>9.18622750335037</v>
      </c>
      <c r="F47" s="10" t="n">
        <f aca="false">F25*$E$81/F91</f>
        <v>9.18009415165392</v>
      </c>
      <c r="G47" s="10" t="n">
        <f aca="false">G25*$E$81/G91</f>
        <v>9.10612242329466</v>
      </c>
      <c r="H47" s="10" t="n">
        <f aca="false">H25*$E$81/H91</f>
        <v>9.01704187275527</v>
      </c>
      <c r="I47" s="10" t="n">
        <f aca="false">I25*$E$81/I91</f>
        <v>8.96364601443342</v>
      </c>
      <c r="J47" s="10" t="n">
        <f aca="false">J25*$E$81/J91</f>
        <v>8.90366586733991</v>
      </c>
      <c r="K47" s="10" t="n">
        <f aca="false">K25*$E$81/K91</f>
        <v>9.40013269361934</v>
      </c>
      <c r="L47" s="10" t="n">
        <f aca="false">L25*$E$81/L91</f>
        <v>9.37847804314117</v>
      </c>
      <c r="M47" s="10" t="n">
        <f aca="false">M25*$E$81/M91</f>
        <v>9.34443638055264</v>
      </c>
      <c r="N47" s="10" t="n">
        <f aca="false">N25*$E$81/N91</f>
        <v>9.38048821955166</v>
      </c>
      <c r="O47" s="13" t="n">
        <f aca="false">AVERAGE(C47:N47)</f>
        <v>9.19708452001308</v>
      </c>
      <c r="P47" s="14" t="n">
        <f aca="false">O47/O46-1</f>
        <v>0.0266702578091891</v>
      </c>
    </row>
    <row r="48" customFormat="false" ht="17.25" hidden="false" customHeight="true" outlineLevel="0" collapsed="false">
      <c r="B48" s="8" t="n">
        <v>2019</v>
      </c>
      <c r="C48" s="9" t="n">
        <f aca="false">C26*$E$81/C92</f>
        <v>9.18123832555059</v>
      </c>
      <c r="D48" s="10" t="n">
        <f aca="false">D26*$E$81/D92</f>
        <v>9.91366291457443</v>
      </c>
      <c r="E48" s="10" t="n">
        <f aca="false">E26*$E$81/E92</f>
        <v>9.860399446934</v>
      </c>
      <c r="F48" s="10" t="n">
        <f aca="false">F26*$E$81/F92</f>
        <v>9.8172899955921</v>
      </c>
      <c r="G48" s="10" t="n">
        <f aca="false">G26*$E$81/G92</f>
        <v>9.77856202132801</v>
      </c>
      <c r="H48" s="10" t="n">
        <f aca="false">H26*$E$81/H92</f>
        <v>9.71633842874677</v>
      </c>
      <c r="I48" s="10" t="n">
        <f aca="false">I26*$E$81/I92</f>
        <v>9.64270749188145</v>
      </c>
      <c r="J48" s="10" t="n">
        <f aca="false">J26*$E$81/J92</f>
        <v>10.3788984644354</v>
      </c>
      <c r="K48" s="10" t="n">
        <f aca="false">K26*$E$81/K92</f>
        <v>10.3256388718767</v>
      </c>
      <c r="L48" s="10" t="n">
        <f aca="false">L26*$E$81/L92</f>
        <v>10.2485399513579</v>
      </c>
      <c r="M48" s="10" t="n">
        <f aca="false">M26*$E$81/M92</f>
        <v>10.20564425036</v>
      </c>
      <c r="N48" s="10" t="n">
        <f aca="false">N26*$E$81/N92</f>
        <v>10.2086603997788</v>
      </c>
      <c r="O48" s="13" t="n">
        <f aca="false">AVERAGE(C48:N48)</f>
        <v>9.93979838020135</v>
      </c>
      <c r="P48" s="14" t="n">
        <f aca="false">O48/O47-1</f>
        <v>0.080755358784852</v>
      </c>
    </row>
    <row r="49" customFormat="false" ht="17.25" hidden="false" customHeight="true" outlineLevel="0" collapsed="false">
      <c r="B49" s="8" t="n">
        <v>2020</v>
      </c>
      <c r="C49" s="9" t="n">
        <f aca="false">C27*$E$81/C93</f>
        <v>9.99933533247986</v>
      </c>
      <c r="D49" s="10" t="n">
        <f aca="false">D27*$E$81/D93</f>
        <v>9.93843979266856</v>
      </c>
      <c r="E49" s="10" t="n">
        <f aca="false">E27*$E$81/E93</f>
        <v>9.80769560080968</v>
      </c>
      <c r="F49" s="10" t="n">
        <f aca="false">F27*$E$81/F93</f>
        <v>10.3606576296366</v>
      </c>
      <c r="G49" s="10" t="n">
        <f aca="false">G27*$E$81/G93</f>
        <v>10.3023442770431</v>
      </c>
      <c r="H49" s="10" t="n">
        <f aca="false">H27*$E$81/H93</f>
        <v>10.300443475516</v>
      </c>
      <c r="I49" s="10" t="n">
        <f aca="false">I27*$E$81/I93</f>
        <v>10.2442137047198</v>
      </c>
      <c r="J49" s="10" t="n">
        <f aca="false">J27*$E$81/J93</f>
        <v>10.1858061735626</v>
      </c>
      <c r="K49" s="10" t="n">
        <f aca="false">K27*$E$81/K93</f>
        <v>10.1211754237304</v>
      </c>
      <c r="L49" s="10" t="n">
        <f aca="false">L27*$E$81/L93</f>
        <v>10.5663109355793</v>
      </c>
      <c r="M49" s="10" t="n">
        <f aca="false">M27*$E$81/M93</f>
        <v>10.5363995633509</v>
      </c>
      <c r="N49" s="10" t="n">
        <f aca="false">N27*$E$81/N93</f>
        <v>10.5563216261817</v>
      </c>
      <c r="O49" s="13" t="n">
        <f aca="false">AVERAGE(C49:N49)</f>
        <v>10.2432619612732</v>
      </c>
      <c r="P49" s="14" t="n">
        <f aca="false">O49/O48-1</f>
        <v>0.0305301545830472</v>
      </c>
    </row>
    <row r="50" customFormat="false" ht="17.25" hidden="false" customHeight="true" outlineLevel="0" collapsed="false">
      <c r="B50" s="8" t="n">
        <v>2021</v>
      </c>
      <c r="C50" s="9" t="n">
        <f aca="false">C28*$E$81/C94</f>
        <v>10.3898078019573</v>
      </c>
      <c r="D50" s="10" t="n">
        <f aca="false">D28*$E$81/D94</f>
        <v>10.3048812253296</v>
      </c>
      <c r="E50" s="10" t="n">
        <f aca="false">E28*$E$81/E94</f>
        <v>10.241868193159</v>
      </c>
      <c r="F50" s="10" t="n">
        <f aca="false">F28*$E$81/F94</f>
        <v>10.4532719019567</v>
      </c>
      <c r="G50" s="10" t="n">
        <f aca="false">G28*$E$81/G94</f>
        <v>10.4057878634663</v>
      </c>
      <c r="H50" s="10" t="n">
        <f aca="false">H28*$E$81/H94</f>
        <v>10.3369197844353</v>
      </c>
      <c r="I50" s="10" t="n">
        <f aca="false">I28*$E$81/I94</f>
        <v>10.2834453383508</v>
      </c>
      <c r="J50" s="10" t="n">
        <f aca="false">J28*$E$81/J94</f>
        <v>10.1966928002045</v>
      </c>
      <c r="K50" s="10" t="n">
        <f aca="false">K28*$E$81/K94</f>
        <v>10.8553185093748</v>
      </c>
      <c r="L50" s="10" t="n">
        <f aca="false">L28*$E$81/L94</f>
        <v>10.7437912644155</v>
      </c>
      <c r="M50" s="10" t="n">
        <f aca="false">M28*$E$81/M94</f>
        <v>10.7164898160868</v>
      </c>
      <c r="N50" s="10" t="n">
        <f aca="false">N28*$E$81/N94</f>
        <v>10.7272147965124</v>
      </c>
      <c r="O50" s="13" t="n">
        <f aca="false">AVERAGE(C50:N50)</f>
        <v>10.4712907746041</v>
      </c>
      <c r="P50" s="14" t="n">
        <f aca="false">O50/O49-1</f>
        <v>0.02226134742946</v>
      </c>
    </row>
    <row r="51" customFormat="false" ht="17.25" hidden="false" customHeight="true" outlineLevel="0" collapsed="false">
      <c r="B51" s="15" t="n">
        <v>2022</v>
      </c>
      <c r="C51" s="16" t="n">
        <f aca="false">C29*$E$81/C95</f>
        <v>10.5391182774864</v>
      </c>
      <c r="D51" s="17" t="n">
        <f aca="false">D29*$E$81/D95</f>
        <v>10.3863589322983</v>
      </c>
      <c r="E51" s="17" t="n">
        <f aca="false">E29*$E$81/E95</f>
        <v>10.5536615647396</v>
      </c>
      <c r="F51" s="17" t="n">
        <f aca="false">F29*$E$81/F95</f>
        <v>10.5020780013594</v>
      </c>
      <c r="G51" s="17" t="n">
        <f aca="false">G29*$E$81/G95</f>
        <v>10.4534765012344</v>
      </c>
      <c r="H51" s="17" t="n">
        <f aca="false">H29*$E$81/H95</f>
        <v>10.3926383367758</v>
      </c>
      <c r="I51" s="17" t="n">
        <f aca="false">I29*$E$81/I95</f>
        <v>10.3131504294158</v>
      </c>
      <c r="J51" s="17" t="n">
        <f aca="false">J29*$E$81/J95</f>
        <v>10.2285313454682</v>
      </c>
      <c r="K51" s="17" t="n">
        <f aca="false">K29*$E$81/K95</f>
        <v>11.2011983104742</v>
      </c>
      <c r="L51" s="17" t="n">
        <f aca="false">L29*$E$81/L95</f>
        <v>11.1776032929684</v>
      </c>
      <c r="M51" s="17" t="n">
        <f aca="false">M29*$E$81/M95</f>
        <v>11.2089884606582</v>
      </c>
      <c r="N51" s="17"/>
      <c r="O51" s="18"/>
      <c r="P51" s="19"/>
    </row>
    <row r="52" customFormat="false" ht="14.4" hidden="false" customHeight="false" outlineLevel="0" collapsed="false">
      <c r="B52" s="20" t="s">
        <v>21</v>
      </c>
      <c r="P52" s="23"/>
    </row>
    <row r="53" customFormat="false" ht="14.4" hidden="false" customHeight="false" outlineLevel="0" collapsed="false">
      <c r="O53" s="26"/>
      <c r="P53" s="23"/>
    </row>
    <row r="54" customFormat="false" ht="14.4" hidden="false" customHeight="false" outlineLevel="0" collapsed="false">
      <c r="M54" s="27"/>
      <c r="N54" s="27"/>
      <c r="O54" s="26"/>
      <c r="P54" s="23"/>
    </row>
    <row r="55" customFormat="false" ht="15" hidden="false" customHeight="false" outlineLevel="0" collapsed="false">
      <c r="N55" s="27"/>
      <c r="P55" s="23"/>
    </row>
    <row r="56" s="28" customFormat="true" ht="30" hidden="false" customHeight="true" outlineLevel="0" collapsed="false">
      <c r="F56" s="29" t="s">
        <v>29</v>
      </c>
      <c r="G56" s="29"/>
      <c r="H56" s="29"/>
      <c r="I56" s="29"/>
      <c r="J56" s="29"/>
      <c r="L56" s="30" t="s">
        <v>23</v>
      </c>
      <c r="M56" s="30"/>
      <c r="N56" s="31" t="n">
        <f aca="false">MAX('Listado de Datos'!$C$14:$C$5832)</f>
        <v>44866</v>
      </c>
      <c r="O56" s="32" t="n">
        <f aca="false">VLOOKUP(N56,'Listado de Datos'!$C$14:$F$5832,4,FALSE())</f>
        <v>260.36892</v>
      </c>
      <c r="P56" s="33"/>
    </row>
    <row r="57" customFormat="false" ht="15" hidden="false" customHeight="false" outlineLevel="0" collapsed="false">
      <c r="B57" s="0" t="s">
        <v>20</v>
      </c>
      <c r="P57" s="23"/>
    </row>
    <row r="58" customFormat="false" ht="15" hidden="false" customHeight="false" outlineLevel="0" collapsed="false">
      <c r="B58" s="4" t="s">
        <v>3</v>
      </c>
      <c r="C58" s="5" t="s">
        <v>4</v>
      </c>
      <c r="D58" s="5" t="s">
        <v>5</v>
      </c>
      <c r="E58" s="5" t="s">
        <v>6</v>
      </c>
      <c r="F58" s="5" t="s">
        <v>7</v>
      </c>
      <c r="G58" s="5" t="s">
        <v>8</v>
      </c>
      <c r="H58" s="5" t="s">
        <v>9</v>
      </c>
      <c r="I58" s="5" t="s">
        <v>10</v>
      </c>
      <c r="J58" s="5" t="s">
        <v>11</v>
      </c>
      <c r="K58" s="5" t="s">
        <v>12</v>
      </c>
      <c r="L58" s="5" t="s">
        <v>13</v>
      </c>
      <c r="M58" s="5" t="s">
        <v>14</v>
      </c>
      <c r="N58" s="5" t="s">
        <v>15</v>
      </c>
      <c r="O58" s="6" t="s">
        <v>16</v>
      </c>
      <c r="P58" s="24" t="s">
        <v>17</v>
      </c>
    </row>
    <row r="59" customFormat="false" ht="14.4" hidden="false" customHeight="false" outlineLevel="0" collapsed="false">
      <c r="B59" s="8" t="n">
        <v>2008</v>
      </c>
      <c r="C59" s="10"/>
      <c r="D59" s="10"/>
      <c r="E59" s="10" t="n">
        <f aca="false">E15*$O$56/E81</f>
        <v>34.995518158689</v>
      </c>
      <c r="F59" s="10" t="n">
        <f aca="false">F15*$O$56/F81</f>
        <v>34.880282579574</v>
      </c>
      <c r="G59" s="10" t="n">
        <f aca="false">G15*$O$56/G81</f>
        <v>34.5784788287872</v>
      </c>
      <c r="H59" s="10" t="n">
        <f aca="false">H15*$O$56/H81</f>
        <v>34.1407425714796</v>
      </c>
      <c r="I59" s="10" t="n">
        <f aca="false">I15*$O$56/I81</f>
        <v>33.9889590095776</v>
      </c>
      <c r="J59" s="10" t="n">
        <f aca="false">J15*$O$56/J81</f>
        <v>33.6468581209622</v>
      </c>
      <c r="K59" s="10" t="n">
        <f aca="false">K15*$O$56/K81</f>
        <v>33.4459011184518</v>
      </c>
      <c r="L59" s="10" t="n">
        <f aca="false">L15*$O$56/L81</f>
        <v>31.6149507539486</v>
      </c>
      <c r="M59" s="10" t="n">
        <f aca="false">M15*$O$56/M81</f>
        <v>31.5561195414722</v>
      </c>
      <c r="N59" s="10" t="n">
        <f aca="false">N15*$O$56/N81</f>
        <v>31.26524096084</v>
      </c>
      <c r="O59" s="11" t="n">
        <f aca="false">AVERAGE(C59:N59)</f>
        <v>33.4113051643782</v>
      </c>
      <c r="P59" s="25"/>
    </row>
    <row r="60" customFormat="false" ht="14.4" hidden="false" customHeight="false" outlineLevel="0" collapsed="false">
      <c r="B60" s="8" t="n">
        <v>2009</v>
      </c>
      <c r="C60" s="10" t="n">
        <f aca="false">C16*$O$56/C82</f>
        <v>31.0198181244286</v>
      </c>
      <c r="D60" s="10" t="n">
        <f aca="false">D16*$O$56/D82</f>
        <v>31.10313008</v>
      </c>
      <c r="E60" s="10" t="n">
        <f aca="false">E16*$O$56/E82</f>
        <v>30.8659477006234</v>
      </c>
      <c r="F60" s="10" t="n">
        <f aca="false">F16*$O$56/F82</f>
        <v>30.8785213192846</v>
      </c>
      <c r="G60" s="10" t="n">
        <f aca="false">G16*$O$56/G82</f>
        <v>30.7532442438919</v>
      </c>
      <c r="H60" s="10" t="n">
        <f aca="false">H16*$O$56/H82</f>
        <v>30.4078155860341</v>
      </c>
      <c r="I60" s="10" t="n">
        <f aca="false">I16*$O$56/I82</f>
        <v>30.1102380176456</v>
      </c>
      <c r="J60" s="10" t="n">
        <f aca="false">J16*$O$56/J82</f>
        <v>29.7439700062298</v>
      </c>
      <c r="K60" s="10" t="n">
        <f aca="false">K16*$O$56/K82</f>
        <v>29.6751623312919</v>
      </c>
      <c r="L60" s="10" t="n">
        <f aca="false">L16*$O$56/L82</f>
        <v>29.67833106192</v>
      </c>
      <c r="M60" s="10" t="n">
        <f aca="false">M16*$O$56/M82</f>
        <v>29.6614389806354</v>
      </c>
      <c r="N60" s="10" t="n">
        <f aca="false">N16*$O$56/N82</f>
        <v>29.5228095876727</v>
      </c>
      <c r="O60" s="13" t="n">
        <f aca="false">AVERAGE(C60:N60)</f>
        <v>30.2850355866382</v>
      </c>
      <c r="P60" s="14" t="n">
        <f aca="false">O60/O59-1</f>
        <v>-0.0935692144428149</v>
      </c>
    </row>
    <row r="61" customFormat="false" ht="14.4" hidden="false" customHeight="false" outlineLevel="0" collapsed="false">
      <c r="B61" s="8" t="n">
        <v>2010</v>
      </c>
      <c r="C61" s="10" t="n">
        <f aca="false">C17*$O$56/C83</f>
        <v>29.2494022936346</v>
      </c>
      <c r="D61" s="10" t="n">
        <f aca="false">D17*$O$56/D83</f>
        <v>29.0871663707752</v>
      </c>
      <c r="E61" s="10" t="n">
        <f aca="false">E17*$O$56/E83</f>
        <v>28.8137642955505</v>
      </c>
      <c r="F61" s="10" t="n">
        <f aca="false">F17*$O$56/F83</f>
        <v>28.7630725856236</v>
      </c>
      <c r="G61" s="10" t="n">
        <f aca="false">G17*$O$56/G83</f>
        <v>28.7175033988166</v>
      </c>
      <c r="H61" s="10" t="n">
        <f aca="false">H17*$O$56/H83</f>
        <v>28.6366284708123</v>
      </c>
      <c r="I61" s="10" t="n">
        <f aca="false">I17*$O$56/I83</f>
        <v>28.3291785133911</v>
      </c>
      <c r="J61" s="10" t="n">
        <f aca="false">J17*$O$56/J83</f>
        <v>27.9943834542434</v>
      </c>
      <c r="K61" s="10" t="n">
        <f aca="false">K17*$O$56/K83</f>
        <v>28.8328810833524</v>
      </c>
      <c r="L61" s="10" t="n">
        <f aca="false">L17*$O$56/L83</f>
        <v>28.6487557202178</v>
      </c>
      <c r="M61" s="10" t="n">
        <f aca="false">M17*$O$56/M83</f>
        <v>28.67068832953</v>
      </c>
      <c r="N61" s="10" t="n">
        <f aca="false">N17*$O$56/N83</f>
        <v>28.520694330786</v>
      </c>
      <c r="O61" s="13" t="n">
        <f aca="false">AVERAGE(C61:N61)</f>
        <v>28.6886765705611</v>
      </c>
      <c r="P61" s="14" t="n">
        <f aca="false">O61/O60-1</f>
        <v>-0.0527111487622413</v>
      </c>
    </row>
    <row r="62" customFormat="false" ht="14.4" hidden="false" customHeight="false" outlineLevel="0" collapsed="false">
      <c r="B62" s="8" t="n">
        <v>2011</v>
      </c>
      <c r="C62" s="10" t="n">
        <f aca="false">C18*$O$56/C84</f>
        <v>28.1685869933689</v>
      </c>
      <c r="D62" s="10" t="n">
        <f aca="false">D18*$O$56/D84</f>
        <v>27.9067459205343</v>
      </c>
      <c r="E62" s="10" t="n">
        <f aca="false">E18*$O$56/E84</f>
        <v>27.5163476418582</v>
      </c>
      <c r="F62" s="10" t="n">
        <f aca="false">F18*$O$56/F84</f>
        <v>27.4237445488327</v>
      </c>
      <c r="G62" s="10" t="n">
        <f aca="false">G18*$O$56/G84</f>
        <v>27.3343821456642</v>
      </c>
      <c r="H62" s="10" t="n">
        <f aca="false">H18*$O$56/H84</f>
        <v>27.237794222888</v>
      </c>
      <c r="I62" s="10" t="n">
        <f aca="false">I18*$O$56/I84</f>
        <v>27.0338334888967</v>
      </c>
      <c r="J62" s="10" t="n">
        <f aca="false">J18*$O$56/J84</f>
        <v>26.8834898018532</v>
      </c>
      <c r="K62" s="10" t="n">
        <f aca="false">K18*$O$56/K84</f>
        <v>26.7473453350708</v>
      </c>
      <c r="L62" s="10" t="n">
        <f aca="false">L18*$O$56/L84</f>
        <v>31.0957687112953</v>
      </c>
      <c r="M62" s="10" t="n">
        <f aca="false">M18*$O$56/M84</f>
        <v>30.9660107743509</v>
      </c>
      <c r="N62" s="10" t="n">
        <f aca="false">N18*$O$56/N84</f>
        <v>30.7493057265746</v>
      </c>
      <c r="O62" s="13" t="n">
        <f aca="false">AVERAGE(C62:N62)</f>
        <v>28.2552796092656</v>
      </c>
      <c r="P62" s="14" t="n">
        <f aca="false">O62/O61-1</f>
        <v>-0.0151068997633794</v>
      </c>
    </row>
    <row r="63" customFormat="false" ht="14.4" hidden="false" customHeight="false" outlineLevel="0" collapsed="false">
      <c r="B63" s="8" t="n">
        <v>2012</v>
      </c>
      <c r="C63" s="10" t="n">
        <f aca="false">C19*$O$56/C85</f>
        <v>30.5244479150457</v>
      </c>
      <c r="D63" s="10" t="n">
        <f aca="false">D19*$O$56/D85</f>
        <v>30.2726371308676</v>
      </c>
      <c r="E63" s="10" t="n">
        <f aca="false">E19*$O$56/E85</f>
        <v>29.9764326921544</v>
      </c>
      <c r="F63" s="10" t="n">
        <f aca="false">F19*$O$56/F85</f>
        <v>30.6562321437628</v>
      </c>
      <c r="G63" s="10" t="n">
        <f aca="false">G19*$O$56/G85</f>
        <v>30.5365980671042</v>
      </c>
      <c r="H63" s="10" t="n">
        <f aca="false">H19*$O$56/H85</f>
        <v>30.4447911580688</v>
      </c>
      <c r="I63" s="10" t="n">
        <f aca="false">I19*$O$56/I85</f>
        <v>30.3642422794426</v>
      </c>
      <c r="J63" s="10" t="n">
        <f aca="false">J19*$O$56/J85</f>
        <v>30.0830181919266</v>
      </c>
      <c r="K63" s="10" t="n">
        <f aca="false">K19*$O$56/K85</f>
        <v>29.7220427491885</v>
      </c>
      <c r="L63" s="10" t="n">
        <f aca="false">L19*$O$56/L85</f>
        <v>29.3846669972348</v>
      </c>
      <c r="M63" s="10" t="n">
        <f aca="false">M19*$O$56/M85</f>
        <v>29.2822030282871</v>
      </c>
      <c r="N63" s="10" t="n">
        <f aca="false">N19*$O$56/N85</f>
        <v>29.497956066364</v>
      </c>
      <c r="O63" s="13" t="n">
        <f aca="false">AVERAGE(C63:N63)</f>
        <v>30.0621057016206</v>
      </c>
      <c r="P63" s="14" t="n">
        <f aca="false">O63/O62-1</f>
        <v>0.0639464948618824</v>
      </c>
    </row>
    <row r="64" customFormat="false" ht="14.4" hidden="false" customHeight="false" outlineLevel="0" collapsed="false">
      <c r="B64" s="8" t="n">
        <v>2013</v>
      </c>
      <c r="C64" s="10" t="n">
        <f aca="false">C20*$O$56/C86</f>
        <v>28.9473804612914</v>
      </c>
      <c r="D64" s="10" t="n">
        <f aca="false">D20*$O$56/D86</f>
        <v>28.663015584965</v>
      </c>
      <c r="E64" s="10" t="n">
        <f aca="false">E20*$O$56/E86</f>
        <v>28.4757375904888</v>
      </c>
      <c r="F64" s="10" t="n">
        <f aca="false">F20*$O$56/F86</f>
        <v>28.349126653487</v>
      </c>
      <c r="G64" s="10" t="n">
        <f aca="false">G20*$O$56/G86</f>
        <v>28.2583833885916</v>
      </c>
      <c r="H64" s="10" t="n">
        <f aca="false">H20*$O$56/H86</f>
        <v>28.1359927438588</v>
      </c>
      <c r="I64" s="10" t="n">
        <f aca="false">I20*$O$56/I86</f>
        <v>27.9215102754521</v>
      </c>
      <c r="J64" s="10" t="n">
        <f aca="false">J20*$O$56/J86</f>
        <v>28.9675208876908</v>
      </c>
      <c r="K64" s="10" t="n">
        <f aca="false">K20*$O$56/K86</f>
        <v>28.5775867241856</v>
      </c>
      <c r="L64" s="10" t="n">
        <f aca="false">L20*$O$56/L86</f>
        <v>28.3441720521275</v>
      </c>
      <c r="M64" s="10" t="n">
        <f aca="false">M20*$O$56/M86</f>
        <v>28.2864129430002</v>
      </c>
      <c r="N64" s="10" t="n">
        <f aca="false">N20*$O$56/N86</f>
        <v>28.491856220079</v>
      </c>
      <c r="O64" s="13" t="n">
        <f aca="false">AVERAGE(C64:N64)</f>
        <v>28.4515579604348</v>
      </c>
      <c r="P64" s="14" t="n">
        <f aca="false">O64/O63-1</f>
        <v>-0.0535740163104723</v>
      </c>
    </row>
    <row r="65" customFormat="false" ht="14.4" hidden="false" customHeight="false" outlineLevel="0" collapsed="false">
      <c r="B65" s="8" t="n">
        <v>2014</v>
      </c>
      <c r="C65" s="10" t="n">
        <f aca="false">C21*$O$56/C87</f>
        <v>27.8133741322241</v>
      </c>
      <c r="D65" s="10" t="n">
        <f aca="false">D21*$O$56/D87</f>
        <v>27.3600441770707</v>
      </c>
      <c r="E65" s="10" t="n">
        <f aca="false">E21*$O$56/E87</f>
        <v>27.2012618887353</v>
      </c>
      <c r="F65" s="10" t="n">
        <f aca="false">F21*$O$56/F87</f>
        <v>29.96659730381</v>
      </c>
      <c r="G65" s="10" t="n">
        <f aca="false">G21*$O$56/G87</f>
        <v>29.8719801720433</v>
      </c>
      <c r="H65" s="10" t="n">
        <f aca="false">H21*$O$56/H87</f>
        <v>29.769035080051</v>
      </c>
      <c r="I65" s="10" t="n">
        <f aca="false">I21*$O$56/I87</f>
        <v>29.5476710476294</v>
      </c>
      <c r="J65" s="10" t="n">
        <f aca="false">J21*$O$56/J87</f>
        <v>29.3274101593121</v>
      </c>
      <c r="K65" s="10" t="n">
        <f aca="false">K21*$O$56/K87</f>
        <v>30.7813711801535</v>
      </c>
      <c r="L65" s="10" t="n">
        <f aca="false">L21*$O$56/L87</f>
        <v>30.6002516780764</v>
      </c>
      <c r="M65" s="10" t="n">
        <f aca="false">M21*$O$56/M87</f>
        <v>30.5558584506311</v>
      </c>
      <c r="N65" s="10" t="n">
        <f aca="false">N21*$O$56/N87</f>
        <v>30.7185199883614</v>
      </c>
      <c r="O65" s="13" t="n">
        <f aca="false">AVERAGE(C65:N65)</f>
        <v>29.4594479381749</v>
      </c>
      <c r="P65" s="14" t="n">
        <f aca="false">O65/O64-1</f>
        <v>0.0354247728416708</v>
      </c>
    </row>
    <row r="66" customFormat="false" ht="14.4" hidden="false" customHeight="false" outlineLevel="0" collapsed="false">
      <c r="B66" s="8" t="n">
        <v>2015</v>
      </c>
      <c r="C66" s="9" t="n">
        <f aca="false">C22*$O$56/C88</f>
        <v>30.052298252151</v>
      </c>
      <c r="D66" s="10" t="n">
        <f aca="false">D22*$O$56/D88</f>
        <v>29.7257119893021</v>
      </c>
      <c r="E66" s="10" t="n">
        <f aca="false">E22*$O$56/E88</f>
        <v>31.0571861168031</v>
      </c>
      <c r="F66" s="10" t="n">
        <f aca="false">F22*$O$56/F88</f>
        <v>30.8818929612417</v>
      </c>
      <c r="G66" s="10" t="n">
        <f aca="false">G22*$O$56/G88</f>
        <v>30.7319912548908</v>
      </c>
      <c r="H66" s="10" t="n">
        <f aca="false">H22*$O$56/H88</f>
        <v>30.5940940139983</v>
      </c>
      <c r="I66" s="10" t="n">
        <f aca="false">I22*$O$56/I88</f>
        <v>30.2289097528668</v>
      </c>
      <c r="J66" s="10" t="n">
        <f aca="false">J22*$O$56/J88</f>
        <v>29.876368200538</v>
      </c>
      <c r="K66" s="10" t="n">
        <f aca="false">K22*$O$56/K88</f>
        <v>29.6723383694952</v>
      </c>
      <c r="L66" s="10" t="n">
        <f aca="false">L22*$O$56/L88</f>
        <v>29.4946123976295</v>
      </c>
      <c r="M66" s="10" t="n">
        <f aca="false">M22*$O$56/M88</f>
        <v>29.3695192767913</v>
      </c>
      <c r="N66" s="10" t="n">
        <f aca="false">N22*$O$56/N88</f>
        <v>29.531954813539</v>
      </c>
      <c r="O66" s="13" t="n">
        <f aca="false">AVERAGE(C66:N66)</f>
        <v>30.1014064499372</v>
      </c>
      <c r="P66" s="14" t="n">
        <f aca="false">O66/O65-1</f>
        <v>0.0217912607564681</v>
      </c>
    </row>
    <row r="67" customFormat="false" ht="14.4" hidden="false" customHeight="false" outlineLevel="0" collapsed="false">
      <c r="B67" s="8" t="n">
        <v>2016</v>
      </c>
      <c r="C67" s="9" t="n">
        <f aca="false">C23*$O$56/C89</f>
        <v>28.8269836013256</v>
      </c>
      <c r="D67" s="10" t="n">
        <f aca="false">D23*$O$56/D89</f>
        <v>28.3729862923675</v>
      </c>
      <c r="E67" s="10" t="n">
        <f aca="false">E23*$O$56/E89</f>
        <v>28.0817415971854</v>
      </c>
      <c r="F67" s="10" t="n">
        <f aca="false">F23*$O$56/F89</f>
        <v>27.9542100344885</v>
      </c>
      <c r="G67" s="10" t="n">
        <f aca="false">G23*$O$56/G89</f>
        <v>27.6870147989492</v>
      </c>
      <c r="H67" s="10" t="n">
        <f aca="false">H23*$O$56/H89</f>
        <v>27.5767560131156</v>
      </c>
      <c r="I67" s="10" t="n">
        <f aca="false">I23*$O$56/I89</f>
        <v>27.4690743700744</v>
      </c>
      <c r="J67" s="10" t="n">
        <f aca="false">J23*$O$56/J89</f>
        <v>27.313327122321</v>
      </c>
      <c r="K67" s="10" t="n">
        <f aca="false">K23*$O$56/K89</f>
        <v>27.2461604504353</v>
      </c>
      <c r="L67" s="10" t="n">
        <f aca="false">L23*$O$56/L89</f>
        <v>27.1960018339949</v>
      </c>
      <c r="M67" s="10" t="n">
        <f aca="false">M23*$O$56/M89</f>
        <v>28.7575253449473</v>
      </c>
      <c r="N67" s="10" t="n">
        <f aca="false">N23*$O$56/N89</f>
        <v>28.9152902315712</v>
      </c>
      <c r="O67" s="13" t="n">
        <f aca="false">AVERAGE(C67:N67)</f>
        <v>27.9497559742313</v>
      </c>
      <c r="P67" s="14" t="n">
        <f aca="false">O67/O66-1</f>
        <v>-0.07148006453733</v>
      </c>
    </row>
    <row r="68" customFormat="false" ht="17.25" hidden="false" customHeight="true" outlineLevel="0" collapsed="false">
      <c r="B68" s="8" t="n">
        <v>2017</v>
      </c>
      <c r="C68" s="9" t="n">
        <f aca="false">C24*$O$56/C90</f>
        <v>28.1822020682956</v>
      </c>
      <c r="D68" s="10" t="n">
        <f aca="false">D24*$O$56/D90</f>
        <v>28.042369286632</v>
      </c>
      <c r="E68" s="10" t="n">
        <f aca="false">E24*$O$56/E90</f>
        <v>27.8542101672573</v>
      </c>
      <c r="F68" s="10" t="n">
        <f aca="false">F24*$O$56/F90</f>
        <v>27.7931480878528</v>
      </c>
      <c r="G68" s="10" t="n">
        <f aca="false">G24*$O$56/G90</f>
        <v>27.7569676583894</v>
      </c>
      <c r="H68" s="10" t="n">
        <f aca="false">H24*$O$56/H90</f>
        <v>27.7159677061613</v>
      </c>
      <c r="I68" s="10" t="n">
        <f aca="false">I24*$O$56/I90</f>
        <v>27.6278198614041</v>
      </c>
      <c r="J68" s="10" t="n">
        <f aca="false">J24*$O$56/J90</f>
        <v>27.4162918425938</v>
      </c>
      <c r="K68" s="10" t="n">
        <f aca="false">K24*$O$56/K90</f>
        <v>27.2696636104395</v>
      </c>
      <c r="L68" s="10" t="n">
        <f aca="false">L24*$O$56/L90</f>
        <v>27.1450004876327</v>
      </c>
      <c r="M68" s="10" t="n">
        <f aca="false">M24*$O$56/M90</f>
        <v>29.7856908583666</v>
      </c>
      <c r="N68" s="10" t="n">
        <f aca="false">N24*$O$56/N90</f>
        <v>29.8752926126553</v>
      </c>
      <c r="O68" s="13" t="n">
        <f aca="false">AVERAGE(C68:N68)</f>
        <v>28.0387186873067</v>
      </c>
      <c r="P68" s="14" t="n">
        <f aca="false">O68/O67-1</f>
        <v>0.00318295133443769</v>
      </c>
    </row>
    <row r="69" customFormat="false" ht="17.25" hidden="false" customHeight="true" outlineLevel="0" collapsed="false">
      <c r="B69" s="8" t="n">
        <v>2018</v>
      </c>
      <c r="C69" s="9" t="n">
        <f aca="false">C25*$O$56/C91</f>
        <v>29.0861339398682</v>
      </c>
      <c r="D69" s="10" t="n">
        <f aca="false">D25*$O$56/D91</f>
        <v>28.8328015243348</v>
      </c>
      <c r="E69" s="10" t="n">
        <f aca="false">E25*$O$56/E91</f>
        <v>28.7525365014398</v>
      </c>
      <c r="F69" s="10" t="n">
        <f aca="false">F25*$O$56/F91</f>
        <v>28.7333393480421</v>
      </c>
      <c r="G69" s="10" t="n">
        <f aca="false">G25*$O$56/G91</f>
        <v>28.5018107016039</v>
      </c>
      <c r="H69" s="10" t="n">
        <f aca="false">H25*$O$56/H91</f>
        <v>28.22299202658</v>
      </c>
      <c r="I69" s="10" t="n">
        <f aca="false">I25*$O$56/I91</f>
        <v>28.0558650569001</v>
      </c>
      <c r="J69" s="10" t="n">
        <f aca="false">J25*$O$56/J91</f>
        <v>27.8681295182322</v>
      </c>
      <c r="K69" s="10" t="n">
        <f aca="false">K25*$O$56/K91</f>
        <v>29.4220514670569</v>
      </c>
      <c r="L69" s="10" t="n">
        <f aca="false">L25*$O$56/L91</f>
        <v>29.3542732492768</v>
      </c>
      <c r="M69" s="10" t="n">
        <f aca="false">M25*$O$56/M91</f>
        <v>29.2477241630725</v>
      </c>
      <c r="N69" s="10" t="n">
        <f aca="false">N25*$O$56/N91</f>
        <v>29.3605650236309</v>
      </c>
      <c r="O69" s="13" t="n">
        <f aca="false">AVERAGE(C69:N69)</f>
        <v>28.7865185433365</v>
      </c>
      <c r="P69" s="14" t="n">
        <f aca="false">O69/O68-1</f>
        <v>0.0266702578091893</v>
      </c>
    </row>
    <row r="70" customFormat="false" ht="17.25" hidden="false" customHeight="true" outlineLevel="0" collapsed="false">
      <c r="B70" s="8" t="n">
        <v>2019</v>
      </c>
      <c r="C70" s="9" t="n">
        <f aca="false">C26*$O$56/C92</f>
        <v>28.7369205680495</v>
      </c>
      <c r="D70" s="10" t="n">
        <f aca="false">D26*$O$56/D92</f>
        <v>31.0293811807199</v>
      </c>
      <c r="E70" s="10" t="n">
        <f aca="false">E26*$O$56/E92</f>
        <v>30.8626685887483</v>
      </c>
      <c r="F70" s="10" t="n">
        <f aca="false">F26*$O$56/F92</f>
        <v>30.7277376747454</v>
      </c>
      <c r="G70" s="10" t="n">
        <f aca="false">G26*$O$56/G92</f>
        <v>30.6065206143962</v>
      </c>
      <c r="H70" s="10" t="n">
        <f aca="false">H26*$O$56/H92</f>
        <v>30.4117631781918</v>
      </c>
      <c r="I70" s="10" t="n">
        <f aca="false">I26*$O$56/I92</f>
        <v>30.1813011959382</v>
      </c>
      <c r="J70" s="10" t="n">
        <f aca="false">J26*$O$56/J92</f>
        <v>32.4855504432671</v>
      </c>
      <c r="K70" s="10" t="n">
        <f aca="false">K26*$O$56/K92</f>
        <v>32.3188499801515</v>
      </c>
      <c r="L70" s="10" t="n">
        <f aca="false">L26*$O$56/L92</f>
        <v>32.0775333433022</v>
      </c>
      <c r="M70" s="10" t="n">
        <f aca="false">M26*$O$56/M92</f>
        <v>31.9432714596021</v>
      </c>
      <c r="N70" s="10" t="n">
        <f aca="false">N26*$O$56/N92</f>
        <v>31.952711890533</v>
      </c>
      <c r="O70" s="13" t="n">
        <f aca="false">AVERAGE(C70:N70)</f>
        <v>31.1111841764704</v>
      </c>
      <c r="P70" s="14" t="n">
        <f aca="false">O70/O69-1</f>
        <v>0.0807553587848517</v>
      </c>
    </row>
    <row r="71" customFormat="false" ht="17.25" hidden="false" customHeight="true" outlineLevel="0" collapsed="false">
      <c r="B71" s="8" t="n">
        <v>2020</v>
      </c>
      <c r="C71" s="9" t="n">
        <f aca="false">C27*$O$56/C93</f>
        <v>31.2975325325228</v>
      </c>
      <c r="D71" s="10" t="n">
        <f aca="false">D27*$O$56/D93</f>
        <v>31.1069318500815</v>
      </c>
      <c r="E71" s="10" t="n">
        <f aca="false">E27*$O$56/E93</f>
        <v>30.69770759046</v>
      </c>
      <c r="F71" s="10" t="n">
        <f aca="false">F27*$O$56/F93</f>
        <v>32.4284573364202</v>
      </c>
      <c r="G71" s="10" t="n">
        <f aca="false">G27*$O$56/G93</f>
        <v>32.2459388000185</v>
      </c>
      <c r="H71" s="10" t="n">
        <f aca="false">H27*$O$56/H93</f>
        <v>32.2399893648155</v>
      </c>
      <c r="I71" s="10" t="n">
        <f aca="false">I27*$O$56/I93</f>
        <v>32.0639923587871</v>
      </c>
      <c r="J71" s="10" t="n">
        <f aca="false">J27*$O$56/J93</f>
        <v>31.8811790471264</v>
      </c>
      <c r="K71" s="10" t="n">
        <f aca="false">K27*$O$56/K93</f>
        <v>31.6788873019036</v>
      </c>
      <c r="L71" s="10" t="n">
        <f aca="false">L27*$O$56/L93</f>
        <v>33.072144223513</v>
      </c>
      <c r="M71" s="10" t="n">
        <f aca="false">M27*$O$56/M93</f>
        <v>32.9785227862593</v>
      </c>
      <c r="N71" s="10" t="n">
        <f aca="false">N27*$O$56/N93</f>
        <v>33.0408780717688</v>
      </c>
      <c r="O71" s="13" t="n">
        <f aca="false">AVERAGE(C71:N71)</f>
        <v>32.0610134386397</v>
      </c>
      <c r="P71" s="14" t="n">
        <f aca="false">O71/O70-1</f>
        <v>0.030530154583047</v>
      </c>
    </row>
    <row r="72" customFormat="false" ht="17.25" hidden="false" customHeight="true" outlineLevel="0" collapsed="false">
      <c r="B72" s="8" t="n">
        <v>2021</v>
      </c>
      <c r="C72" s="9" t="n">
        <f aca="false">C28*$O$56/C94</f>
        <v>32.5196962474279</v>
      </c>
      <c r="D72" s="10" t="n">
        <f aca="false">D28*$O$56/D94</f>
        <v>32.2538793499539</v>
      </c>
      <c r="E72" s="10" t="n">
        <f aca="false">E28*$O$56/E94</f>
        <v>32.0566509983927</v>
      </c>
      <c r="F72" s="10" t="n">
        <f aca="false">F28*$O$56/F94</f>
        <v>32.7183364238331</v>
      </c>
      <c r="G72" s="10" t="n">
        <f aca="false">G28*$O$56/G94</f>
        <v>32.5697132213887</v>
      </c>
      <c r="H72" s="10" t="n">
        <f aca="false">H28*$O$56/H94</f>
        <v>32.3541587997937</v>
      </c>
      <c r="I72" s="10" t="n">
        <f aca="false">I28*$O$56/I94</f>
        <v>32.1867858534588</v>
      </c>
      <c r="J72" s="10" t="n">
        <f aca="false">J28*$O$56/J94</f>
        <v>31.9152537671118</v>
      </c>
      <c r="K72" s="10" t="n">
        <f aca="false">K28*$O$56/K94</f>
        <v>33.9767267424762</v>
      </c>
      <c r="L72" s="10" t="n">
        <f aca="false">L28*$O$56/L94</f>
        <v>33.6276507827932</v>
      </c>
      <c r="M72" s="10" t="n">
        <f aca="false">M28*$O$56/M94</f>
        <v>33.5421983063195</v>
      </c>
      <c r="N72" s="10" t="n">
        <f aca="false">N28*$O$56/N94</f>
        <v>33.5757670799049</v>
      </c>
      <c r="O72" s="13" t="n">
        <f aca="false">AVERAGE(C72:N72)</f>
        <v>32.7747347977379</v>
      </c>
      <c r="P72" s="14" t="n">
        <f aca="false">O72/O71-1</f>
        <v>0.0222613474294602</v>
      </c>
    </row>
    <row r="73" customFormat="false" ht="17.25" hidden="false" customHeight="true" outlineLevel="0" collapsed="false">
      <c r="B73" s="15" t="n">
        <v>2022</v>
      </c>
      <c r="C73" s="16" t="n">
        <f aca="false">C29*$O$56/C95</f>
        <v>32.9870322562661</v>
      </c>
      <c r="D73" s="17" t="n">
        <f aca="false">D29*$O$56/D95</f>
        <v>32.5089014188954</v>
      </c>
      <c r="E73" s="17" t="n">
        <f aca="false">E29*$O$56/E95</f>
        <v>33.0325521824215</v>
      </c>
      <c r="F73" s="17" t="n">
        <f aca="false">F29*$O$56/F95</f>
        <v>32.871097625758</v>
      </c>
      <c r="G73" s="17" t="n">
        <f aca="false">G29*$O$56/G95</f>
        <v>32.7189768116526</v>
      </c>
      <c r="H73" s="17" t="n">
        <f aca="false">H29*$O$56/H95</f>
        <v>32.5285557118443</v>
      </c>
      <c r="I73" s="17" t="n">
        <f aca="false">I29*$O$56/I95</f>
        <v>32.2797616386561</v>
      </c>
      <c r="J73" s="17" t="n">
        <f aca="false">J29*$O$56/J95</f>
        <v>32.0149071813685</v>
      </c>
      <c r="K73" s="17" t="n">
        <f aca="false">K29*$O$56/K95</f>
        <v>35.0593171314681</v>
      </c>
      <c r="L73" s="17" t="n">
        <f aca="false">L29*$O$56/L95</f>
        <v>34.98546564</v>
      </c>
      <c r="M73" s="17" t="n">
        <f aca="false">M29*$O$56/M95</f>
        <v>35.0837</v>
      </c>
      <c r="N73" s="17"/>
      <c r="O73" s="18"/>
      <c r="P73" s="19"/>
    </row>
    <row r="74" customFormat="false" ht="14.4" hidden="false" customHeight="false" outlineLevel="0" collapsed="false">
      <c r="B74" s="20" t="s">
        <v>21</v>
      </c>
      <c r="P74" s="23"/>
    </row>
    <row r="75" customFormat="false" ht="14.4" hidden="false" customHeight="false" outlineLevel="0" collapsed="false">
      <c r="O75" s="26"/>
      <c r="P75" s="23"/>
    </row>
    <row r="76" customFormat="false" ht="14.4" hidden="false" customHeight="false" outlineLevel="0" collapsed="false">
      <c r="M76" s="27"/>
      <c r="N76" s="27"/>
      <c r="O76" s="26"/>
      <c r="P76" s="23"/>
    </row>
    <row r="77" customFormat="false" ht="15" hidden="false" customHeight="false" outlineLevel="0" collapsed="false">
      <c r="N77" s="27"/>
      <c r="P77" s="23"/>
    </row>
    <row r="78" customFormat="false" ht="15" hidden="false" customHeight="false" outlineLevel="0" collapsed="false">
      <c r="F78" s="1" t="s">
        <v>24</v>
      </c>
      <c r="G78" s="1"/>
      <c r="H78" s="1"/>
      <c r="I78" s="1"/>
      <c r="J78" s="1"/>
      <c r="P78" s="23"/>
    </row>
    <row r="79" customFormat="false" ht="15" hidden="false" customHeight="false" outlineLevel="0" collapsed="false">
      <c r="B79" s="0" t="s">
        <v>20</v>
      </c>
      <c r="P79" s="23"/>
    </row>
    <row r="80" customFormat="false" ht="15" hidden="false" customHeight="false" outlineLevel="0" collapsed="false">
      <c r="B80" s="4" t="s">
        <v>3</v>
      </c>
      <c r="C80" s="5" t="s">
        <v>4</v>
      </c>
      <c r="D80" s="5" t="s">
        <v>5</v>
      </c>
      <c r="E80" s="5" t="s">
        <v>6</v>
      </c>
      <c r="F80" s="5" t="s">
        <v>7</v>
      </c>
      <c r="G80" s="5" t="s">
        <v>8</v>
      </c>
      <c r="H80" s="5" t="s">
        <v>9</v>
      </c>
      <c r="I80" s="5" t="s">
        <v>10</v>
      </c>
      <c r="J80" s="5" t="s">
        <v>11</v>
      </c>
      <c r="K80" s="5" t="s">
        <v>12</v>
      </c>
      <c r="L80" s="5" t="s">
        <v>13</v>
      </c>
      <c r="M80" s="5" t="s">
        <v>14</v>
      </c>
      <c r="N80" s="5" t="s">
        <v>15</v>
      </c>
      <c r="O80" s="6" t="s">
        <v>16</v>
      </c>
      <c r="P80" s="24" t="s">
        <v>17</v>
      </c>
    </row>
    <row r="81" customFormat="false" ht="14.4" hidden="false" customHeight="false" outlineLevel="0" collapsed="false">
      <c r="B81" s="8" t="n">
        <v>2008</v>
      </c>
      <c r="C81" s="9"/>
      <c r="D81" s="10"/>
      <c r="E81" s="10" t="n">
        <v>83.1859872189663</v>
      </c>
      <c r="F81" s="10" t="n">
        <v>83.4608125558756</v>
      </c>
      <c r="G81" s="10" t="n">
        <v>84.1892652561174</v>
      </c>
      <c r="H81" s="10" t="n">
        <v>85.2686997119301</v>
      </c>
      <c r="I81" s="10" t="n">
        <v>85.6494818052382</v>
      </c>
      <c r="J81" s="10" t="n">
        <v>86.5203138968908</v>
      </c>
      <c r="K81" s="10" t="n">
        <v>87.0401642329724</v>
      </c>
      <c r="L81" s="10" t="n">
        <v>87.3282341644317</v>
      </c>
      <c r="M81" s="10" t="n">
        <v>87.4910433429357</v>
      </c>
      <c r="N81" s="10" t="n">
        <v>88.305023012483</v>
      </c>
      <c r="O81" s="11" t="n">
        <f aca="false">AVERAGE(C81:N81)</f>
        <v>85.8439025197841</v>
      </c>
      <c r="P81" s="25"/>
    </row>
    <row r="82" customFormat="false" ht="14.4" hidden="false" customHeight="false" outlineLevel="0" collapsed="false">
      <c r="B82" s="8" t="n">
        <v>2009</v>
      </c>
      <c r="C82" s="9" t="n">
        <v>89.0036753749876</v>
      </c>
      <c r="D82" s="10" t="n">
        <v>88.7652726730903</v>
      </c>
      <c r="E82" s="10" t="n">
        <v>89.4473692924075</v>
      </c>
      <c r="F82" s="10" t="n">
        <v>89.4109466573954</v>
      </c>
      <c r="G82" s="10" t="n">
        <v>89.7751730075163</v>
      </c>
      <c r="H82" s="10" t="n">
        <v>90.7950067878547</v>
      </c>
      <c r="I82" s="10" t="n">
        <v>91.692328068607</v>
      </c>
      <c r="J82" s="10" t="n">
        <v>92.8214297539817</v>
      </c>
      <c r="K82" s="10" t="n">
        <v>93.0366544154167</v>
      </c>
      <c r="L82" s="10" t="n">
        <v>93.0267209695043</v>
      </c>
      <c r="M82" s="10" t="n">
        <v>93.0796993477037</v>
      </c>
      <c r="N82" s="10" t="n">
        <v>93.5167709678487</v>
      </c>
      <c r="O82" s="13" t="n">
        <f aca="false">AVERAGE(C82:N82)</f>
        <v>91.1975872763595</v>
      </c>
      <c r="P82" s="14" t="n">
        <f aca="false">+O82/O81-1</f>
        <v>0.0623653468613166</v>
      </c>
    </row>
    <row r="83" customFormat="false" ht="14.4" hidden="false" customHeight="false" outlineLevel="0" collapsed="false">
      <c r="B83" s="8" t="n">
        <v>2010</v>
      </c>
      <c r="C83" s="9" t="n">
        <v>94.3909142081388</v>
      </c>
      <c r="D83" s="10" t="n">
        <v>94.9173868414953</v>
      </c>
      <c r="E83" s="10" t="n">
        <v>95.8180192708851</v>
      </c>
      <c r="F83" s="10" t="n">
        <v>95.9868878513957</v>
      </c>
      <c r="G83" s="10" t="n">
        <v>96.1392006887189</v>
      </c>
      <c r="H83" s="10" t="n">
        <v>96.4107148769908</v>
      </c>
      <c r="I83" s="10" t="n">
        <v>97.4570378464289</v>
      </c>
      <c r="J83" s="10" t="n">
        <v>98.6225621668157</v>
      </c>
      <c r="K83" s="10" t="n">
        <v>98.9172543955498</v>
      </c>
      <c r="L83" s="10" t="n">
        <v>99.5529949339426</v>
      </c>
      <c r="M83" s="10" t="n">
        <v>99.476838515281</v>
      </c>
      <c r="N83" s="10" t="n">
        <v>100</v>
      </c>
      <c r="O83" s="13" t="n">
        <f aca="false">AVERAGE(C83:N83)</f>
        <v>97.3074842996369</v>
      </c>
      <c r="P83" s="14" t="n">
        <f aca="false">+O83/O82-1</f>
        <v>0.0669962573106493</v>
      </c>
    </row>
    <row r="84" customFormat="false" ht="14.4" hidden="false" customHeight="false" outlineLevel="0" collapsed="false">
      <c r="B84" s="8" t="n">
        <v>2011</v>
      </c>
      <c r="C84" s="9" t="n">
        <v>101.25</v>
      </c>
      <c r="D84" s="10" t="n">
        <v>102.2</v>
      </c>
      <c r="E84" s="10" t="n">
        <v>103.65</v>
      </c>
      <c r="F84" s="10" t="n">
        <v>104</v>
      </c>
      <c r="G84" s="10" t="n">
        <v>104.34</v>
      </c>
      <c r="H84" s="10" t="n">
        <v>104.71</v>
      </c>
      <c r="I84" s="10" t="n">
        <v>105.5</v>
      </c>
      <c r="J84" s="10" t="n">
        <v>106.09</v>
      </c>
      <c r="K84" s="10" t="n">
        <v>106.63</v>
      </c>
      <c r="L84" s="10" t="n">
        <v>107.39</v>
      </c>
      <c r="M84" s="10" t="n">
        <v>107.84</v>
      </c>
      <c r="N84" s="10" t="n">
        <v>108.6</v>
      </c>
      <c r="O84" s="13" t="n">
        <f aca="false">AVERAGE(C84:N84)</f>
        <v>105.183333333333</v>
      </c>
      <c r="P84" s="14" t="n">
        <f aca="false">O84/O83-1</f>
        <v>0.0809377520175583</v>
      </c>
    </row>
    <row r="85" customFormat="false" ht="14.4" hidden="false" customHeight="false" outlineLevel="0" collapsed="false">
      <c r="B85" s="8" t="n">
        <v>2012</v>
      </c>
      <c r="C85" s="9" t="n">
        <v>109.4</v>
      </c>
      <c r="D85" s="10" t="n">
        <v>110.31</v>
      </c>
      <c r="E85" s="10" t="n">
        <v>111.4</v>
      </c>
      <c r="F85" s="10" t="n">
        <v>112.31</v>
      </c>
      <c r="G85" s="10" t="n">
        <v>112.75</v>
      </c>
      <c r="H85" s="10" t="n">
        <v>113.09</v>
      </c>
      <c r="I85" s="10" t="n">
        <v>113.39</v>
      </c>
      <c r="J85" s="10" t="n">
        <v>114.45</v>
      </c>
      <c r="K85" s="10" t="n">
        <v>115.84</v>
      </c>
      <c r="L85" s="10" t="n">
        <v>117.17</v>
      </c>
      <c r="M85" s="10" t="n">
        <v>117.58</v>
      </c>
      <c r="N85" s="10" t="n">
        <v>116.72</v>
      </c>
      <c r="O85" s="13" t="n">
        <f aca="false">AVERAGE(C85:N85)</f>
        <v>113.700833333333</v>
      </c>
      <c r="P85" s="14" t="n">
        <f aca="false">O85/O84-1</f>
        <v>0.0809776580573602</v>
      </c>
    </row>
    <row r="86" customFormat="false" ht="14.4" hidden="false" customHeight="false" outlineLevel="0" collapsed="false">
      <c r="B86" s="8" t="n">
        <v>2013</v>
      </c>
      <c r="C86" s="9" t="n">
        <v>118.94</v>
      </c>
      <c r="D86" s="10" t="n">
        <v>120.12</v>
      </c>
      <c r="E86" s="10" t="n">
        <v>120.91</v>
      </c>
      <c r="F86" s="10" t="n">
        <v>121.45</v>
      </c>
      <c r="G86" s="10" t="n">
        <v>121.84</v>
      </c>
      <c r="H86" s="10" t="n">
        <v>122.37</v>
      </c>
      <c r="I86" s="10" t="n">
        <v>123.31</v>
      </c>
      <c r="J86" s="10" t="n">
        <v>124.59</v>
      </c>
      <c r="K86" s="10" t="n">
        <v>126.29</v>
      </c>
      <c r="L86" s="10" t="n">
        <v>127.33</v>
      </c>
      <c r="M86" s="10" t="n">
        <v>127.59</v>
      </c>
      <c r="N86" s="10" t="n">
        <v>126.67</v>
      </c>
      <c r="O86" s="13" t="n">
        <f aca="false">AVERAGE(C86:N86)</f>
        <v>123.450833333333</v>
      </c>
      <c r="P86" s="14" t="n">
        <f aca="false">O86/O85-1</f>
        <v>0.0857513504005394</v>
      </c>
    </row>
    <row r="87" customFormat="false" ht="14.4" hidden="false" customHeight="false" outlineLevel="0" collapsed="false">
      <c r="B87" s="8" t="n">
        <v>2014</v>
      </c>
      <c r="C87" s="9" t="n">
        <v>129.76</v>
      </c>
      <c r="D87" s="10" t="n">
        <v>131.91</v>
      </c>
      <c r="E87" s="10" t="n">
        <v>132.68</v>
      </c>
      <c r="F87" s="10" t="n">
        <v>132.6</v>
      </c>
      <c r="G87" s="10" t="n">
        <v>133.02</v>
      </c>
      <c r="H87" s="10" t="n">
        <v>133.48</v>
      </c>
      <c r="I87" s="10" t="n">
        <v>134.48</v>
      </c>
      <c r="J87" s="10" t="n">
        <v>135.49</v>
      </c>
      <c r="K87" s="10" t="n">
        <v>136.85</v>
      </c>
      <c r="L87" s="10" t="n">
        <v>137.66</v>
      </c>
      <c r="M87" s="10" t="n">
        <v>137.86</v>
      </c>
      <c r="N87" s="10" t="n">
        <v>137.13</v>
      </c>
      <c r="O87" s="13" t="n">
        <f aca="false">AVERAGE(C87:N87)</f>
        <v>134.41</v>
      </c>
      <c r="P87" s="14" t="n">
        <f aca="false">O87/O86-1</f>
        <v>0.0887735333229829</v>
      </c>
    </row>
    <row r="88" customFormat="false" ht="14.4" hidden="false" customHeight="false" outlineLevel="0" collapsed="false">
      <c r="B88" s="8" t="n">
        <v>2015</v>
      </c>
      <c r="C88" s="9" t="n">
        <v>140.17</v>
      </c>
      <c r="D88" s="10" t="n">
        <v>141.71</v>
      </c>
      <c r="E88" s="10" t="n">
        <v>142.7</v>
      </c>
      <c r="F88" s="10" t="n">
        <v>143.51</v>
      </c>
      <c r="G88" s="10" t="n">
        <v>144.21</v>
      </c>
      <c r="H88" s="10" t="n">
        <v>144.86</v>
      </c>
      <c r="I88" s="10" t="n">
        <v>146.61</v>
      </c>
      <c r="J88" s="10" t="n">
        <v>148.34</v>
      </c>
      <c r="K88" s="10" t="n">
        <v>149.36</v>
      </c>
      <c r="L88" s="10" t="n">
        <v>150.26</v>
      </c>
      <c r="M88" s="10" t="n">
        <v>150.9</v>
      </c>
      <c r="N88" s="10" t="n">
        <v>150.07</v>
      </c>
      <c r="O88" s="13" t="n">
        <f aca="false">AVERAGE(C88:N88)</f>
        <v>146.058333333333</v>
      </c>
      <c r="P88" s="14" t="n">
        <f aca="false">O88/O87-1</f>
        <v>0.0866626987079335</v>
      </c>
    </row>
    <row r="89" customFormat="false" ht="14.4" hidden="false" customHeight="false" outlineLevel="0" collapsed="false">
      <c r="B89" s="8" t="n">
        <v>2016</v>
      </c>
      <c r="C89" s="9" t="n">
        <v>153.74</v>
      </c>
      <c r="D89" s="10" t="n">
        <v>156.2</v>
      </c>
      <c r="E89" s="10" t="n">
        <v>157.82</v>
      </c>
      <c r="F89" s="10" t="n">
        <v>158.54</v>
      </c>
      <c r="G89" s="10" t="n">
        <v>160.07</v>
      </c>
      <c r="H89" s="10" t="n">
        <v>160.71</v>
      </c>
      <c r="I89" s="10" t="n">
        <v>161.34</v>
      </c>
      <c r="J89" s="10" t="n">
        <v>162.26</v>
      </c>
      <c r="K89" s="10" t="n">
        <v>162.66</v>
      </c>
      <c r="L89" s="10" t="n">
        <v>162.96</v>
      </c>
      <c r="M89" s="10" t="n">
        <v>163.12</v>
      </c>
      <c r="N89" s="10" t="n">
        <v>162.23</v>
      </c>
      <c r="O89" s="13" t="n">
        <f aca="false">AVERAGE(C89:N89)</f>
        <v>160.1375</v>
      </c>
      <c r="P89" s="14" t="n">
        <f aca="false">O89/O88-1</f>
        <v>0.0963941347635078</v>
      </c>
    </row>
    <row r="90" customFormat="false" ht="17.25" hidden="false" customHeight="true" outlineLevel="0" collapsed="false">
      <c r="B90" s="8" t="n">
        <v>2017</v>
      </c>
      <c r="C90" s="9" t="n">
        <v>166.45</v>
      </c>
      <c r="D90" s="10" t="n">
        <v>167.28</v>
      </c>
      <c r="E90" s="10" t="n">
        <v>168.41</v>
      </c>
      <c r="F90" s="10" t="n">
        <v>168.78</v>
      </c>
      <c r="G90" s="10" t="n">
        <v>169</v>
      </c>
      <c r="H90" s="10" t="n">
        <v>169.25</v>
      </c>
      <c r="I90" s="10" t="n">
        <v>169.79</v>
      </c>
      <c r="J90" s="10" t="n">
        <v>171.1</v>
      </c>
      <c r="K90" s="10" t="n">
        <v>172.02</v>
      </c>
      <c r="L90" s="10" t="n">
        <v>172.81</v>
      </c>
      <c r="M90" s="10" t="n">
        <v>173.38</v>
      </c>
      <c r="N90" s="10" t="n">
        <v>172.86</v>
      </c>
      <c r="O90" s="13" t="n">
        <f aca="false">AVERAGE(C90:N90)</f>
        <v>170.094166666667</v>
      </c>
      <c r="P90" s="14" t="n">
        <f aca="false">O90/O89-1</f>
        <v>0.062175734394921</v>
      </c>
    </row>
    <row r="91" customFormat="false" ht="17.25" hidden="false" customHeight="true" outlineLevel="0" collapsed="false">
      <c r="B91" s="8" t="n">
        <v>2018</v>
      </c>
      <c r="C91" s="9" t="n">
        <v>177.55</v>
      </c>
      <c r="D91" s="10" t="n">
        <v>179.11</v>
      </c>
      <c r="E91" s="10" t="n">
        <v>179.61</v>
      </c>
      <c r="F91" s="10" t="n">
        <v>179.73</v>
      </c>
      <c r="G91" s="10" t="n">
        <v>181.19</v>
      </c>
      <c r="H91" s="10" t="n">
        <v>182.98</v>
      </c>
      <c r="I91" s="10" t="n">
        <v>184.07</v>
      </c>
      <c r="J91" s="10" t="n">
        <v>185.31</v>
      </c>
      <c r="K91" s="10" t="n">
        <v>186.23</v>
      </c>
      <c r="L91" s="10" t="n">
        <v>186.66</v>
      </c>
      <c r="M91" s="10" t="n">
        <v>187.34</v>
      </c>
      <c r="N91" s="10" t="n">
        <v>186.62</v>
      </c>
      <c r="O91" s="13" t="n">
        <f aca="false">AVERAGE(C91:N91)</f>
        <v>183.033333333333</v>
      </c>
      <c r="P91" s="14" t="n">
        <f aca="false">O91/O90-1</f>
        <v>0.0760706079475584</v>
      </c>
    </row>
    <row r="92" customFormat="false" ht="17.25" hidden="false" customHeight="true" outlineLevel="0" collapsed="false">
      <c r="B92" s="8" t="n">
        <v>2019</v>
      </c>
      <c r="C92" s="9" t="n">
        <v>190.67</v>
      </c>
      <c r="D92" s="10" t="n">
        <v>192.53</v>
      </c>
      <c r="E92" s="10" t="n">
        <v>193.57</v>
      </c>
      <c r="F92" s="10" t="n">
        <v>194.42</v>
      </c>
      <c r="G92" s="10" t="n">
        <v>195.19</v>
      </c>
      <c r="H92" s="10" t="n">
        <v>196.44</v>
      </c>
      <c r="I92" s="10" t="n">
        <v>197.94</v>
      </c>
      <c r="J92" s="10" t="n">
        <v>199.69</v>
      </c>
      <c r="K92" s="10" t="n">
        <v>200.72</v>
      </c>
      <c r="L92" s="10" t="n">
        <v>202.23</v>
      </c>
      <c r="M92" s="10" t="n">
        <v>203.08</v>
      </c>
      <c r="N92" s="10" t="n">
        <v>203.02</v>
      </c>
      <c r="O92" s="13" t="n">
        <f aca="false">AVERAGE(C92:N92)</f>
        <v>197.458333333333</v>
      </c>
      <c r="P92" s="14" t="n">
        <f aca="false">O92/O91-1</f>
        <v>0.0788107812784558</v>
      </c>
    </row>
    <row r="93" customFormat="false" ht="17.25" hidden="false" customHeight="true" outlineLevel="0" collapsed="false">
      <c r="B93" s="8" t="n">
        <v>2020</v>
      </c>
      <c r="C93" s="9" t="n">
        <v>207.27</v>
      </c>
      <c r="D93" s="10" t="n">
        <v>208.54</v>
      </c>
      <c r="E93" s="10" t="n">
        <v>211.32</v>
      </c>
      <c r="F93" s="10" t="n">
        <v>215.54</v>
      </c>
      <c r="G93" s="10" t="n">
        <v>216.76</v>
      </c>
      <c r="H93" s="10" t="n">
        <v>216.8</v>
      </c>
      <c r="I93" s="10" t="n">
        <v>217.99</v>
      </c>
      <c r="J93" s="10" t="n">
        <v>219.24</v>
      </c>
      <c r="K93" s="10" t="n">
        <v>220.64</v>
      </c>
      <c r="L93" s="10" t="n">
        <v>221.92</v>
      </c>
      <c r="M93" s="10" t="n">
        <v>222.55</v>
      </c>
      <c r="N93" s="10" t="n">
        <v>222.13</v>
      </c>
      <c r="O93" s="13" t="n">
        <f aca="false">AVERAGE(C93:N93)</f>
        <v>216.725</v>
      </c>
      <c r="P93" s="14" t="n">
        <f aca="false">O93/O92-1</f>
        <v>0.0975733277062671</v>
      </c>
    </row>
    <row r="94" customFormat="false" ht="17.25" hidden="false" customHeight="true" outlineLevel="0" collapsed="false">
      <c r="B94" s="8" t="n">
        <v>2021</v>
      </c>
      <c r="C94" s="9" t="n">
        <v>225.69</v>
      </c>
      <c r="D94" s="10" t="n">
        <v>227.55</v>
      </c>
      <c r="E94" s="10" t="n">
        <v>228.95</v>
      </c>
      <c r="F94" s="10" t="n">
        <v>230.1</v>
      </c>
      <c r="G94" s="10" t="n">
        <v>231.15</v>
      </c>
      <c r="H94" s="10" t="n">
        <v>232.69</v>
      </c>
      <c r="I94" s="10" t="n">
        <v>233.9</v>
      </c>
      <c r="J94" s="10" t="n">
        <v>235.89</v>
      </c>
      <c r="K94" s="10" t="n">
        <v>236.98</v>
      </c>
      <c r="L94" s="10" t="n">
        <v>239.44</v>
      </c>
      <c r="M94" s="10" t="n">
        <v>240.05</v>
      </c>
      <c r="N94" s="10" t="n">
        <v>239.81</v>
      </c>
      <c r="O94" s="13" t="n">
        <f aca="false">AVERAGE(C94:N94)</f>
        <v>233.516666666667</v>
      </c>
      <c r="P94" s="14" t="n">
        <f aca="false">O94/O93-1</f>
        <v>0.0774791402314761</v>
      </c>
    </row>
    <row r="95" customFormat="false" ht="17.25" hidden="false" customHeight="true" outlineLevel="0" collapsed="false">
      <c r="B95" s="15" t="n">
        <v>2022</v>
      </c>
      <c r="C95" s="16" t="n">
        <v>244.09</v>
      </c>
      <c r="D95" s="17" t="n">
        <v>247.68</v>
      </c>
      <c r="E95" s="17" t="n">
        <v>250.42</v>
      </c>
      <c r="F95" s="17" t="n">
        <v>251.65</v>
      </c>
      <c r="G95" s="17" t="n">
        <v>252.82</v>
      </c>
      <c r="H95" s="17" t="n">
        <v>254.3</v>
      </c>
      <c r="I95" s="17" t="n">
        <v>256.26</v>
      </c>
      <c r="J95" s="17" t="n">
        <v>258.38</v>
      </c>
      <c r="K95" s="17" t="n">
        <v>260.55</v>
      </c>
      <c r="L95" s="17" t="n">
        <v>261.1</v>
      </c>
      <c r="M95" s="17" t="n">
        <v>260.36892</v>
      </c>
      <c r="N95" s="17"/>
      <c r="O95" s="18"/>
      <c r="P95" s="19"/>
    </row>
    <row r="96" customFormat="false" ht="14.4" hidden="false" customHeight="false" outlineLevel="0" collapsed="false">
      <c r="B96" s="20" t="s">
        <v>25</v>
      </c>
    </row>
  </sheetData>
  <mergeCells count="5">
    <mergeCell ref="F10:J10"/>
    <mergeCell ref="F34:J34"/>
    <mergeCell ref="F56:J56"/>
    <mergeCell ref="L56:M56"/>
    <mergeCell ref="F78:J78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4" activePane="bottomLeft" state="frozen"/>
      <selection pane="topLeft" activeCell="A1" activeCellId="0" sqref="A1"/>
      <selection pane="bottomLeft" activeCell="E189" activeCellId="0" sqref="E189:E19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3"/>
    <col collapsed="false" customWidth="true" hidden="false" outlineLevel="0" max="5" min="4" style="0" width="27.66"/>
    <col collapsed="false" customWidth="true" hidden="false" outlineLevel="0" max="6" min="6" style="0" width="29.55"/>
  </cols>
  <sheetData>
    <row r="1" customFormat="false" ht="14.4" hidden="false" customHeight="false" outlineLevel="0" collapsed="false">
      <c r="C1" s="34"/>
      <c r="D1" s="34"/>
      <c r="E1" s="34"/>
      <c r="F1" s="34"/>
    </row>
    <row r="2" customFormat="false" ht="14.4" hidden="false" customHeight="false" outlineLevel="0" collapsed="false">
      <c r="C2" s="34"/>
      <c r="D2" s="34"/>
      <c r="E2" s="34"/>
      <c r="F2" s="34"/>
    </row>
    <row r="3" customFormat="false" ht="14.4" hidden="false" customHeight="false" outlineLevel="0" collapsed="false">
      <c r="C3" s="34"/>
      <c r="D3" s="34"/>
      <c r="E3" s="34"/>
      <c r="F3" s="34"/>
    </row>
    <row r="4" customFormat="false" ht="14.4" hidden="false" customHeight="false" outlineLevel="0" collapsed="false">
      <c r="C4" s="34"/>
      <c r="D4" s="34"/>
      <c r="E4" s="34"/>
      <c r="F4" s="34"/>
    </row>
    <row r="5" customFormat="false" ht="14.4" hidden="false" customHeight="false" outlineLevel="0" collapsed="false">
      <c r="C5" s="34"/>
      <c r="D5" s="34"/>
      <c r="E5" s="34"/>
      <c r="F5" s="34"/>
    </row>
    <row r="6" customFormat="false" ht="14.4" hidden="false" customHeight="false" outlineLevel="0" collapsed="false">
      <c r="C6" s="34"/>
      <c r="D6" s="34"/>
      <c r="E6" s="34"/>
      <c r="F6" s="34"/>
    </row>
    <row r="7" customFormat="false" ht="14.4" hidden="false" customHeight="false" outlineLevel="0" collapsed="false">
      <c r="C7" s="34"/>
      <c r="D7" s="34"/>
      <c r="E7" s="34"/>
      <c r="F7" s="34"/>
    </row>
    <row r="8" customFormat="false" ht="14.4" hidden="false" customHeight="false" outlineLevel="0" collapsed="false">
      <c r="C8" s="34"/>
      <c r="D8" s="34"/>
      <c r="E8" s="34"/>
      <c r="F8" s="34"/>
    </row>
    <row r="9" customFormat="false" ht="14.4" hidden="false" customHeight="false" outlineLevel="0" collapsed="false">
      <c r="C9" s="34"/>
      <c r="D9" s="34"/>
      <c r="E9" s="34"/>
      <c r="F9" s="34"/>
    </row>
    <row r="10" customFormat="false" ht="15" hidden="false" customHeight="false" outlineLevel="0" collapsed="false">
      <c r="C10" s="34"/>
      <c r="D10" s="34"/>
      <c r="E10" s="34"/>
      <c r="F10" s="34"/>
    </row>
    <row r="11" customFormat="false" ht="15" hidden="false" customHeight="false" outlineLevel="0" collapsed="false">
      <c r="C11" s="35" t="s">
        <v>30</v>
      </c>
      <c r="D11" s="35"/>
      <c r="E11" s="36"/>
      <c r="F11" s="37" t="s">
        <v>31</v>
      </c>
    </row>
    <row r="14" s="38" customFormat="true" ht="51.75" hidden="false" customHeight="true" outlineLevel="0" collapsed="false">
      <c r="C14" s="39" t="s">
        <v>32</v>
      </c>
      <c r="D14" s="40" t="s">
        <v>0</v>
      </c>
      <c r="E14" s="40" t="s">
        <v>33</v>
      </c>
      <c r="F14" s="41" t="s">
        <v>34</v>
      </c>
    </row>
    <row r="15" customFormat="false" ht="14.4" hidden="false" customHeight="false" outlineLevel="0" collapsed="false">
      <c r="C15" s="42" t="n">
        <v>39508</v>
      </c>
      <c r="D15" s="43" t="n">
        <v>13</v>
      </c>
      <c r="E15" s="43" t="n">
        <v>11.180815</v>
      </c>
      <c r="F15" s="44" t="n">
        <v>83.1859872189663</v>
      </c>
    </row>
    <row r="16" customFormat="false" ht="14.4" hidden="false" customHeight="false" outlineLevel="0" collapsed="false">
      <c r="C16" s="45" t="n">
        <v>39539</v>
      </c>
      <c r="D16" s="46" t="n">
        <v>13</v>
      </c>
      <c r="E16" s="46" t="n">
        <v>11.180815</v>
      </c>
      <c r="F16" s="47" t="n">
        <v>83.4608125558756</v>
      </c>
    </row>
    <row r="17" customFormat="false" ht="14.4" hidden="false" customHeight="false" outlineLevel="0" collapsed="false">
      <c r="C17" s="45" t="n">
        <v>39569</v>
      </c>
      <c r="D17" s="46" t="n">
        <v>13</v>
      </c>
      <c r="E17" s="46" t="n">
        <v>11.180815</v>
      </c>
      <c r="F17" s="47" t="n">
        <v>84.1892652561174</v>
      </c>
    </row>
    <row r="18" customFormat="false" ht="14.4" hidden="false" customHeight="false" outlineLevel="0" collapsed="false">
      <c r="C18" s="45" t="n">
        <v>39600</v>
      </c>
      <c r="D18" s="46" t="n">
        <v>13</v>
      </c>
      <c r="E18" s="46" t="n">
        <v>11.180815</v>
      </c>
      <c r="F18" s="47" t="n">
        <v>85.2686997119301</v>
      </c>
    </row>
    <row r="19" customFormat="false" ht="14.4" hidden="false" customHeight="false" outlineLevel="0" collapsed="false">
      <c r="C19" s="45" t="n">
        <v>39630</v>
      </c>
      <c r="D19" s="46" t="n">
        <v>13</v>
      </c>
      <c r="E19" s="46" t="n">
        <v>11.180815</v>
      </c>
      <c r="F19" s="47" t="n">
        <v>85.6494818052382</v>
      </c>
    </row>
    <row r="20" customFormat="false" ht="14.4" hidden="false" customHeight="false" outlineLevel="0" collapsed="false">
      <c r="C20" s="45" t="n">
        <v>39661</v>
      </c>
      <c r="D20" s="46" t="n">
        <v>13</v>
      </c>
      <c r="E20" s="46" t="n">
        <v>11.180815</v>
      </c>
      <c r="F20" s="47" t="n">
        <v>86.5203138968908</v>
      </c>
    </row>
    <row r="21" customFormat="false" ht="14.4" hidden="false" customHeight="false" outlineLevel="0" collapsed="false">
      <c r="C21" s="45" t="n">
        <v>39692</v>
      </c>
      <c r="D21" s="46" t="n">
        <v>13</v>
      </c>
      <c r="E21" s="46" t="n">
        <v>11.180815</v>
      </c>
      <c r="F21" s="47" t="n">
        <v>87.0401642329724</v>
      </c>
    </row>
    <row r="22" customFormat="false" ht="14.4" hidden="false" customHeight="false" outlineLevel="0" collapsed="false">
      <c r="C22" s="45" t="n">
        <v>39722</v>
      </c>
      <c r="D22" s="46" t="n">
        <v>12.5</v>
      </c>
      <c r="E22" s="46" t="n">
        <v>10.603715</v>
      </c>
      <c r="F22" s="47" t="n">
        <v>87.3282341644317</v>
      </c>
    </row>
    <row r="23" customFormat="false" ht="14.4" hidden="false" customHeight="false" outlineLevel="0" collapsed="false">
      <c r="C23" s="45" t="n">
        <v>39753</v>
      </c>
      <c r="D23" s="46" t="n">
        <v>12.5</v>
      </c>
      <c r="E23" s="46" t="n">
        <v>10.603715</v>
      </c>
      <c r="F23" s="47" t="n">
        <v>87.4910433429357</v>
      </c>
    </row>
    <row r="24" customFormat="false" ht="14.4" hidden="false" customHeight="false" outlineLevel="0" collapsed="false">
      <c r="C24" s="45" t="n">
        <v>39783</v>
      </c>
      <c r="D24" s="46" t="n">
        <v>12.5</v>
      </c>
      <c r="E24" s="46" t="n">
        <v>10.603715</v>
      </c>
      <c r="F24" s="47" t="n">
        <v>88.305023012483</v>
      </c>
    </row>
    <row r="25" customFormat="false" ht="14.4" hidden="false" customHeight="false" outlineLevel="0" collapsed="false">
      <c r="C25" s="42" t="n">
        <v>39814</v>
      </c>
      <c r="D25" s="43" t="n">
        <v>12.5</v>
      </c>
      <c r="E25" s="43" t="n">
        <v>10.603715</v>
      </c>
      <c r="F25" s="44" t="n">
        <v>89.0036753749876</v>
      </c>
    </row>
    <row r="26" customFormat="false" ht="14.4" hidden="false" customHeight="false" outlineLevel="0" collapsed="false">
      <c r="C26" s="45" t="n">
        <v>39845</v>
      </c>
      <c r="D26" s="46" t="n">
        <v>12.5</v>
      </c>
      <c r="E26" s="46" t="n">
        <v>10.603715</v>
      </c>
      <c r="F26" s="47" t="n">
        <v>88.7652726730903</v>
      </c>
    </row>
    <row r="27" customFormat="false" ht="14.4" hidden="false" customHeight="false" outlineLevel="0" collapsed="false">
      <c r="C27" s="45" t="n">
        <v>39873</v>
      </c>
      <c r="D27" s="46" t="n">
        <v>12.5</v>
      </c>
      <c r="E27" s="46" t="n">
        <v>10.603715</v>
      </c>
      <c r="F27" s="47" t="n">
        <v>89.4473692924075</v>
      </c>
    </row>
    <row r="28" customFormat="false" ht="14.4" hidden="false" customHeight="false" outlineLevel="0" collapsed="false">
      <c r="C28" s="45" t="n">
        <v>39904</v>
      </c>
      <c r="D28" s="46" t="n">
        <v>12.5</v>
      </c>
      <c r="E28" s="46" t="n">
        <v>10.603715</v>
      </c>
      <c r="F28" s="47" t="n">
        <v>89.4109466573954</v>
      </c>
    </row>
    <row r="29" customFormat="false" ht="14.4" hidden="false" customHeight="false" outlineLevel="0" collapsed="false">
      <c r="C29" s="45" t="n">
        <v>39934</v>
      </c>
      <c r="D29" s="46" t="n">
        <v>12.5</v>
      </c>
      <c r="E29" s="46" t="n">
        <v>10.603715</v>
      </c>
      <c r="F29" s="47" t="n">
        <v>89.7751730075163</v>
      </c>
    </row>
    <row r="30" customFormat="false" ht="14.4" hidden="false" customHeight="false" outlineLevel="0" collapsed="false">
      <c r="C30" s="45" t="n">
        <v>39965</v>
      </c>
      <c r="D30" s="46" t="n">
        <v>12.5</v>
      </c>
      <c r="E30" s="46" t="n">
        <v>10.603715</v>
      </c>
      <c r="F30" s="47" t="n">
        <v>90.7950067878547</v>
      </c>
    </row>
    <row r="31" customFormat="false" ht="14.4" hidden="false" customHeight="false" outlineLevel="0" collapsed="false">
      <c r="C31" s="45" t="n">
        <v>39995</v>
      </c>
      <c r="D31" s="46" t="n">
        <v>12.5</v>
      </c>
      <c r="E31" s="46" t="n">
        <v>10.603715</v>
      </c>
      <c r="F31" s="47" t="n">
        <v>91.692328068607</v>
      </c>
    </row>
    <row r="32" customFormat="false" ht="14.4" hidden="false" customHeight="false" outlineLevel="0" collapsed="false">
      <c r="C32" s="45" t="n">
        <v>40026</v>
      </c>
      <c r="D32" s="46" t="n">
        <v>12.5</v>
      </c>
      <c r="E32" s="46" t="n">
        <v>10.603715</v>
      </c>
      <c r="F32" s="47" t="n">
        <v>92.8214297539817</v>
      </c>
    </row>
    <row r="33" customFormat="false" ht="14.4" hidden="false" customHeight="false" outlineLevel="0" collapsed="false">
      <c r="C33" s="45" t="n">
        <v>40057</v>
      </c>
      <c r="D33" s="46" t="n">
        <v>12.5</v>
      </c>
      <c r="E33" s="46" t="n">
        <v>10.603715</v>
      </c>
      <c r="F33" s="47" t="n">
        <v>93.0366544154167</v>
      </c>
    </row>
    <row r="34" customFormat="false" ht="14.4" hidden="false" customHeight="false" outlineLevel="0" collapsed="false">
      <c r="C34" s="45" t="n">
        <v>40087</v>
      </c>
      <c r="D34" s="46" t="n">
        <v>12.5</v>
      </c>
      <c r="E34" s="46" t="n">
        <v>10.603715</v>
      </c>
      <c r="F34" s="47" t="n">
        <v>93.0267209695043</v>
      </c>
    </row>
    <row r="35" customFormat="false" ht="14.4" hidden="false" customHeight="false" outlineLevel="0" collapsed="false">
      <c r="C35" s="45" t="n">
        <v>40118</v>
      </c>
      <c r="D35" s="46" t="n">
        <v>12.5</v>
      </c>
      <c r="E35" s="46" t="n">
        <v>10.603715</v>
      </c>
      <c r="F35" s="47" t="n">
        <v>93.0796993477037</v>
      </c>
    </row>
    <row r="36" customFormat="false" ht="14.4" hidden="false" customHeight="false" outlineLevel="0" collapsed="false">
      <c r="C36" s="48" t="n">
        <v>40148</v>
      </c>
      <c r="D36" s="49" t="n">
        <v>12.5</v>
      </c>
      <c r="E36" s="49" t="n">
        <v>10.603715</v>
      </c>
      <c r="F36" s="50" t="n">
        <v>93.5167709678487</v>
      </c>
    </row>
    <row r="37" customFormat="false" ht="14.4" hidden="false" customHeight="false" outlineLevel="0" collapsed="false">
      <c r="C37" s="42" t="n">
        <v>40179</v>
      </c>
      <c r="D37" s="46" t="n">
        <v>12.5</v>
      </c>
      <c r="E37" s="46" t="n">
        <v>10.603715</v>
      </c>
      <c r="F37" s="47" t="n">
        <v>94.3909142081388</v>
      </c>
    </row>
    <row r="38" customFormat="false" ht="14.4" hidden="false" customHeight="false" outlineLevel="0" collapsed="false">
      <c r="C38" s="45" t="n">
        <v>40210</v>
      </c>
      <c r="D38" s="46" t="n">
        <v>12.5</v>
      </c>
      <c r="E38" s="46" t="n">
        <v>10.603715</v>
      </c>
      <c r="F38" s="47" t="n">
        <v>94.9173868414953</v>
      </c>
    </row>
    <row r="39" customFormat="false" ht="14.4" hidden="false" customHeight="false" outlineLevel="0" collapsed="false">
      <c r="C39" s="45" t="n">
        <v>40238</v>
      </c>
      <c r="D39" s="46" t="n">
        <v>12.5</v>
      </c>
      <c r="E39" s="46" t="n">
        <v>10.603715</v>
      </c>
      <c r="F39" s="47" t="n">
        <v>95.8180192708851</v>
      </c>
    </row>
    <row r="40" customFormat="false" ht="14.4" hidden="false" customHeight="false" outlineLevel="0" collapsed="false">
      <c r="C40" s="45" t="n">
        <v>40269</v>
      </c>
      <c r="D40" s="46" t="n">
        <v>12.5</v>
      </c>
      <c r="E40" s="46" t="n">
        <v>10.603715</v>
      </c>
      <c r="F40" s="47" t="n">
        <v>95.9868878513957</v>
      </c>
    </row>
    <row r="41" customFormat="false" ht="14.4" hidden="false" customHeight="false" outlineLevel="0" collapsed="false">
      <c r="C41" s="45" t="n">
        <v>40299</v>
      </c>
      <c r="D41" s="46" t="n">
        <v>12.5</v>
      </c>
      <c r="E41" s="46" t="n">
        <v>10.603715</v>
      </c>
      <c r="F41" s="47" t="n">
        <v>96.1392006887189</v>
      </c>
    </row>
    <row r="42" customFormat="false" ht="14.4" hidden="false" customHeight="false" outlineLevel="0" collapsed="false">
      <c r="C42" s="45" t="n">
        <v>40330</v>
      </c>
      <c r="D42" s="46" t="n">
        <v>12.5</v>
      </c>
      <c r="E42" s="46" t="n">
        <v>10.603715</v>
      </c>
      <c r="F42" s="47" t="n">
        <v>96.4107148769908</v>
      </c>
    </row>
    <row r="43" customFormat="false" ht="14.4" hidden="false" customHeight="false" outlineLevel="0" collapsed="false">
      <c r="C43" s="45" t="n">
        <v>40360</v>
      </c>
      <c r="D43" s="46" t="n">
        <v>12.5</v>
      </c>
      <c r="E43" s="46" t="n">
        <v>10.603715</v>
      </c>
      <c r="F43" s="47" t="n">
        <v>97.4570378464289</v>
      </c>
    </row>
    <row r="44" customFormat="false" ht="14.4" hidden="false" customHeight="false" outlineLevel="0" collapsed="false">
      <c r="C44" s="45" t="n">
        <v>40391</v>
      </c>
      <c r="D44" s="46" t="n">
        <v>12.5</v>
      </c>
      <c r="E44" s="46" t="n">
        <v>10.603715</v>
      </c>
      <c r="F44" s="47" t="n">
        <v>98.6225621668157</v>
      </c>
    </row>
    <row r="45" customFormat="false" ht="14.4" hidden="false" customHeight="false" outlineLevel="0" collapsed="false">
      <c r="C45" s="45" t="n">
        <v>40422</v>
      </c>
      <c r="D45" s="46" t="n">
        <v>13</v>
      </c>
      <c r="E45" s="46" t="n">
        <v>10.953955</v>
      </c>
      <c r="F45" s="47" t="n">
        <v>98.9172543955498</v>
      </c>
    </row>
    <row r="46" customFormat="false" ht="14.4" hidden="false" customHeight="false" outlineLevel="0" collapsed="false">
      <c r="C46" s="45" t="n">
        <v>40452</v>
      </c>
      <c r="D46" s="46" t="n">
        <v>13</v>
      </c>
      <c r="E46" s="46" t="n">
        <v>10.953955</v>
      </c>
      <c r="F46" s="47" t="n">
        <v>99.5529949339426</v>
      </c>
    </row>
    <row r="47" customFormat="false" ht="14.4" hidden="false" customHeight="false" outlineLevel="0" collapsed="false">
      <c r="C47" s="45" t="n">
        <v>40483</v>
      </c>
      <c r="D47" s="46" t="n">
        <v>13</v>
      </c>
      <c r="E47" s="46" t="n">
        <v>10.953955</v>
      </c>
      <c r="F47" s="47" t="n">
        <v>99.476838515281</v>
      </c>
    </row>
    <row r="48" customFormat="false" ht="14.4" hidden="false" customHeight="false" outlineLevel="0" collapsed="false">
      <c r="C48" s="48" t="n">
        <v>40513</v>
      </c>
      <c r="D48" s="46" t="n">
        <v>13</v>
      </c>
      <c r="E48" s="46" t="n">
        <v>10.953955</v>
      </c>
      <c r="F48" s="47" t="n">
        <v>100</v>
      </c>
    </row>
    <row r="49" customFormat="false" ht="14.4" hidden="false" customHeight="false" outlineLevel="0" collapsed="false">
      <c r="C49" s="42" t="n">
        <v>40544</v>
      </c>
      <c r="D49" s="43" t="n">
        <v>13</v>
      </c>
      <c r="E49" s="43" t="n">
        <v>10.953955</v>
      </c>
      <c r="F49" s="44" t="n">
        <v>101.25</v>
      </c>
    </row>
    <row r="50" customFormat="false" ht="14.4" hidden="false" customHeight="false" outlineLevel="0" collapsed="false">
      <c r="C50" s="45" t="n">
        <v>40575</v>
      </c>
      <c r="D50" s="46" t="n">
        <v>13</v>
      </c>
      <c r="E50" s="46" t="n">
        <v>10.953955</v>
      </c>
      <c r="F50" s="47" t="n">
        <v>102.2</v>
      </c>
    </row>
    <row r="51" customFormat="false" ht="14.4" hidden="false" customHeight="false" outlineLevel="0" collapsed="false">
      <c r="C51" s="45" t="n">
        <v>40603</v>
      </c>
      <c r="D51" s="46" t="n">
        <v>13</v>
      </c>
      <c r="E51" s="46" t="n">
        <v>10.953955</v>
      </c>
      <c r="F51" s="47" t="n">
        <v>103.65</v>
      </c>
    </row>
    <row r="52" customFormat="false" ht="14.4" hidden="false" customHeight="false" outlineLevel="0" collapsed="false">
      <c r="C52" s="45" t="n">
        <v>40634</v>
      </c>
      <c r="D52" s="46" t="n">
        <v>13</v>
      </c>
      <c r="E52" s="46" t="n">
        <v>10.953955</v>
      </c>
      <c r="F52" s="47" t="n">
        <v>104</v>
      </c>
    </row>
    <row r="53" customFormat="false" ht="14.4" hidden="false" customHeight="false" outlineLevel="0" collapsed="false">
      <c r="C53" s="45" t="n">
        <v>40664</v>
      </c>
      <c r="D53" s="46" t="n">
        <v>13</v>
      </c>
      <c r="E53" s="46" t="n">
        <v>10.953955</v>
      </c>
      <c r="F53" s="47" t="n">
        <v>104.34</v>
      </c>
    </row>
    <row r="54" customFormat="false" ht="14.4" hidden="false" customHeight="false" outlineLevel="0" collapsed="false">
      <c r="C54" s="45" t="n">
        <v>40695</v>
      </c>
      <c r="D54" s="46" t="n">
        <v>13</v>
      </c>
      <c r="E54" s="46" t="n">
        <v>10.953955</v>
      </c>
      <c r="F54" s="47" t="n">
        <v>104.71</v>
      </c>
    </row>
    <row r="55" customFormat="false" ht="14.4" hidden="false" customHeight="false" outlineLevel="0" collapsed="false">
      <c r="C55" s="45" t="n">
        <v>40725</v>
      </c>
      <c r="D55" s="46" t="n">
        <v>13</v>
      </c>
      <c r="E55" s="46" t="n">
        <v>10.953955</v>
      </c>
      <c r="F55" s="47" t="n">
        <v>105.5</v>
      </c>
    </row>
    <row r="56" customFormat="false" ht="14.4" hidden="false" customHeight="false" outlineLevel="0" collapsed="false">
      <c r="C56" s="45" t="n">
        <v>40756</v>
      </c>
      <c r="D56" s="46" t="n">
        <v>13</v>
      </c>
      <c r="E56" s="46" t="n">
        <v>10.953955</v>
      </c>
      <c r="F56" s="47" t="n">
        <v>106.09</v>
      </c>
    </row>
    <row r="57" customFormat="false" ht="14.4" hidden="false" customHeight="false" outlineLevel="0" collapsed="false">
      <c r="C57" s="45" t="n">
        <v>40787</v>
      </c>
      <c r="D57" s="46" t="n">
        <v>13</v>
      </c>
      <c r="E57" s="46" t="n">
        <v>10.953955</v>
      </c>
      <c r="F57" s="47" t="n">
        <v>106.63</v>
      </c>
    </row>
    <row r="58" customFormat="false" ht="14.4" hidden="false" customHeight="false" outlineLevel="0" collapsed="false">
      <c r="C58" s="45" t="n">
        <v>40817</v>
      </c>
      <c r="D58" s="46" t="n">
        <v>15</v>
      </c>
      <c r="E58" s="46" t="n">
        <v>12.82555</v>
      </c>
      <c r="F58" s="47" t="n">
        <v>107.39</v>
      </c>
    </row>
    <row r="59" customFormat="false" ht="14.4" hidden="false" customHeight="false" outlineLevel="0" collapsed="false">
      <c r="C59" s="45" t="n">
        <v>40848</v>
      </c>
      <c r="D59" s="46" t="n">
        <v>15</v>
      </c>
      <c r="E59" s="46" t="n">
        <v>12.82555</v>
      </c>
      <c r="F59" s="47" t="n">
        <v>107.84</v>
      </c>
    </row>
    <row r="60" customFormat="false" ht="14.4" hidden="false" customHeight="false" outlineLevel="0" collapsed="false">
      <c r="C60" s="48" t="n">
        <v>40878</v>
      </c>
      <c r="D60" s="49" t="n">
        <v>15</v>
      </c>
      <c r="E60" s="49" t="n">
        <v>12.82555</v>
      </c>
      <c r="F60" s="50" t="n">
        <v>108.6</v>
      </c>
    </row>
    <row r="61" customFormat="false" ht="14.4" hidden="false" customHeight="false" outlineLevel="0" collapsed="false">
      <c r="C61" s="42" t="n">
        <v>40909</v>
      </c>
      <c r="D61" s="46" t="n">
        <v>15</v>
      </c>
      <c r="E61" s="46" t="n">
        <v>12.82555</v>
      </c>
      <c r="F61" s="47" t="n">
        <v>109.4</v>
      </c>
    </row>
    <row r="62" customFormat="false" ht="14.4" hidden="false" customHeight="false" outlineLevel="0" collapsed="false">
      <c r="C62" s="45" t="n">
        <v>40940</v>
      </c>
      <c r="D62" s="46" t="n">
        <v>15</v>
      </c>
      <c r="E62" s="46" t="n">
        <v>12.82555</v>
      </c>
      <c r="F62" s="47" t="n">
        <v>110.31</v>
      </c>
    </row>
    <row r="63" customFormat="false" ht="14.4" hidden="false" customHeight="false" outlineLevel="0" collapsed="false">
      <c r="C63" s="45" t="n">
        <v>40969</v>
      </c>
      <c r="D63" s="46" t="n">
        <v>15</v>
      </c>
      <c r="E63" s="46" t="n">
        <v>12.82555</v>
      </c>
      <c r="F63" s="47" t="n">
        <v>111.4</v>
      </c>
    </row>
    <row r="64" customFormat="false" ht="14.4" hidden="false" customHeight="false" outlineLevel="0" collapsed="false">
      <c r="C64" s="45" t="n">
        <v>41000</v>
      </c>
      <c r="D64" s="46" t="n">
        <v>15.5</v>
      </c>
      <c r="E64" s="46" t="n">
        <v>13.22355</v>
      </c>
      <c r="F64" s="47" t="n">
        <v>112.31</v>
      </c>
    </row>
    <row r="65" customFormat="false" ht="14.4" hidden="false" customHeight="false" outlineLevel="0" collapsed="false">
      <c r="C65" s="45" t="n">
        <v>41030</v>
      </c>
      <c r="D65" s="46" t="n">
        <v>15.5</v>
      </c>
      <c r="E65" s="46" t="n">
        <v>13.22355</v>
      </c>
      <c r="F65" s="47" t="n">
        <v>112.75</v>
      </c>
    </row>
    <row r="66" customFormat="false" ht="14.4" hidden="false" customHeight="false" outlineLevel="0" collapsed="false">
      <c r="C66" s="45" t="n">
        <v>41061</v>
      </c>
      <c r="D66" s="46" t="n">
        <v>15.5</v>
      </c>
      <c r="E66" s="46" t="n">
        <v>13.22355</v>
      </c>
      <c r="F66" s="47" t="n">
        <v>113.09</v>
      </c>
    </row>
    <row r="67" customFormat="false" ht="14.4" hidden="false" customHeight="false" outlineLevel="0" collapsed="false">
      <c r="C67" s="45" t="n">
        <v>41091</v>
      </c>
      <c r="D67" s="46" t="n">
        <v>15.5</v>
      </c>
      <c r="E67" s="46" t="n">
        <v>13.22355</v>
      </c>
      <c r="F67" s="47" t="n">
        <v>113.39</v>
      </c>
    </row>
    <row r="68" customFormat="false" ht="14.4" hidden="false" customHeight="false" outlineLevel="0" collapsed="false">
      <c r="C68" s="45" t="n">
        <v>41122</v>
      </c>
      <c r="D68" s="46" t="n">
        <v>15.5</v>
      </c>
      <c r="E68" s="46" t="n">
        <v>13.22355</v>
      </c>
      <c r="F68" s="47" t="n">
        <v>114.45</v>
      </c>
    </row>
    <row r="69" customFormat="false" ht="14.4" hidden="false" customHeight="false" outlineLevel="0" collapsed="false">
      <c r="C69" s="45" t="n">
        <v>41153</v>
      </c>
      <c r="D69" s="46" t="n">
        <v>15.5</v>
      </c>
      <c r="E69" s="46" t="n">
        <v>13.22355</v>
      </c>
      <c r="F69" s="47" t="n">
        <v>115.84</v>
      </c>
    </row>
    <row r="70" customFormat="false" ht="14.4" hidden="false" customHeight="false" outlineLevel="0" collapsed="false">
      <c r="C70" s="45" t="n">
        <v>41183</v>
      </c>
      <c r="D70" s="46" t="n">
        <v>15.5</v>
      </c>
      <c r="E70" s="46" t="n">
        <v>13.22355</v>
      </c>
      <c r="F70" s="47" t="n">
        <v>117.17</v>
      </c>
    </row>
    <row r="71" customFormat="false" ht="14.4" hidden="false" customHeight="false" outlineLevel="0" collapsed="false">
      <c r="C71" s="45" t="n">
        <v>41214</v>
      </c>
      <c r="D71" s="46" t="n">
        <v>15.5</v>
      </c>
      <c r="E71" s="46" t="n">
        <v>13.22355</v>
      </c>
      <c r="F71" s="47" t="n">
        <v>117.58</v>
      </c>
    </row>
    <row r="72" customFormat="false" ht="14.4" hidden="false" customHeight="false" outlineLevel="0" collapsed="false">
      <c r="C72" s="48" t="n">
        <v>41244</v>
      </c>
      <c r="D72" s="46" t="n">
        <v>15.5</v>
      </c>
      <c r="E72" s="46" t="n">
        <v>13.22355</v>
      </c>
      <c r="F72" s="47" t="n">
        <v>116.72</v>
      </c>
    </row>
    <row r="73" customFormat="false" ht="14.4" hidden="false" customHeight="false" outlineLevel="0" collapsed="false">
      <c r="C73" s="42" t="n">
        <v>41275</v>
      </c>
      <c r="D73" s="43" t="n">
        <v>15.5</v>
      </c>
      <c r="E73" s="43" t="n">
        <v>13.22355</v>
      </c>
      <c r="F73" s="44" t="n">
        <v>118.94</v>
      </c>
    </row>
    <row r="74" customFormat="false" ht="14.4" hidden="false" customHeight="false" outlineLevel="0" collapsed="false">
      <c r="C74" s="45" t="n">
        <v>41306</v>
      </c>
      <c r="D74" s="46" t="n">
        <v>15.5</v>
      </c>
      <c r="E74" s="46" t="n">
        <v>13.22355</v>
      </c>
      <c r="F74" s="47" t="n">
        <v>120.12</v>
      </c>
    </row>
    <row r="75" customFormat="false" ht="14.4" hidden="false" customHeight="false" outlineLevel="0" collapsed="false">
      <c r="C75" s="45" t="n">
        <v>41334</v>
      </c>
      <c r="D75" s="46" t="n">
        <v>15.5</v>
      </c>
      <c r="E75" s="46" t="n">
        <v>13.22355</v>
      </c>
      <c r="F75" s="47" t="n">
        <v>120.91</v>
      </c>
    </row>
    <row r="76" customFormat="false" ht="14.4" hidden="false" customHeight="false" outlineLevel="0" collapsed="false">
      <c r="C76" s="45" t="n">
        <v>41365</v>
      </c>
      <c r="D76" s="46" t="n">
        <v>15.5</v>
      </c>
      <c r="E76" s="46" t="n">
        <v>13.22355</v>
      </c>
      <c r="F76" s="47" t="n">
        <v>121.45</v>
      </c>
    </row>
    <row r="77" customFormat="false" ht="14.4" hidden="false" customHeight="false" outlineLevel="0" collapsed="false">
      <c r="C77" s="45" t="n">
        <v>41395</v>
      </c>
      <c r="D77" s="46" t="n">
        <v>15.5</v>
      </c>
      <c r="E77" s="46" t="n">
        <v>13.22355</v>
      </c>
      <c r="F77" s="47" t="n">
        <v>121.84</v>
      </c>
    </row>
    <row r="78" customFormat="false" ht="14.4" hidden="false" customHeight="false" outlineLevel="0" collapsed="false">
      <c r="C78" s="45" t="n">
        <v>41426</v>
      </c>
      <c r="D78" s="46" t="n">
        <v>15.5</v>
      </c>
      <c r="E78" s="46" t="n">
        <v>13.22355</v>
      </c>
      <c r="F78" s="47" t="n">
        <v>122.37</v>
      </c>
    </row>
    <row r="79" customFormat="false" ht="14.4" hidden="false" customHeight="false" outlineLevel="0" collapsed="false">
      <c r="C79" s="45" t="n">
        <v>41456</v>
      </c>
      <c r="D79" s="46" t="n">
        <v>15.5</v>
      </c>
      <c r="E79" s="46" t="n">
        <v>13.22355</v>
      </c>
      <c r="F79" s="47" t="n">
        <v>123.31</v>
      </c>
    </row>
    <row r="80" customFormat="false" ht="14.4" hidden="false" customHeight="false" outlineLevel="0" collapsed="false">
      <c r="C80" s="45" t="n">
        <v>41487</v>
      </c>
      <c r="D80" s="46" t="n">
        <v>16.5</v>
      </c>
      <c r="E80" s="46" t="n">
        <v>13.861345</v>
      </c>
      <c r="F80" s="47" t="n">
        <v>124.59</v>
      </c>
    </row>
    <row r="81" customFormat="false" ht="14.4" hidden="false" customHeight="false" outlineLevel="0" collapsed="false">
      <c r="C81" s="45" t="n">
        <v>41518</v>
      </c>
      <c r="D81" s="46" t="n">
        <v>16.5</v>
      </c>
      <c r="E81" s="46" t="n">
        <v>13.861345</v>
      </c>
      <c r="F81" s="47" t="n">
        <v>126.29</v>
      </c>
    </row>
    <row r="82" customFormat="false" ht="14.4" hidden="false" customHeight="false" outlineLevel="0" collapsed="false">
      <c r="C82" s="45" t="n">
        <v>41548</v>
      </c>
      <c r="D82" s="46" t="n">
        <v>16.5</v>
      </c>
      <c r="E82" s="46" t="n">
        <v>13.861345</v>
      </c>
      <c r="F82" s="47" t="n">
        <v>127.33</v>
      </c>
    </row>
    <row r="83" customFormat="false" ht="14.4" hidden="false" customHeight="false" outlineLevel="0" collapsed="false">
      <c r="C83" s="45" t="n">
        <v>41579</v>
      </c>
      <c r="D83" s="46" t="n">
        <v>16.5</v>
      </c>
      <c r="E83" s="46" t="n">
        <v>13.861345</v>
      </c>
      <c r="F83" s="47" t="n">
        <v>127.59</v>
      </c>
    </row>
    <row r="84" customFormat="false" ht="14.4" hidden="false" customHeight="false" outlineLevel="0" collapsed="false">
      <c r="C84" s="48" t="n">
        <v>41609</v>
      </c>
      <c r="D84" s="49" t="n">
        <v>16.5</v>
      </c>
      <c r="E84" s="49" t="n">
        <v>13.861345</v>
      </c>
      <c r="F84" s="50" t="n">
        <v>126.67</v>
      </c>
    </row>
    <row r="85" customFormat="false" ht="14.4" hidden="false" customHeight="false" outlineLevel="0" collapsed="false">
      <c r="C85" s="42" t="n">
        <v>41640</v>
      </c>
      <c r="D85" s="43" t="n">
        <v>16.5</v>
      </c>
      <c r="E85" s="43" t="n">
        <v>13.861345</v>
      </c>
      <c r="F85" s="44" t="n">
        <v>129.76</v>
      </c>
    </row>
    <row r="86" customFormat="false" ht="14.4" hidden="false" customHeight="false" outlineLevel="0" collapsed="false">
      <c r="C86" s="45" t="n">
        <v>41671</v>
      </c>
      <c r="D86" s="46" t="n">
        <v>16.5</v>
      </c>
      <c r="E86" s="46" t="n">
        <v>13.861345</v>
      </c>
      <c r="F86" s="47" t="n">
        <v>131.91</v>
      </c>
    </row>
    <row r="87" customFormat="false" ht="14.4" hidden="false" customHeight="false" outlineLevel="0" collapsed="false">
      <c r="C87" s="45" t="n">
        <v>41699</v>
      </c>
      <c r="D87" s="46" t="n">
        <v>16.5</v>
      </c>
      <c r="E87" s="46" t="n">
        <v>13.861345</v>
      </c>
      <c r="F87" s="47" t="n">
        <v>132.68</v>
      </c>
    </row>
    <row r="88" customFormat="false" ht="14.4" hidden="false" customHeight="false" outlineLevel="0" collapsed="false">
      <c r="C88" s="45" t="n">
        <v>41730</v>
      </c>
      <c r="D88" s="46" t="n">
        <v>18</v>
      </c>
      <c r="E88" s="46" t="n">
        <v>15.26131</v>
      </c>
      <c r="F88" s="47" t="n">
        <v>132.6</v>
      </c>
    </row>
    <row r="89" customFormat="false" ht="14.4" hidden="false" customHeight="false" outlineLevel="0" collapsed="false">
      <c r="C89" s="45" t="n">
        <v>41760</v>
      </c>
      <c r="D89" s="46" t="n">
        <v>18</v>
      </c>
      <c r="E89" s="46" t="n">
        <v>15.26131</v>
      </c>
      <c r="F89" s="47" t="n">
        <v>133.02</v>
      </c>
    </row>
    <row r="90" customFormat="false" ht="14.4" hidden="false" customHeight="false" outlineLevel="0" collapsed="false">
      <c r="C90" s="45" t="n">
        <v>41791</v>
      </c>
      <c r="D90" s="46" t="n">
        <v>18</v>
      </c>
      <c r="E90" s="46" t="n">
        <v>15.26131</v>
      </c>
      <c r="F90" s="47" t="n">
        <v>133.48</v>
      </c>
    </row>
    <row r="91" customFormat="false" ht="14.4" hidden="false" customHeight="false" outlineLevel="0" collapsed="false">
      <c r="C91" s="45" t="n">
        <v>41821</v>
      </c>
      <c r="D91" s="46" t="n">
        <v>18</v>
      </c>
      <c r="E91" s="46" t="n">
        <v>15.26131</v>
      </c>
      <c r="F91" s="47" t="n">
        <v>134.48</v>
      </c>
    </row>
    <row r="92" customFormat="false" ht="14.4" hidden="false" customHeight="false" outlineLevel="0" collapsed="false">
      <c r="C92" s="45" t="n">
        <v>41852</v>
      </c>
      <c r="D92" s="46" t="n">
        <v>18</v>
      </c>
      <c r="E92" s="46" t="n">
        <v>15.26131</v>
      </c>
      <c r="F92" s="47" t="n">
        <v>135.49</v>
      </c>
    </row>
    <row r="93" customFormat="false" ht="14.4" hidden="false" customHeight="false" outlineLevel="0" collapsed="false">
      <c r="C93" s="45" t="n">
        <v>41883</v>
      </c>
      <c r="D93" s="46" t="n">
        <v>19</v>
      </c>
      <c r="E93" s="46" t="n">
        <v>16.1787</v>
      </c>
      <c r="F93" s="47" t="n">
        <v>136.85</v>
      </c>
    </row>
    <row r="94" customFormat="false" ht="14.4" hidden="false" customHeight="false" outlineLevel="0" collapsed="false">
      <c r="C94" s="45" t="n">
        <v>41913</v>
      </c>
      <c r="D94" s="46" t="n">
        <v>19</v>
      </c>
      <c r="E94" s="46" t="n">
        <v>16.1787</v>
      </c>
      <c r="F94" s="47" t="n">
        <v>137.66</v>
      </c>
    </row>
    <row r="95" customFormat="false" ht="14.4" hidden="false" customHeight="false" outlineLevel="0" collapsed="false">
      <c r="C95" s="45" t="n">
        <v>41944</v>
      </c>
      <c r="D95" s="46" t="n">
        <v>19</v>
      </c>
      <c r="E95" s="46" t="n">
        <v>16.1787</v>
      </c>
      <c r="F95" s="47" t="n">
        <v>137.86</v>
      </c>
    </row>
    <row r="96" customFormat="false" ht="14.4" hidden="false" customHeight="false" outlineLevel="0" collapsed="false">
      <c r="C96" s="48" t="n">
        <v>41974</v>
      </c>
      <c r="D96" s="49" t="n">
        <v>19</v>
      </c>
      <c r="E96" s="49" t="n">
        <v>16.1787</v>
      </c>
      <c r="F96" s="50" t="n">
        <v>137.13</v>
      </c>
    </row>
    <row r="97" customFormat="false" ht="14.4" hidden="false" customHeight="false" outlineLevel="0" collapsed="false">
      <c r="C97" s="42" t="n">
        <v>42005</v>
      </c>
      <c r="D97" s="46" t="n">
        <v>19</v>
      </c>
      <c r="E97" s="46" t="n">
        <v>16.1787</v>
      </c>
      <c r="F97" s="47" t="n">
        <v>140.17</v>
      </c>
    </row>
    <row r="98" customFormat="false" ht="14.4" hidden="false" customHeight="false" outlineLevel="0" collapsed="false">
      <c r="C98" s="45" t="n">
        <v>42036</v>
      </c>
      <c r="D98" s="46" t="n">
        <v>19</v>
      </c>
      <c r="E98" s="46" t="n">
        <v>16.1787</v>
      </c>
      <c r="F98" s="47" t="n">
        <v>141.71</v>
      </c>
    </row>
    <row r="99" customFormat="false" ht="14.4" hidden="false" customHeight="false" outlineLevel="0" collapsed="false">
      <c r="C99" s="45" t="n">
        <v>42064</v>
      </c>
      <c r="D99" s="46" t="n">
        <v>20</v>
      </c>
      <c r="E99" s="46" t="n">
        <v>17.021465</v>
      </c>
      <c r="F99" s="47" t="n">
        <v>142.7</v>
      </c>
    </row>
    <row r="100" customFormat="false" ht="14.4" hidden="false" customHeight="false" outlineLevel="0" collapsed="false">
      <c r="C100" s="45" t="n">
        <v>42095</v>
      </c>
      <c r="D100" s="46" t="n">
        <v>20</v>
      </c>
      <c r="E100" s="46" t="n">
        <v>17.021465</v>
      </c>
      <c r="F100" s="47" t="n">
        <v>143.51</v>
      </c>
    </row>
    <row r="101" customFormat="false" ht="14.4" hidden="false" customHeight="false" outlineLevel="0" collapsed="false">
      <c r="C101" s="45" t="n">
        <v>42125</v>
      </c>
      <c r="D101" s="46" t="n">
        <v>20</v>
      </c>
      <c r="E101" s="46" t="n">
        <v>17.021465</v>
      </c>
      <c r="F101" s="47" t="n">
        <v>144.21</v>
      </c>
    </row>
    <row r="102" customFormat="false" ht="14.4" hidden="false" customHeight="false" outlineLevel="0" collapsed="false">
      <c r="C102" s="45" t="n">
        <v>42156</v>
      </c>
      <c r="D102" s="46" t="n">
        <v>20</v>
      </c>
      <c r="E102" s="46" t="n">
        <v>17.021465</v>
      </c>
      <c r="F102" s="47" t="n">
        <v>144.86</v>
      </c>
    </row>
    <row r="103" customFormat="false" ht="14.4" hidden="false" customHeight="false" outlineLevel="0" collapsed="false">
      <c r="C103" s="45" t="n">
        <v>42186</v>
      </c>
      <c r="D103" s="46" t="n">
        <v>20</v>
      </c>
      <c r="E103" s="46" t="n">
        <v>17.021465</v>
      </c>
      <c r="F103" s="47" t="n">
        <v>146.61</v>
      </c>
    </row>
    <row r="104" customFormat="false" ht="14.4" hidden="false" customHeight="false" outlineLevel="0" collapsed="false">
      <c r="C104" s="45" t="n">
        <v>42217</v>
      </c>
      <c r="D104" s="46" t="n">
        <v>20</v>
      </c>
      <c r="E104" s="46" t="n">
        <v>17.021465</v>
      </c>
      <c r="F104" s="47" t="n">
        <v>148.34</v>
      </c>
    </row>
    <row r="105" customFormat="false" ht="14.4" hidden="false" customHeight="false" outlineLevel="0" collapsed="false">
      <c r="C105" s="45" t="n">
        <v>42248</v>
      </c>
      <c r="D105" s="46" t="n">
        <v>20</v>
      </c>
      <c r="E105" s="46" t="n">
        <v>17.021465</v>
      </c>
      <c r="F105" s="47" t="n">
        <v>149.36</v>
      </c>
    </row>
    <row r="106" customFormat="false" ht="14.4" hidden="false" customHeight="false" outlineLevel="0" collapsed="false">
      <c r="C106" s="45" t="n">
        <v>42278</v>
      </c>
      <c r="D106" s="46" t="n">
        <v>20</v>
      </c>
      <c r="E106" s="46" t="n">
        <v>17.021465</v>
      </c>
      <c r="F106" s="47" t="n">
        <v>150.26</v>
      </c>
    </row>
    <row r="107" customFormat="false" ht="14.4" hidden="false" customHeight="false" outlineLevel="0" collapsed="false">
      <c r="C107" s="45" t="n">
        <v>42309</v>
      </c>
      <c r="D107" s="46" t="n">
        <v>20</v>
      </c>
      <c r="E107" s="46" t="n">
        <v>17.021465</v>
      </c>
      <c r="F107" s="47" t="n">
        <v>150.9</v>
      </c>
    </row>
    <row r="108" customFormat="false" ht="14.4" hidden="false" customHeight="false" outlineLevel="0" collapsed="false">
      <c r="C108" s="48" t="n">
        <v>42339</v>
      </c>
      <c r="D108" s="49" t="n">
        <v>20</v>
      </c>
      <c r="E108" s="49" t="n">
        <v>17.021465</v>
      </c>
      <c r="F108" s="50" t="n">
        <v>150.07</v>
      </c>
    </row>
    <row r="109" customFormat="false" ht="14.4" hidden="false" customHeight="false" outlineLevel="0" collapsed="false">
      <c r="C109" s="42" t="n">
        <v>42370</v>
      </c>
      <c r="D109" s="46" t="n">
        <v>20</v>
      </c>
      <c r="E109" s="46" t="n">
        <v>17.021465</v>
      </c>
      <c r="F109" s="47" t="n">
        <v>153.74</v>
      </c>
    </row>
    <row r="110" customFormat="false" ht="14.4" hidden="false" customHeight="false" outlineLevel="0" collapsed="false">
      <c r="C110" s="45" t="n">
        <v>42401</v>
      </c>
      <c r="D110" s="46" t="n">
        <v>20</v>
      </c>
      <c r="E110" s="46" t="n">
        <v>17.021465</v>
      </c>
      <c r="F110" s="47" t="n">
        <v>156.2</v>
      </c>
    </row>
    <row r="111" customFormat="false" ht="14.4" hidden="false" customHeight="false" outlineLevel="0" collapsed="false">
      <c r="C111" s="45" t="n">
        <v>42430</v>
      </c>
      <c r="D111" s="46" t="n">
        <v>20</v>
      </c>
      <c r="E111" s="46" t="n">
        <v>17.021465</v>
      </c>
      <c r="F111" s="47" t="n">
        <v>157.82</v>
      </c>
    </row>
    <row r="112" customFormat="false" ht="14.4" hidden="false" customHeight="false" outlineLevel="0" collapsed="false">
      <c r="C112" s="45" t="n">
        <v>42461</v>
      </c>
      <c r="D112" s="46" t="n">
        <v>20</v>
      </c>
      <c r="E112" s="46" t="n">
        <v>17.021465</v>
      </c>
      <c r="F112" s="47" t="n">
        <v>158.54</v>
      </c>
    </row>
    <row r="113" customFormat="false" ht="14.4" hidden="false" customHeight="false" outlineLevel="0" collapsed="false">
      <c r="C113" s="45" t="n">
        <v>42491</v>
      </c>
      <c r="D113" s="46" t="n">
        <v>20</v>
      </c>
      <c r="E113" s="46" t="n">
        <v>17.021465</v>
      </c>
      <c r="F113" s="47" t="n">
        <v>160.07</v>
      </c>
    </row>
    <row r="114" customFormat="false" ht="14.4" hidden="false" customHeight="false" outlineLevel="0" collapsed="false">
      <c r="C114" s="45" t="n">
        <v>42522</v>
      </c>
      <c r="D114" s="46" t="n">
        <v>20</v>
      </c>
      <c r="E114" s="46" t="n">
        <v>17.021465</v>
      </c>
      <c r="F114" s="47" t="n">
        <v>160.71</v>
      </c>
    </row>
    <row r="115" customFormat="false" ht="14.4" hidden="false" customHeight="false" outlineLevel="0" collapsed="false">
      <c r="C115" s="45" t="n">
        <v>42552</v>
      </c>
      <c r="D115" s="46" t="n">
        <v>20</v>
      </c>
      <c r="E115" s="46" t="n">
        <v>17.021465</v>
      </c>
      <c r="F115" s="47" t="n">
        <v>161.34</v>
      </c>
    </row>
    <row r="116" customFormat="false" ht="14.4" hidden="false" customHeight="false" outlineLevel="0" collapsed="false">
      <c r="C116" s="45" t="n">
        <v>42583</v>
      </c>
      <c r="D116" s="46" t="n">
        <v>20</v>
      </c>
      <c r="E116" s="46" t="n">
        <v>17.021465</v>
      </c>
      <c r="F116" s="47" t="n">
        <v>162.26</v>
      </c>
    </row>
    <row r="117" customFormat="false" ht="14.4" hidden="false" customHeight="false" outlineLevel="0" collapsed="false">
      <c r="C117" s="45" t="n">
        <v>42614</v>
      </c>
      <c r="D117" s="46" t="n">
        <v>20</v>
      </c>
      <c r="E117" s="46" t="n">
        <v>17.021465</v>
      </c>
      <c r="F117" s="47" t="n">
        <v>162.66</v>
      </c>
    </row>
    <row r="118" customFormat="false" ht="14.4" hidden="false" customHeight="false" outlineLevel="0" collapsed="false">
      <c r="C118" s="45" t="n">
        <v>42644</v>
      </c>
      <c r="D118" s="46" t="n">
        <v>20</v>
      </c>
      <c r="E118" s="46" t="n">
        <v>17.021465</v>
      </c>
      <c r="F118" s="47" t="n">
        <v>162.96</v>
      </c>
    </row>
    <row r="119" customFormat="false" ht="14.4" hidden="false" customHeight="false" outlineLevel="0" collapsed="false">
      <c r="C119" s="45" t="n">
        <v>42675</v>
      </c>
      <c r="D119" s="46" t="n">
        <v>21.4</v>
      </c>
      <c r="E119" s="46" t="n">
        <v>18.016465</v>
      </c>
      <c r="F119" s="47" t="n">
        <v>163.12</v>
      </c>
    </row>
    <row r="120" customFormat="false" ht="14.4" hidden="false" customHeight="false" outlineLevel="0" collapsed="false">
      <c r="C120" s="48" t="n">
        <v>42705</v>
      </c>
      <c r="D120" s="49" t="n">
        <v>21.4</v>
      </c>
      <c r="E120" s="49" t="n">
        <v>18.016465</v>
      </c>
      <c r="F120" s="50" t="n">
        <v>162.23</v>
      </c>
    </row>
    <row r="121" customFormat="false" ht="14.4" hidden="false" customHeight="false" outlineLevel="0" collapsed="false">
      <c r="C121" s="45" t="n">
        <v>42736</v>
      </c>
      <c r="D121" s="46" t="n">
        <v>21.4</v>
      </c>
      <c r="E121" s="46" t="n">
        <v>18.016465</v>
      </c>
      <c r="F121" s="47" t="n">
        <v>166.45</v>
      </c>
    </row>
    <row r="122" customFormat="false" ht="14.4" hidden="false" customHeight="false" outlineLevel="0" collapsed="false">
      <c r="C122" s="45" t="n">
        <v>42767</v>
      </c>
      <c r="D122" s="46" t="n">
        <v>21.4</v>
      </c>
      <c r="E122" s="46" t="n">
        <v>18.016465</v>
      </c>
      <c r="F122" s="47" t="n">
        <v>167.28</v>
      </c>
    </row>
    <row r="123" customFormat="false" ht="14.4" hidden="false" customHeight="false" outlineLevel="0" collapsed="false">
      <c r="C123" s="45" t="n">
        <v>42795</v>
      </c>
      <c r="D123" s="46" t="n">
        <v>21.4</v>
      </c>
      <c r="E123" s="46" t="n">
        <v>18.016465</v>
      </c>
      <c r="F123" s="47" t="n">
        <v>168.41</v>
      </c>
    </row>
    <row r="124" customFormat="false" ht="14.4" hidden="false" customHeight="false" outlineLevel="0" collapsed="false">
      <c r="C124" s="45" t="n">
        <v>42826</v>
      </c>
      <c r="D124" s="46" t="n">
        <v>21.4</v>
      </c>
      <c r="E124" s="46" t="n">
        <v>18.016465</v>
      </c>
      <c r="F124" s="47" t="n">
        <v>168.78</v>
      </c>
    </row>
    <row r="125" customFormat="false" ht="14.4" hidden="false" customHeight="false" outlineLevel="0" collapsed="false">
      <c r="C125" s="45" t="n">
        <v>42856</v>
      </c>
      <c r="D125" s="46" t="n">
        <v>21.4</v>
      </c>
      <c r="E125" s="46" t="n">
        <v>18.016465</v>
      </c>
      <c r="F125" s="47" t="n">
        <v>169</v>
      </c>
    </row>
    <row r="126" customFormat="false" ht="14.4" hidden="false" customHeight="false" outlineLevel="0" collapsed="false">
      <c r="C126" s="45" t="n">
        <v>42887</v>
      </c>
      <c r="D126" s="46" t="n">
        <v>21.4</v>
      </c>
      <c r="E126" s="46" t="n">
        <v>18.016465</v>
      </c>
      <c r="F126" s="47" t="n">
        <v>169.25</v>
      </c>
    </row>
    <row r="127" customFormat="false" ht="14.4" hidden="false" customHeight="false" outlineLevel="0" collapsed="false">
      <c r="C127" s="45" t="n">
        <v>42917</v>
      </c>
      <c r="D127" s="46" t="n">
        <v>21.4</v>
      </c>
      <c r="E127" s="46" t="n">
        <v>18.016465</v>
      </c>
      <c r="F127" s="47" t="n">
        <v>169.79</v>
      </c>
    </row>
    <row r="128" customFormat="false" ht="14.4" hidden="false" customHeight="false" outlineLevel="0" collapsed="false">
      <c r="C128" s="45" t="n">
        <v>42948</v>
      </c>
      <c r="D128" s="46" t="n">
        <v>21.4</v>
      </c>
      <c r="E128" s="46" t="n">
        <v>18.016465</v>
      </c>
      <c r="F128" s="47" t="n">
        <v>171.1</v>
      </c>
    </row>
    <row r="129" customFormat="false" ht="14.4" hidden="false" customHeight="false" outlineLevel="0" collapsed="false">
      <c r="C129" s="45" t="n">
        <v>42979</v>
      </c>
      <c r="D129" s="46" t="n">
        <v>21.4</v>
      </c>
      <c r="E129" s="46" t="n">
        <v>18.016465</v>
      </c>
      <c r="F129" s="47" t="n">
        <v>172.02</v>
      </c>
    </row>
    <row r="130" customFormat="false" ht="14.4" hidden="false" customHeight="false" outlineLevel="0" collapsed="false">
      <c r="C130" s="45" t="n">
        <v>43009</v>
      </c>
      <c r="D130" s="46" t="n">
        <v>21.4</v>
      </c>
      <c r="E130" s="46" t="n">
        <v>18.016465</v>
      </c>
      <c r="F130" s="47" t="n">
        <v>172.81</v>
      </c>
    </row>
    <row r="131" customFormat="false" ht="14.4" hidden="false" customHeight="false" outlineLevel="0" collapsed="false">
      <c r="C131" s="45" t="n">
        <v>43040</v>
      </c>
      <c r="D131" s="46" t="n">
        <v>23.4</v>
      </c>
      <c r="E131" s="46" t="n">
        <v>19.83433</v>
      </c>
      <c r="F131" s="47" t="n">
        <v>173.38</v>
      </c>
    </row>
    <row r="132" customFormat="false" ht="14.4" hidden="false" customHeight="false" outlineLevel="0" collapsed="false">
      <c r="C132" s="48" t="n">
        <v>43070</v>
      </c>
      <c r="D132" s="49" t="n">
        <v>23.4</v>
      </c>
      <c r="E132" s="49" t="n">
        <v>19.83433</v>
      </c>
      <c r="F132" s="50" t="n">
        <v>172.86</v>
      </c>
    </row>
    <row r="133" customFormat="false" ht="14.4" hidden="false" customHeight="false" outlineLevel="0" collapsed="false">
      <c r="C133" s="45" t="n">
        <v>43101</v>
      </c>
      <c r="D133" s="46" t="n">
        <v>23.4</v>
      </c>
      <c r="E133" s="46" t="n">
        <v>19.83433</v>
      </c>
      <c r="F133" s="47" t="n">
        <v>177.55</v>
      </c>
    </row>
    <row r="134" customFormat="false" ht="14.4" hidden="false" customHeight="false" outlineLevel="0" collapsed="false">
      <c r="C134" s="45" t="n">
        <v>43132</v>
      </c>
      <c r="D134" s="46" t="n">
        <v>23.4</v>
      </c>
      <c r="E134" s="46" t="n">
        <v>19.83433</v>
      </c>
      <c r="F134" s="47" t="n">
        <v>179.11</v>
      </c>
    </row>
    <row r="135" customFormat="false" ht="14.4" hidden="false" customHeight="false" outlineLevel="0" collapsed="false">
      <c r="C135" s="45" t="n">
        <v>43160</v>
      </c>
      <c r="D135" s="46" t="n">
        <v>23.4</v>
      </c>
      <c r="E135" s="46" t="n">
        <v>19.83433</v>
      </c>
      <c r="F135" s="47" t="n">
        <v>179.61</v>
      </c>
    </row>
    <row r="136" customFormat="false" ht="14.4" hidden="false" customHeight="false" outlineLevel="0" collapsed="false">
      <c r="C136" s="45" t="n">
        <v>43191</v>
      </c>
      <c r="D136" s="46" t="n">
        <v>23.4</v>
      </c>
      <c r="E136" s="46" t="n">
        <v>19.83433</v>
      </c>
      <c r="F136" s="47" t="n">
        <v>179.73</v>
      </c>
    </row>
    <row r="137" customFormat="false" ht="14.4" hidden="false" customHeight="false" outlineLevel="0" collapsed="false">
      <c r="C137" s="45" t="n">
        <v>43221</v>
      </c>
      <c r="D137" s="46" t="n">
        <v>23.4</v>
      </c>
      <c r="E137" s="46" t="n">
        <v>19.83433</v>
      </c>
      <c r="F137" s="47" t="n">
        <v>181.19</v>
      </c>
    </row>
    <row r="138" customFormat="false" ht="14.4" hidden="false" customHeight="false" outlineLevel="0" collapsed="false">
      <c r="C138" s="45" t="n">
        <v>43252</v>
      </c>
      <c r="D138" s="46" t="n">
        <v>23.4</v>
      </c>
      <c r="E138" s="46" t="n">
        <v>19.83433</v>
      </c>
      <c r="F138" s="47" t="n">
        <v>182.98</v>
      </c>
    </row>
    <row r="139" customFormat="false" ht="14.4" hidden="false" customHeight="false" outlineLevel="0" collapsed="false">
      <c r="C139" s="45" t="n">
        <v>43282</v>
      </c>
      <c r="D139" s="46" t="n">
        <v>23.4</v>
      </c>
      <c r="E139" s="46" t="n">
        <v>19.83433</v>
      </c>
      <c r="F139" s="47" t="n">
        <v>184.07</v>
      </c>
    </row>
    <row r="140" customFormat="false" ht="14.4" hidden="false" customHeight="false" outlineLevel="0" collapsed="false">
      <c r="C140" s="45" t="n">
        <v>43313</v>
      </c>
      <c r="D140" s="46" t="n">
        <v>23.4</v>
      </c>
      <c r="E140" s="46" t="n">
        <v>19.83433</v>
      </c>
      <c r="F140" s="47" t="n">
        <v>185.31</v>
      </c>
    </row>
    <row r="141" customFormat="false" ht="14.4" hidden="false" customHeight="false" outlineLevel="0" collapsed="false">
      <c r="C141" s="45" t="n">
        <v>43344</v>
      </c>
      <c r="D141" s="46" t="n">
        <v>25</v>
      </c>
      <c r="E141" s="46" t="n">
        <v>21.04425</v>
      </c>
      <c r="F141" s="47" t="n">
        <v>186.23</v>
      </c>
    </row>
    <row r="142" customFormat="false" ht="14.4" hidden="false" customHeight="false" outlineLevel="0" collapsed="false">
      <c r="C142" s="45" t="n">
        <v>43374</v>
      </c>
      <c r="D142" s="46" t="n">
        <v>25</v>
      </c>
      <c r="E142" s="46" t="n">
        <v>21.04425</v>
      </c>
      <c r="F142" s="47" t="n">
        <v>186.66</v>
      </c>
    </row>
    <row r="143" customFormat="false" ht="14.4" hidden="false" customHeight="false" outlineLevel="0" collapsed="false">
      <c r="C143" s="45" t="n">
        <v>43405</v>
      </c>
      <c r="D143" s="46" t="n">
        <v>25</v>
      </c>
      <c r="E143" s="46" t="n">
        <v>21.04425</v>
      </c>
      <c r="F143" s="47" t="n">
        <v>187.34</v>
      </c>
    </row>
    <row r="144" customFormat="false" ht="14.4" hidden="false" customHeight="false" outlineLevel="0" collapsed="false">
      <c r="C144" s="48" t="n">
        <v>43435</v>
      </c>
      <c r="D144" s="49" t="n">
        <v>25</v>
      </c>
      <c r="E144" s="49" t="n">
        <v>21.04425</v>
      </c>
      <c r="F144" s="50" t="n">
        <v>186.62</v>
      </c>
    </row>
    <row r="145" customFormat="false" ht="14.4" hidden="false" customHeight="false" outlineLevel="0" collapsed="false">
      <c r="C145" s="45" t="n">
        <v>43466</v>
      </c>
      <c r="D145" s="46" t="n">
        <v>25</v>
      </c>
      <c r="E145" s="46" t="n">
        <v>21.04425</v>
      </c>
      <c r="F145" s="51" t="n">
        <v>190.67</v>
      </c>
    </row>
    <row r="146" customFormat="false" ht="14.4" hidden="false" customHeight="false" outlineLevel="0" collapsed="false">
      <c r="C146" s="45" t="n">
        <v>43497</v>
      </c>
      <c r="D146" s="46" t="n">
        <v>27</v>
      </c>
      <c r="E146" s="46" t="n">
        <v>22.9447</v>
      </c>
      <c r="F146" s="51" t="n">
        <v>192.53</v>
      </c>
    </row>
    <row r="147" customFormat="false" ht="14.4" hidden="false" customHeight="false" outlineLevel="0" collapsed="false">
      <c r="C147" s="45" t="n">
        <v>43525</v>
      </c>
      <c r="D147" s="46" t="n">
        <v>27</v>
      </c>
      <c r="E147" s="46" t="n">
        <v>22.9447</v>
      </c>
      <c r="F147" s="51" t="n">
        <v>193.57</v>
      </c>
    </row>
    <row r="148" customFormat="false" ht="14.4" hidden="false" customHeight="false" outlineLevel="0" collapsed="false">
      <c r="C148" s="45" t="n">
        <v>43556</v>
      </c>
      <c r="D148" s="46" t="n">
        <v>27</v>
      </c>
      <c r="E148" s="46" t="n">
        <v>22.9447</v>
      </c>
      <c r="F148" s="51" t="n">
        <v>194.42</v>
      </c>
    </row>
    <row r="149" customFormat="false" ht="14.4" hidden="false" customHeight="false" outlineLevel="0" collapsed="false">
      <c r="C149" s="45" t="n">
        <v>43586</v>
      </c>
      <c r="D149" s="46" t="n">
        <v>27</v>
      </c>
      <c r="E149" s="46" t="n">
        <v>22.9447</v>
      </c>
      <c r="F149" s="51" t="n">
        <v>195.19</v>
      </c>
    </row>
    <row r="150" customFormat="false" ht="14.4" hidden="false" customHeight="false" outlineLevel="0" collapsed="false">
      <c r="C150" s="45" t="n">
        <v>43617</v>
      </c>
      <c r="D150" s="46" t="n">
        <v>27</v>
      </c>
      <c r="E150" s="46" t="n">
        <v>22.9447</v>
      </c>
      <c r="F150" s="51" t="n">
        <v>196.44</v>
      </c>
    </row>
    <row r="151" customFormat="false" ht="14.4" hidden="false" customHeight="false" outlineLevel="0" collapsed="false">
      <c r="C151" s="45" t="n">
        <v>43647</v>
      </c>
      <c r="D151" s="46" t="n">
        <v>27</v>
      </c>
      <c r="E151" s="46" t="n">
        <v>22.9447</v>
      </c>
      <c r="F151" s="51" t="n">
        <v>197.94</v>
      </c>
    </row>
    <row r="152" customFormat="false" ht="14.4" hidden="false" customHeight="false" outlineLevel="0" collapsed="false">
      <c r="C152" s="45" t="n">
        <v>43678</v>
      </c>
      <c r="D152" s="46" t="n">
        <v>29.2</v>
      </c>
      <c r="E152" s="46" t="n">
        <v>24.9148</v>
      </c>
      <c r="F152" s="51" t="n">
        <v>199.69</v>
      </c>
    </row>
    <row r="153" customFormat="false" ht="14.4" hidden="false" customHeight="false" outlineLevel="0" collapsed="false">
      <c r="C153" s="45" t="n">
        <v>43709</v>
      </c>
      <c r="D153" s="46" t="n">
        <v>29.2</v>
      </c>
      <c r="E153" s="46" t="n">
        <v>24.9148</v>
      </c>
      <c r="F153" s="51" t="n">
        <v>200.72</v>
      </c>
    </row>
    <row r="154" customFormat="false" ht="14.4" hidden="false" customHeight="false" outlineLevel="0" collapsed="false">
      <c r="C154" s="45" t="n">
        <v>43739</v>
      </c>
      <c r="D154" s="46" t="n">
        <v>29.2</v>
      </c>
      <c r="E154" s="46" t="n">
        <v>24.9148</v>
      </c>
      <c r="F154" s="51" t="n">
        <v>202.23</v>
      </c>
    </row>
    <row r="155" customFormat="false" ht="14.4" hidden="false" customHeight="false" outlineLevel="0" collapsed="false">
      <c r="C155" s="45" t="n">
        <v>43770</v>
      </c>
      <c r="D155" s="46" t="n">
        <v>29.2</v>
      </c>
      <c r="E155" s="46" t="n">
        <v>24.9148</v>
      </c>
      <c r="F155" s="51" t="n">
        <v>203.08</v>
      </c>
    </row>
    <row r="156" customFormat="false" ht="14.4" hidden="false" customHeight="false" outlineLevel="0" collapsed="false">
      <c r="C156" s="48" t="n">
        <v>43800</v>
      </c>
      <c r="D156" s="49" t="n">
        <v>29.2</v>
      </c>
      <c r="E156" s="49" t="n">
        <v>24.9148</v>
      </c>
      <c r="F156" s="52" t="n">
        <v>203.02</v>
      </c>
    </row>
    <row r="157" customFormat="false" ht="14.4" hidden="false" customHeight="false" outlineLevel="0" collapsed="false">
      <c r="C157" s="45" t="n">
        <v>43831</v>
      </c>
      <c r="D157" s="46" t="n">
        <v>29.2</v>
      </c>
      <c r="E157" s="46" t="n">
        <v>24.9148</v>
      </c>
      <c r="F157" s="51" t="n">
        <v>207.27</v>
      </c>
    </row>
    <row r="158" customFormat="false" ht="14.4" hidden="false" customHeight="false" outlineLevel="0" collapsed="false">
      <c r="C158" s="45" t="n">
        <v>43862</v>
      </c>
      <c r="D158" s="46" t="n">
        <v>29.2</v>
      </c>
      <c r="E158" s="46" t="n">
        <v>24.9148</v>
      </c>
      <c r="F158" s="51" t="n">
        <v>208.54</v>
      </c>
    </row>
    <row r="159" customFormat="false" ht="14.4" hidden="false" customHeight="false" outlineLevel="0" collapsed="false">
      <c r="C159" s="45" t="n">
        <v>43891</v>
      </c>
      <c r="D159" s="46" t="n">
        <v>29.2</v>
      </c>
      <c r="E159" s="46" t="n">
        <v>24.9148</v>
      </c>
      <c r="F159" s="51" t="n">
        <v>211.32</v>
      </c>
    </row>
    <row r="160" customFormat="false" ht="14.4" hidden="false" customHeight="false" outlineLevel="0" collapsed="false">
      <c r="C160" s="45" t="n">
        <v>43922</v>
      </c>
      <c r="D160" s="46" t="n">
        <v>31.3</v>
      </c>
      <c r="E160" s="46" t="n">
        <v>26.8451</v>
      </c>
      <c r="F160" s="51" t="n">
        <v>215.54</v>
      </c>
    </row>
    <row r="161" customFormat="false" ht="14.4" hidden="false" customHeight="false" outlineLevel="0" collapsed="false">
      <c r="C161" s="45" t="n">
        <v>43952</v>
      </c>
      <c r="D161" s="46" t="n">
        <v>31.3</v>
      </c>
      <c r="E161" s="46" t="n">
        <v>26.8451</v>
      </c>
      <c r="F161" s="51" t="n">
        <v>216.76</v>
      </c>
    </row>
    <row r="162" customFormat="false" ht="14.4" hidden="false" customHeight="false" outlineLevel="0" collapsed="false">
      <c r="C162" s="45" t="n">
        <v>43983</v>
      </c>
      <c r="D162" s="46" t="n">
        <v>31.3</v>
      </c>
      <c r="E162" s="46" t="n">
        <v>26.8451</v>
      </c>
      <c r="F162" s="51" t="n">
        <v>216.8</v>
      </c>
    </row>
    <row r="163" customFormat="false" ht="14.4" hidden="false" customHeight="false" outlineLevel="0" collapsed="false">
      <c r="C163" s="45" t="n">
        <v>44013</v>
      </c>
      <c r="D163" s="46" t="n">
        <v>31.3</v>
      </c>
      <c r="E163" s="46" t="n">
        <v>26.8451</v>
      </c>
      <c r="F163" s="51" t="n">
        <v>217.99</v>
      </c>
    </row>
    <row r="164" customFormat="false" ht="14.4" hidden="false" customHeight="false" outlineLevel="0" collapsed="false">
      <c r="C164" s="45" t="n">
        <v>44044</v>
      </c>
      <c r="D164" s="46" t="n">
        <v>31.3</v>
      </c>
      <c r="E164" s="46" t="n">
        <v>26.8451</v>
      </c>
      <c r="F164" s="51" t="n">
        <v>219.24</v>
      </c>
    </row>
    <row r="165" customFormat="false" ht="14.4" hidden="false" customHeight="false" outlineLevel="0" collapsed="false">
      <c r="C165" s="45" t="n">
        <v>44075</v>
      </c>
      <c r="D165" s="46" t="n">
        <v>32.82</v>
      </c>
      <c r="E165" s="46" t="n">
        <v>26.8451</v>
      </c>
      <c r="F165" s="51" t="n">
        <v>220.64</v>
      </c>
    </row>
    <row r="166" customFormat="false" ht="14.4" hidden="false" customHeight="false" outlineLevel="0" collapsed="false">
      <c r="C166" s="45" t="n">
        <v>44105</v>
      </c>
      <c r="D166" s="46" t="n">
        <v>32.82</v>
      </c>
      <c r="E166" s="46" t="n">
        <v>28.18835</v>
      </c>
      <c r="F166" s="51" t="n">
        <v>221.92</v>
      </c>
    </row>
    <row r="167" customFormat="false" ht="14.4" hidden="false" customHeight="false" outlineLevel="0" collapsed="false">
      <c r="C167" s="45" t="n">
        <v>44136</v>
      </c>
      <c r="D167" s="46" t="n">
        <v>32.82</v>
      </c>
      <c r="E167" s="46" t="n">
        <v>28.18835</v>
      </c>
      <c r="F167" s="51" t="n">
        <v>222.55</v>
      </c>
    </row>
    <row r="168" customFormat="false" ht="14.4" hidden="false" customHeight="false" outlineLevel="0" collapsed="false">
      <c r="C168" s="48" t="n">
        <v>44166</v>
      </c>
      <c r="D168" s="49" t="n">
        <v>32.82</v>
      </c>
      <c r="E168" s="49" t="n">
        <v>28.18835</v>
      </c>
      <c r="F168" s="52" t="n">
        <v>222.13</v>
      </c>
    </row>
    <row r="169" customFormat="false" ht="14.4" hidden="false" customHeight="false" outlineLevel="0" collapsed="false">
      <c r="C169" s="45" t="n">
        <v>44197</v>
      </c>
      <c r="D169" s="46" t="n">
        <v>32.82</v>
      </c>
      <c r="E169" s="46" t="n">
        <v>28.18835</v>
      </c>
      <c r="F169" s="51" t="n">
        <v>225.69</v>
      </c>
    </row>
    <row r="170" customFormat="false" ht="14.4" hidden="false" customHeight="false" outlineLevel="0" collapsed="false">
      <c r="C170" s="45" t="n">
        <v>44228</v>
      </c>
      <c r="D170" s="46" t="n">
        <v>32.82</v>
      </c>
      <c r="E170" s="46" t="n">
        <v>28.18835</v>
      </c>
      <c r="F170" s="51" t="n">
        <v>227.55</v>
      </c>
    </row>
    <row r="171" customFormat="false" ht="14.4" hidden="false" customHeight="false" outlineLevel="0" collapsed="false">
      <c r="C171" s="45" t="n">
        <v>44256</v>
      </c>
      <c r="D171" s="46" t="n">
        <v>32.82</v>
      </c>
      <c r="E171" s="46" t="n">
        <v>28.18835</v>
      </c>
      <c r="F171" s="51" t="n">
        <v>228.95</v>
      </c>
    </row>
    <row r="172" customFormat="false" ht="14.4" hidden="false" customHeight="false" outlineLevel="0" collapsed="false">
      <c r="C172" s="45" t="n">
        <v>44287</v>
      </c>
      <c r="D172" s="46" t="n">
        <v>33.7</v>
      </c>
      <c r="E172" s="46" t="n">
        <v>28.9147</v>
      </c>
      <c r="F172" s="51" t="n">
        <v>230.1</v>
      </c>
    </row>
    <row r="173" customFormat="false" ht="14.4" hidden="false" customHeight="false" outlineLevel="0" collapsed="false">
      <c r="C173" s="45" t="n">
        <v>44317</v>
      </c>
      <c r="D173" s="46" t="n">
        <v>33.7</v>
      </c>
      <c r="E173" s="46" t="n">
        <v>28.9147</v>
      </c>
      <c r="F173" s="51" t="n">
        <v>231.15</v>
      </c>
    </row>
    <row r="174" customFormat="false" ht="14.4" hidden="false" customHeight="false" outlineLevel="0" collapsed="false">
      <c r="C174" s="45" t="n">
        <v>44348</v>
      </c>
      <c r="D174" s="46" t="n">
        <v>33.7</v>
      </c>
      <c r="E174" s="46" t="n">
        <v>28.9147</v>
      </c>
      <c r="F174" s="51" t="n">
        <v>232.69</v>
      </c>
    </row>
    <row r="175" customFormat="false" ht="14.4" hidden="false" customHeight="false" outlineLevel="0" collapsed="false">
      <c r="C175" s="45" t="n">
        <v>44378</v>
      </c>
      <c r="D175" s="46" t="n">
        <v>33.7</v>
      </c>
      <c r="E175" s="46" t="n">
        <v>28.9147</v>
      </c>
      <c r="F175" s="51" t="n">
        <v>233.9</v>
      </c>
    </row>
    <row r="176" customFormat="false" ht="14.4" hidden="false" customHeight="false" outlineLevel="0" collapsed="false">
      <c r="C176" s="45" t="n">
        <v>44409</v>
      </c>
      <c r="D176" s="46" t="n">
        <v>33.7</v>
      </c>
      <c r="E176" s="46" t="n">
        <v>28.9147</v>
      </c>
      <c r="F176" s="51" t="n">
        <v>235.89</v>
      </c>
    </row>
    <row r="177" customFormat="false" ht="14.4" hidden="false" customHeight="false" outlineLevel="0" collapsed="false">
      <c r="C177" s="45" t="n">
        <v>44440</v>
      </c>
      <c r="D177" s="46" t="n">
        <v>36</v>
      </c>
      <c r="E177" s="46" t="n">
        <f aca="false">31.08*(1-0.5%)</f>
        <v>30.9246</v>
      </c>
      <c r="F177" s="51" t="n">
        <v>236.98</v>
      </c>
    </row>
    <row r="178" customFormat="false" ht="14.4" hidden="false" customHeight="false" outlineLevel="0" collapsed="false">
      <c r="C178" s="45" t="n">
        <v>44470</v>
      </c>
      <c r="D178" s="46" t="n">
        <v>36</v>
      </c>
      <c r="E178" s="46" t="n">
        <v>30.9246</v>
      </c>
      <c r="F178" s="51" t="n">
        <v>239.44</v>
      </c>
    </row>
    <row r="179" customFormat="false" ht="14.4" hidden="false" customHeight="false" outlineLevel="0" collapsed="false">
      <c r="C179" s="45" t="n">
        <v>44501</v>
      </c>
      <c r="D179" s="46" t="n">
        <v>36</v>
      </c>
      <c r="E179" s="46" t="n">
        <v>30.9246</v>
      </c>
      <c r="F179" s="51" t="n">
        <v>240.05</v>
      </c>
    </row>
    <row r="180" customFormat="false" ht="14.4" hidden="false" customHeight="false" outlineLevel="0" collapsed="false">
      <c r="C180" s="48" t="n">
        <v>44531</v>
      </c>
      <c r="D180" s="49" t="n">
        <v>36</v>
      </c>
      <c r="E180" s="49" t="n">
        <v>30.9246</v>
      </c>
      <c r="F180" s="52" t="n">
        <v>239.81</v>
      </c>
    </row>
    <row r="181" customFormat="false" ht="14.4" hidden="false" customHeight="false" outlineLevel="0" collapsed="false">
      <c r="C181" s="45" t="n">
        <v>44562</v>
      </c>
      <c r="D181" s="46" t="n">
        <v>36</v>
      </c>
      <c r="E181" s="46" t="n">
        <v>30.9246</v>
      </c>
      <c r="F181" s="51" t="n">
        <v>244.09</v>
      </c>
    </row>
    <row r="182" customFormat="false" ht="14.4" hidden="false" customHeight="false" outlineLevel="0" collapsed="false">
      <c r="C182" s="45" t="n">
        <v>44593</v>
      </c>
      <c r="D182" s="46" t="n">
        <v>36</v>
      </c>
      <c r="E182" s="46" t="n">
        <v>30.9246</v>
      </c>
      <c r="F182" s="51" t="n">
        <v>247.68</v>
      </c>
    </row>
    <row r="183" customFormat="false" ht="14.4" hidden="false" customHeight="false" outlineLevel="0" collapsed="false">
      <c r="C183" s="45" t="n">
        <v>44621</v>
      </c>
      <c r="D183" s="46" t="n">
        <v>37</v>
      </c>
      <c r="E183" s="46" t="n">
        <f aca="false">31.93-31.93*0.5%</f>
        <v>31.77035</v>
      </c>
      <c r="F183" s="51" t="n">
        <v>250.42</v>
      </c>
    </row>
    <row r="184" customFormat="false" ht="14.4" hidden="false" customHeight="false" outlineLevel="0" collapsed="false">
      <c r="C184" s="45" t="n">
        <v>44652</v>
      </c>
      <c r="D184" s="46" t="n">
        <v>37</v>
      </c>
      <c r="E184" s="46" t="n">
        <f aca="false">31.93-31.93*0.5%</f>
        <v>31.77035</v>
      </c>
      <c r="F184" s="51" t="n">
        <v>251.65</v>
      </c>
    </row>
    <row r="185" customFormat="false" ht="14.4" hidden="false" customHeight="false" outlineLevel="0" collapsed="false">
      <c r="C185" s="45" t="n">
        <v>44682</v>
      </c>
      <c r="D185" s="46" t="n">
        <v>37</v>
      </c>
      <c r="E185" s="46" t="n">
        <f aca="false">31.93-31.93*0.5%</f>
        <v>31.77035</v>
      </c>
      <c r="F185" s="51" t="n">
        <v>252.82</v>
      </c>
    </row>
    <row r="186" customFormat="false" ht="14.4" hidden="false" customHeight="false" outlineLevel="0" collapsed="false">
      <c r="C186" s="45" t="n">
        <v>44713</v>
      </c>
      <c r="D186" s="46" t="n">
        <v>37</v>
      </c>
      <c r="E186" s="46" t="n">
        <f aca="false">31.93-31.93*0.5%</f>
        <v>31.77035</v>
      </c>
      <c r="F186" s="51" t="n">
        <v>254.3</v>
      </c>
    </row>
    <row r="187" customFormat="false" ht="14.4" hidden="false" customHeight="false" outlineLevel="0" collapsed="false">
      <c r="C187" s="45" t="n">
        <v>44743</v>
      </c>
      <c r="D187" s="46" t="n">
        <v>37</v>
      </c>
      <c r="E187" s="46" t="n">
        <f aca="false">31.93-31.93*0.5%</f>
        <v>31.77035</v>
      </c>
      <c r="F187" s="51" t="n">
        <v>256.26</v>
      </c>
    </row>
    <row r="188" customFormat="false" ht="14.4" hidden="false" customHeight="false" outlineLevel="0" collapsed="false">
      <c r="C188" s="45" t="n">
        <v>44774</v>
      </c>
      <c r="D188" s="46" t="n">
        <v>37</v>
      </c>
      <c r="E188" s="46" t="n">
        <f aca="false">31.93-31.93*0.5%</f>
        <v>31.77035</v>
      </c>
      <c r="F188" s="51" t="n">
        <v>258.38</v>
      </c>
    </row>
    <row r="189" customFormat="false" ht="14.4" hidden="false" customHeight="false" outlineLevel="0" collapsed="false">
      <c r="C189" s="45" t="n">
        <v>44805</v>
      </c>
      <c r="D189" s="46" t="n">
        <v>40.6</v>
      </c>
      <c r="E189" s="46" t="n">
        <f aca="false">35.26*(1-0.5%)</f>
        <v>35.0837</v>
      </c>
      <c r="F189" s="51" t="n">
        <v>260.55</v>
      </c>
    </row>
    <row r="190" customFormat="false" ht="14.4" hidden="false" customHeight="false" outlineLevel="0" collapsed="false">
      <c r="C190" s="45" t="n">
        <v>44835</v>
      </c>
      <c r="D190" s="46" t="n">
        <v>40.6</v>
      </c>
      <c r="E190" s="46" t="n">
        <v>35.0837</v>
      </c>
      <c r="F190" s="51" t="n">
        <v>261.1</v>
      </c>
    </row>
    <row r="191" customFormat="false" ht="14.4" hidden="false" customHeight="false" outlineLevel="0" collapsed="false">
      <c r="C191" s="48" t="n">
        <v>44866</v>
      </c>
      <c r="D191" s="49" t="n">
        <v>40.6</v>
      </c>
      <c r="E191" s="49" t="n">
        <v>35.0837</v>
      </c>
      <c r="F191" s="52" t="n">
        <v>260.36892</v>
      </c>
    </row>
    <row r="192" customFormat="false" ht="14.4" hidden="false" customHeight="false" outlineLevel="0" collapsed="false">
      <c r="C192" s="53"/>
      <c r="D192" s="46"/>
      <c r="E192" s="46"/>
      <c r="F192" s="54"/>
    </row>
    <row r="193" customFormat="false" ht="14.4" hidden="false" customHeight="false" outlineLevel="0" collapsed="false">
      <c r="C193" s="53"/>
      <c r="D193" s="46"/>
      <c r="E193" s="46"/>
      <c r="F193" s="54"/>
    </row>
    <row r="194" customFormat="false" ht="14.4" hidden="false" customHeight="false" outlineLevel="0" collapsed="false">
      <c r="B194" s="20" t="s">
        <v>21</v>
      </c>
      <c r="Q194" s="23"/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2-12-12T16:27:22Z</dcterms:modified>
  <cp:revision>0</cp:revision>
  <dc:subject/>
  <dc:title/>
</cp:coreProperties>
</file>