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Mund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roducción anual de leche de vaca por país (miles de toneladas de leche)</t>
  </si>
  <si>
    <t xml:space="preserve">País/Año </t>
  </si>
  <si>
    <t xml:space="preserve">miles de ton</t>
  </si>
  <si>
    <t xml:space="preserve">Argentina</t>
  </si>
  <si>
    <t xml:space="preserve">Australia</t>
  </si>
  <si>
    <t xml:space="preserve">Belorrusia</t>
  </si>
  <si>
    <t xml:space="preserve">Brasil</t>
  </si>
  <si>
    <t xml:space="preserve">Canadá</t>
  </si>
  <si>
    <t xml:space="preserve">China</t>
  </si>
  <si>
    <t xml:space="preserve">Unión Europea (**)</t>
  </si>
  <si>
    <t xml:space="preserve">Índia</t>
  </si>
  <si>
    <t xml:space="preserve">Japón</t>
  </si>
  <si>
    <t xml:space="preserve">Corea del sur</t>
  </si>
  <si>
    <t xml:space="preserve">México</t>
  </si>
  <si>
    <t xml:space="preserve">Nueva Zelandia</t>
  </si>
  <si>
    <t xml:space="preserve">Reino Unido</t>
  </si>
  <si>
    <t xml:space="preserve">Rusia</t>
  </si>
  <si>
    <t xml:space="preserve">Ucrania</t>
  </si>
  <si>
    <t xml:space="preserve">EEUU</t>
  </si>
  <si>
    <t xml:space="preserve">Uruguay (*)</t>
  </si>
  <si>
    <t xml:space="preserve">TOTAL</t>
  </si>
  <si>
    <r>
      <rPr>
        <sz val="8"/>
        <color rgb="FF000000"/>
        <rFont val="Verdana"/>
        <family val="2"/>
      </rPr>
      <t xml:space="preserve">Fuente: USDA </t>
    </r>
    <r>
      <rPr>
        <i val="true"/>
        <sz val="8"/>
        <color rgb="FF000000"/>
        <rFont val="Verdana"/>
        <family val="2"/>
      </rPr>
      <t xml:space="preserve">(United States Department of Agriculture) - Dairy: World Markets and Trade diciembre 2020, DIEA, MGAP</t>
    </r>
  </si>
  <si>
    <t xml:space="preserve">http://apps.fas.usda.gov/psdonline/circulars/dairy.pdf</t>
  </si>
  <si>
    <t xml:space="preserve">https://www.gub.uy/ministerio-ganaderia-agricultura-pesca/datos-y-estadisticas/estadisticas</t>
  </si>
  <si>
    <t xml:space="preserve">(*) Fuente: Fuente Estadísticas del Sector Lácteo DIEA- MGAP 2021, estimado por INALE</t>
  </si>
  <si>
    <t xml:space="preserve">(**) Unión Europea sin Reino Unido datos desde 2017 en adela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linea de totales" xfId="32"/>
    <cellStyle name="Millares 2" xfId="33"/>
    <cellStyle name="Millares 3" xfId="34"/>
    <cellStyle name="Millares 4" xfId="35"/>
    <cellStyle name="Millares 5" xfId="36"/>
    <cellStyle name="Millares 6" xfId="37"/>
    <cellStyle name="Millares 6 2" xfId="38"/>
    <cellStyle name="Millares 7" xfId="39"/>
    <cellStyle name="Normal 10" xfId="40"/>
    <cellStyle name="Normal 11" xfId="41"/>
    <cellStyle name="Normal 12" xfId="42"/>
    <cellStyle name="Normal 13" xfId="43"/>
    <cellStyle name="Normal 14" xfId="44"/>
    <cellStyle name="Normal 15" xfId="45"/>
    <cellStyle name="Normal 16" xfId="46"/>
    <cellStyle name="Normal 17" xfId="47"/>
    <cellStyle name="Normal 18" xfId="48"/>
    <cellStyle name="Normal 19" xfId="49"/>
    <cellStyle name="Normal 2" xfId="50"/>
    <cellStyle name="Normal 2 2" xfId="51"/>
    <cellStyle name="Normal 20" xfId="52"/>
    <cellStyle name="Normal 20 2" xfId="53"/>
    <cellStyle name="Normal 21" xfId="54"/>
    <cellStyle name="Normal 3" xfId="55"/>
    <cellStyle name="Normal 3 2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Notas al pie" xfId="63"/>
    <cellStyle name="Porcentaje 2" xfId="64"/>
    <cellStyle name="Porcentual 2" xfId="65"/>
    <cellStyle name="Porcentual 3" xfId="66"/>
    <cellStyle name="Porcentual 4" xfId="67"/>
    <cellStyle name="Porcentual 5" xfId="68"/>
    <cellStyle name="Porcentual 6" xfId="69"/>
    <cellStyle name="Porcentual 7" xfId="70"/>
    <cellStyle name="Porcentual 8" xfId="71"/>
    <cellStyle name="Separador de milhares_Plan1" xfId="72"/>
    <cellStyle name="Standard 2" xfId="73"/>
    <cellStyle name="subtitulos de las filas" xfId="74"/>
    <cellStyle name="titulo del informe" xfId="75"/>
    <cellStyle name="titulos de las columnas" xfId="76"/>
    <cellStyle name="titulos de las filas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6800</xdr:colOff>
      <xdr:row>2</xdr:row>
      <xdr:rowOff>84240</xdr:rowOff>
    </xdr:from>
    <xdr:to>
      <xdr:col>10</xdr:col>
      <xdr:colOff>564840</xdr:colOff>
      <xdr:row>7</xdr:row>
      <xdr:rowOff>1753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510960" y="450000"/>
          <a:ext cx="2333520" cy="14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.fas.usda.gov/psdonline/circulars/dairy.pdf" TargetMode="External"/><Relationship Id="rId2" Type="http://schemas.openxmlformats.org/officeDocument/2006/relationships/hyperlink" Target="https://www.gub.uy/ministerio-ganaderia-agricultura-pesca/datos-y-estadisticas/estadistica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9" topLeftCell="G24" activePane="bottomRight" state="frozen"/>
      <selection pane="topLeft" activeCell="A4" activeCellId="0" sqref="A4"/>
      <selection pane="topRight" activeCell="G4" activeCellId="0" sqref="G4"/>
      <selection pane="bottomLeft" activeCell="A24" activeCellId="0" sqref="A24"/>
      <selection pane="bottomRight" activeCell="V19" activeCellId="0" sqref="V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7.99"/>
    <col collapsed="false" customWidth="true" hidden="false" outlineLevel="0" max="5" min="3" style="0" width="12.32"/>
    <col collapsed="false" customWidth="true" hidden="false" outlineLevel="0" max="11" min="6" style="0" width="11.99"/>
    <col collapsed="false" customWidth="true" hidden="false" outlineLevel="0" max="12" min="12" style="0" width="13.1"/>
    <col collapsed="false" customWidth="true" hidden="false" outlineLevel="0" max="14" min="14" style="0" width="12.88"/>
    <col collapsed="false" customWidth="true" hidden="false" outlineLevel="0" max="16" min="15" style="0" width="12.1"/>
    <col collapsed="false" customWidth="true" hidden="false" outlineLevel="0" max="17" min="17" style="0" width="11.99"/>
    <col collapsed="false" customWidth="true" hidden="false" outlineLevel="0" max="18" min="18" style="0" width="12.32"/>
  </cols>
  <sheetData>
    <row r="3" customFormat="false" ht="12.75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>
      <c r="G9" s="1" t="s">
        <v>0</v>
      </c>
      <c r="H9" s="1"/>
      <c r="I9" s="1"/>
      <c r="J9" s="1"/>
      <c r="K9" s="1"/>
      <c r="L9" s="1"/>
    </row>
    <row r="10" customFormat="false" ht="15" hidden="false" customHeight="false" outlineLevel="0" collapsed="false"/>
    <row r="11" customFormat="false" ht="14.4" hidden="false" customHeight="true" outlineLevel="0" collapsed="false">
      <c r="B11" s="2" t="s">
        <v>1</v>
      </c>
      <c r="C11" s="3" t="n">
        <v>2003</v>
      </c>
      <c r="D11" s="4" t="n">
        <v>2004</v>
      </c>
      <c r="E11" s="4" t="n">
        <v>2005</v>
      </c>
      <c r="F11" s="4" t="n">
        <v>2006</v>
      </c>
      <c r="G11" s="4" t="n">
        <v>2007</v>
      </c>
      <c r="H11" s="4" t="n">
        <v>2008</v>
      </c>
      <c r="I11" s="4" t="n">
        <v>2009</v>
      </c>
      <c r="J11" s="4" t="n">
        <v>2010</v>
      </c>
      <c r="K11" s="4" t="n">
        <v>2011</v>
      </c>
      <c r="L11" s="4" t="n">
        <v>2012</v>
      </c>
      <c r="M11" s="4" t="n">
        <v>2013</v>
      </c>
      <c r="N11" s="4" t="n">
        <v>2014</v>
      </c>
      <c r="O11" s="4" t="n">
        <v>2015</v>
      </c>
      <c r="P11" s="4" t="n">
        <v>2016</v>
      </c>
      <c r="Q11" s="4" t="n">
        <v>2017</v>
      </c>
      <c r="R11" s="4" t="n">
        <v>2018</v>
      </c>
      <c r="S11" s="5" t="n">
        <v>2019</v>
      </c>
      <c r="T11" s="5" t="n">
        <v>2020</v>
      </c>
      <c r="U11" s="5" t="n">
        <v>2021</v>
      </c>
    </row>
    <row r="12" customFormat="false" ht="15" hidden="false" customHeight="false" outlineLevel="0" collapsed="false">
      <c r="B12" s="2"/>
      <c r="C12" s="6" t="s">
        <v>2</v>
      </c>
      <c r="D12" s="7" t="s">
        <v>2</v>
      </c>
      <c r="E12" s="7" t="s">
        <v>2</v>
      </c>
      <c r="F12" s="7" t="s">
        <v>2</v>
      </c>
      <c r="G12" s="7" t="s">
        <v>2</v>
      </c>
      <c r="H12" s="7" t="s">
        <v>2</v>
      </c>
      <c r="I12" s="7" t="s">
        <v>2</v>
      </c>
      <c r="J12" s="7" t="s">
        <v>2</v>
      </c>
      <c r="K12" s="7" t="s">
        <v>2</v>
      </c>
      <c r="L12" s="7" t="s">
        <v>2</v>
      </c>
      <c r="M12" s="7" t="s">
        <v>2</v>
      </c>
      <c r="N12" s="7" t="s">
        <v>2</v>
      </c>
      <c r="O12" s="7" t="s">
        <v>2</v>
      </c>
      <c r="P12" s="7" t="s">
        <v>2</v>
      </c>
      <c r="Q12" s="7" t="s">
        <v>2</v>
      </c>
      <c r="R12" s="7" t="s">
        <v>2</v>
      </c>
      <c r="S12" s="7" t="s">
        <v>2</v>
      </c>
      <c r="T12" s="8" t="s">
        <v>2</v>
      </c>
      <c r="U12" s="8" t="s">
        <v>2</v>
      </c>
    </row>
    <row r="13" customFormat="false" ht="14.4" hidden="false" customHeight="false" outlineLevel="0" collapsed="false">
      <c r="B13" s="9" t="s">
        <v>3</v>
      </c>
      <c r="C13" s="10" t="n">
        <v>7950</v>
      </c>
      <c r="D13" s="10" t="n">
        <v>9250</v>
      </c>
      <c r="E13" s="10" t="n">
        <v>9500</v>
      </c>
      <c r="F13" s="10" t="n">
        <v>10200</v>
      </c>
      <c r="G13" s="10" t="n">
        <v>9550</v>
      </c>
      <c r="H13" s="10" t="n">
        <v>10100</v>
      </c>
      <c r="I13" s="10" t="n">
        <v>10350</v>
      </c>
      <c r="J13" s="10" t="n">
        <v>10600</v>
      </c>
      <c r="K13" s="10" t="n">
        <v>11470</v>
      </c>
      <c r="L13" s="10" t="n">
        <v>11679</v>
      </c>
      <c r="M13" s="10" t="n">
        <v>11519</v>
      </c>
      <c r="N13" s="10" t="n">
        <v>11326</v>
      </c>
      <c r="O13" s="10" t="n">
        <v>11552</v>
      </c>
      <c r="P13" s="10" t="n">
        <v>10191</v>
      </c>
      <c r="Q13" s="10" t="n">
        <v>10090</v>
      </c>
      <c r="R13" s="10" t="n">
        <v>10837</v>
      </c>
      <c r="S13" s="10" t="n">
        <v>10640</v>
      </c>
      <c r="T13" s="11" t="n">
        <v>11445</v>
      </c>
      <c r="U13" s="11" t="n">
        <v>11900</v>
      </c>
    </row>
    <row r="14" customFormat="false" ht="14.4" hidden="false" customHeight="false" outlineLevel="0" collapsed="false">
      <c r="B14" s="9" t="s">
        <v>4</v>
      </c>
      <c r="C14" s="10" t="n">
        <v>10636</v>
      </c>
      <c r="D14" s="10" t="n">
        <v>10377</v>
      </c>
      <c r="E14" s="10" t="n">
        <v>10429</v>
      </c>
      <c r="F14" s="10" t="n">
        <v>10395</v>
      </c>
      <c r="G14" s="10" t="n">
        <v>9870</v>
      </c>
      <c r="H14" s="10" t="n">
        <v>9500</v>
      </c>
      <c r="I14" s="10" t="n">
        <v>9326</v>
      </c>
      <c r="J14" s="10" t="n">
        <v>9327</v>
      </c>
      <c r="K14" s="10" t="n">
        <v>9568</v>
      </c>
      <c r="L14" s="10" t="n">
        <v>9811</v>
      </c>
      <c r="M14" s="10" t="n">
        <v>9400</v>
      </c>
      <c r="N14" s="10" t="n">
        <v>9798</v>
      </c>
      <c r="O14" s="10" t="n">
        <v>10091</v>
      </c>
      <c r="P14" s="10" t="n">
        <v>9486</v>
      </c>
      <c r="Q14" s="10" t="n">
        <v>9462</v>
      </c>
      <c r="R14" s="10" t="n">
        <v>9451</v>
      </c>
      <c r="S14" s="10" t="n">
        <v>8832</v>
      </c>
      <c r="T14" s="11" t="n">
        <v>9099</v>
      </c>
      <c r="U14" s="11" t="n">
        <v>9000</v>
      </c>
    </row>
    <row r="15" customFormat="false" ht="14.4" hidden="false" customHeight="false" outlineLevel="0" collapsed="false">
      <c r="B15" s="9" t="s">
        <v>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v>6705</v>
      </c>
      <c r="O15" s="10" t="n">
        <v>7044</v>
      </c>
      <c r="P15" s="10" t="n">
        <v>7140</v>
      </c>
      <c r="Q15" s="10" t="n">
        <v>7321</v>
      </c>
      <c r="R15" s="10" t="n">
        <v>7345</v>
      </c>
      <c r="S15" s="10" t="n">
        <v>7394</v>
      </c>
      <c r="T15" s="11" t="n">
        <v>7765</v>
      </c>
      <c r="U15" s="11" t="n">
        <v>7830</v>
      </c>
    </row>
    <row r="16" customFormat="false" ht="14.4" hidden="false" customHeight="false" outlineLevel="0" collapsed="false">
      <c r="B16" s="9" t="s">
        <v>6</v>
      </c>
      <c r="C16" s="10" t="n">
        <v>22860</v>
      </c>
      <c r="D16" s="10" t="n">
        <v>23317</v>
      </c>
      <c r="E16" s="10" t="n">
        <v>24250</v>
      </c>
      <c r="F16" s="10" t="n">
        <v>25230</v>
      </c>
      <c r="G16" s="10" t="n">
        <v>26750</v>
      </c>
      <c r="H16" s="10" t="n">
        <v>28890</v>
      </c>
      <c r="I16" s="10" t="n">
        <v>28795</v>
      </c>
      <c r="J16" s="10" t="n">
        <v>29948</v>
      </c>
      <c r="K16" s="10" t="n">
        <v>22449</v>
      </c>
      <c r="L16" s="10" t="n">
        <v>23008</v>
      </c>
      <c r="M16" s="10" t="n">
        <v>24259</v>
      </c>
      <c r="N16" s="10" t="n">
        <v>25489</v>
      </c>
      <c r="O16" s="10" t="n">
        <v>24770</v>
      </c>
      <c r="P16" s="10" t="n">
        <v>22726</v>
      </c>
      <c r="Q16" s="10" t="n">
        <v>23624</v>
      </c>
      <c r="R16" s="10" t="n">
        <v>23745</v>
      </c>
      <c r="S16" s="10" t="n">
        <v>24262</v>
      </c>
      <c r="T16" s="11" t="n">
        <v>24965</v>
      </c>
      <c r="U16" s="11" t="n">
        <v>24845</v>
      </c>
    </row>
    <row r="17" customFormat="false" ht="14.4" hidden="false" customHeight="false" outlineLevel="0" collapsed="false">
      <c r="B17" s="9" t="s">
        <v>7</v>
      </c>
      <c r="C17" s="10" t="n">
        <v>7734</v>
      </c>
      <c r="D17" s="10" t="n">
        <v>7905</v>
      </c>
      <c r="E17" s="10" t="n">
        <v>7806</v>
      </c>
      <c r="F17" s="10" t="n">
        <v>8041</v>
      </c>
      <c r="G17" s="10" t="n">
        <v>8212</v>
      </c>
      <c r="H17" s="10" t="n">
        <v>8270</v>
      </c>
      <c r="I17" s="10" t="n">
        <v>8280</v>
      </c>
      <c r="J17" s="10" t="n">
        <v>8350</v>
      </c>
      <c r="K17" s="10" t="n">
        <v>8400</v>
      </c>
      <c r="L17" s="10" t="n">
        <v>8614</v>
      </c>
      <c r="M17" s="10" t="n">
        <v>8443</v>
      </c>
      <c r="N17" s="10" t="n">
        <v>8437</v>
      </c>
      <c r="O17" s="10" t="n">
        <v>8773</v>
      </c>
      <c r="P17" s="10" t="n">
        <v>9081</v>
      </c>
      <c r="Q17" s="10" t="n">
        <v>9675</v>
      </c>
      <c r="R17" s="10" t="n">
        <v>9944</v>
      </c>
      <c r="S17" s="10" t="n">
        <v>9903</v>
      </c>
      <c r="T17" s="11" t="n">
        <v>10035</v>
      </c>
      <c r="U17" s="11" t="n">
        <v>10185</v>
      </c>
    </row>
    <row r="18" customFormat="false" ht="14.4" hidden="false" customHeight="false" outlineLevel="0" collapsed="false">
      <c r="B18" s="9" t="s">
        <v>8</v>
      </c>
      <c r="C18" s="10" t="n">
        <v>17463</v>
      </c>
      <c r="D18" s="10" t="n">
        <v>22606</v>
      </c>
      <c r="E18" s="10" t="n">
        <v>27534</v>
      </c>
      <c r="F18" s="10" t="n">
        <v>31934</v>
      </c>
      <c r="G18" s="10" t="n">
        <v>35252</v>
      </c>
      <c r="H18" s="10" t="n">
        <v>36700</v>
      </c>
      <c r="I18" s="10" t="n">
        <v>28445</v>
      </c>
      <c r="J18" s="10" t="n">
        <v>29300</v>
      </c>
      <c r="K18" s="10" t="n">
        <v>30700</v>
      </c>
      <c r="L18" s="10" t="n">
        <v>32600</v>
      </c>
      <c r="M18" s="10" t="n">
        <v>34300</v>
      </c>
      <c r="N18" s="10" t="n">
        <v>31599</v>
      </c>
      <c r="O18" s="10" t="n">
        <v>31798</v>
      </c>
      <c r="P18" s="10" t="n">
        <v>30640</v>
      </c>
      <c r="Q18" s="10" t="n">
        <v>30386</v>
      </c>
      <c r="R18" s="10" t="n">
        <v>30750</v>
      </c>
      <c r="S18" s="10" t="n">
        <v>32012</v>
      </c>
      <c r="T18" s="11" t="n">
        <v>34400</v>
      </c>
      <c r="U18" s="11" t="n">
        <v>34600</v>
      </c>
    </row>
    <row r="19" customFormat="false" ht="14.4" hidden="false" customHeight="false" outlineLevel="0" collapsed="false">
      <c r="B19" s="9" t="s">
        <v>9</v>
      </c>
      <c r="C19" s="10" t="n">
        <v>135069</v>
      </c>
      <c r="D19" s="10" t="n">
        <v>133969</v>
      </c>
      <c r="E19" s="10" t="n">
        <v>134672</v>
      </c>
      <c r="F19" s="10" t="n">
        <v>132206</v>
      </c>
      <c r="G19" s="10" t="n">
        <v>132604</v>
      </c>
      <c r="H19" s="10" t="n">
        <v>134346</v>
      </c>
      <c r="I19" s="10" t="n">
        <v>133700</v>
      </c>
      <c r="J19" s="10" t="n">
        <v>135472</v>
      </c>
      <c r="K19" s="10" t="n">
        <v>138220</v>
      </c>
      <c r="L19" s="10" t="n">
        <v>139000</v>
      </c>
      <c r="M19" s="10" t="n">
        <v>140100</v>
      </c>
      <c r="N19" s="10" t="n">
        <v>146500</v>
      </c>
      <c r="O19" s="10" t="n">
        <v>150200</v>
      </c>
      <c r="P19" s="10" t="n">
        <v>151000</v>
      </c>
      <c r="Q19" s="10" t="n">
        <v>140848</v>
      </c>
      <c r="R19" s="10" t="n">
        <v>142258</v>
      </c>
      <c r="S19" s="10" t="n">
        <v>143060</v>
      </c>
      <c r="T19" s="11" t="n">
        <v>145415</v>
      </c>
      <c r="U19" s="11" t="n">
        <v>145700</v>
      </c>
    </row>
    <row r="20" customFormat="false" ht="18.75" hidden="false" customHeight="true" outlineLevel="0" collapsed="false">
      <c r="B20" s="9" t="s">
        <v>10</v>
      </c>
      <c r="C20" s="10" t="n">
        <v>36500</v>
      </c>
      <c r="D20" s="10" t="n">
        <v>37500</v>
      </c>
      <c r="E20" s="10" t="n">
        <v>37520</v>
      </c>
      <c r="F20" s="10" t="n">
        <v>41000</v>
      </c>
      <c r="G20" s="10" t="n">
        <v>42890</v>
      </c>
      <c r="H20" s="10" t="n">
        <v>44100</v>
      </c>
      <c r="I20" s="10" t="n">
        <v>48160</v>
      </c>
      <c r="J20" s="10" t="n">
        <v>50300</v>
      </c>
      <c r="K20" s="10" t="n">
        <v>53500</v>
      </c>
      <c r="L20" s="10" t="n">
        <v>55500</v>
      </c>
      <c r="M20" s="10" t="n">
        <v>57500</v>
      </c>
      <c r="N20" s="10" t="n">
        <v>60500</v>
      </c>
      <c r="O20" s="10" t="n">
        <v>64000</v>
      </c>
      <c r="P20" s="10" t="n">
        <v>78099</v>
      </c>
      <c r="Q20" s="10" t="n">
        <v>83634</v>
      </c>
      <c r="R20" s="10" t="n">
        <v>89800</v>
      </c>
      <c r="S20" s="10" t="n">
        <v>92000</v>
      </c>
      <c r="T20" s="11" t="n">
        <v>93800</v>
      </c>
      <c r="U20" s="11" t="n">
        <v>96000</v>
      </c>
    </row>
    <row r="21" customFormat="false" ht="14.4" hidden="false" customHeight="false" outlineLevel="0" collapsed="false">
      <c r="B21" s="9" t="s">
        <v>11</v>
      </c>
      <c r="C21" s="10" t="n">
        <v>8400</v>
      </c>
      <c r="D21" s="10" t="n">
        <v>8329</v>
      </c>
      <c r="E21" s="10" t="n">
        <v>8285</v>
      </c>
      <c r="F21" s="10" t="n">
        <v>8137</v>
      </c>
      <c r="G21" s="10" t="n">
        <v>8007</v>
      </c>
      <c r="H21" s="10" t="n">
        <v>7990</v>
      </c>
      <c r="I21" s="10" t="n">
        <v>7910</v>
      </c>
      <c r="J21" s="10" t="n">
        <v>7721</v>
      </c>
      <c r="K21" s="10" t="n">
        <v>7474</v>
      </c>
      <c r="L21" s="10" t="n">
        <v>7631</v>
      </c>
      <c r="M21" s="10" t="n">
        <v>7508</v>
      </c>
      <c r="N21" s="10" t="n">
        <v>7334</v>
      </c>
      <c r="O21" s="10" t="n">
        <v>7379</v>
      </c>
      <c r="P21" s="10" t="n">
        <v>7394</v>
      </c>
      <c r="Q21" s="10" t="n">
        <v>7281</v>
      </c>
      <c r="R21" s="10" t="n">
        <v>7289</v>
      </c>
      <c r="S21" s="10" t="n">
        <v>7314</v>
      </c>
      <c r="T21" s="11" t="n">
        <v>7438</v>
      </c>
      <c r="U21" s="11" t="n">
        <v>7515</v>
      </c>
    </row>
    <row r="22" customFormat="false" ht="14.4" hidden="false" customHeight="false" outlineLevel="0" collapsed="false">
      <c r="B22" s="9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 t="n">
        <v>2070</v>
      </c>
      <c r="Q22" s="10" t="n">
        <v>2081</v>
      </c>
      <c r="R22" s="10" t="n">
        <v>2041</v>
      </c>
      <c r="S22" s="10" t="n">
        <v>2035</v>
      </c>
      <c r="T22" s="11" t="n">
        <v>2088</v>
      </c>
      <c r="U22" s="11" t="n">
        <v>2030</v>
      </c>
    </row>
    <row r="23" customFormat="false" ht="14.4" hidden="false" customHeight="false" outlineLevel="0" collapsed="false">
      <c r="B23" s="9" t="s">
        <v>13</v>
      </c>
      <c r="C23" s="10" t="n">
        <v>9784</v>
      </c>
      <c r="D23" s="10" t="n">
        <v>9874</v>
      </c>
      <c r="E23" s="10" t="n">
        <v>9855</v>
      </c>
      <c r="F23" s="10" t="n">
        <v>10051</v>
      </c>
      <c r="G23" s="10" t="n">
        <v>10657</v>
      </c>
      <c r="H23" s="10" t="n">
        <v>10814</v>
      </c>
      <c r="I23" s="10" t="n">
        <v>10866</v>
      </c>
      <c r="J23" s="10" t="n">
        <v>11033</v>
      </c>
      <c r="K23" s="10" t="n">
        <v>11046</v>
      </c>
      <c r="L23" s="10" t="n">
        <v>11274</v>
      </c>
      <c r="M23" s="10" t="n">
        <v>11464</v>
      </c>
      <c r="N23" s="10" t="n">
        <v>11464</v>
      </c>
      <c r="O23" s="10" t="n">
        <v>11736</v>
      </c>
      <c r="P23" s="10" t="n">
        <v>11956</v>
      </c>
      <c r="Q23" s="10" t="n">
        <v>12121</v>
      </c>
      <c r="R23" s="10" t="n">
        <v>12368</v>
      </c>
      <c r="S23" s="10" t="n">
        <v>12650</v>
      </c>
      <c r="T23" s="11" t="n">
        <v>12750</v>
      </c>
      <c r="U23" s="11" t="n">
        <v>12850</v>
      </c>
    </row>
    <row r="24" customFormat="false" ht="14.4" hidden="false" customHeight="false" outlineLevel="0" collapsed="false">
      <c r="B24" s="9" t="s">
        <v>14</v>
      </c>
      <c r="C24" s="10" t="n">
        <v>14346</v>
      </c>
      <c r="D24" s="10" t="n">
        <v>15000</v>
      </c>
      <c r="E24" s="10" t="n">
        <v>14500</v>
      </c>
      <c r="F24" s="10" t="n">
        <v>15200</v>
      </c>
      <c r="G24" s="10" t="n">
        <v>15640</v>
      </c>
      <c r="H24" s="10" t="n">
        <v>15141</v>
      </c>
      <c r="I24" s="10" t="n">
        <v>17397</v>
      </c>
      <c r="J24" s="10" t="n">
        <v>17173</v>
      </c>
      <c r="K24" s="10" t="n">
        <v>18965</v>
      </c>
      <c r="L24" s="10" t="n">
        <v>20567</v>
      </c>
      <c r="M24" s="10" t="n">
        <v>20200</v>
      </c>
      <c r="N24" s="10" t="n">
        <v>21893</v>
      </c>
      <c r="O24" s="10" t="n">
        <v>21587</v>
      </c>
      <c r="P24" s="10" t="n">
        <v>21224</v>
      </c>
      <c r="Q24" s="10" t="n">
        <v>21530</v>
      </c>
      <c r="R24" s="10" t="n">
        <v>22017</v>
      </c>
      <c r="S24" s="10" t="n">
        <v>21896</v>
      </c>
      <c r="T24" s="11" t="n">
        <v>21890</v>
      </c>
      <c r="U24" s="11" t="n">
        <v>22240</v>
      </c>
    </row>
    <row r="25" customFormat="false" ht="14.4" hidden="false" customHeight="false" outlineLevel="0" collapsed="false">
      <c r="B25" s="9" t="s">
        <v>1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15145</v>
      </c>
      <c r="R25" s="10" t="n">
        <v>15189</v>
      </c>
      <c r="S25" s="10" t="n">
        <v>15429</v>
      </c>
      <c r="T25" s="11" t="n">
        <v>15447</v>
      </c>
      <c r="U25" s="11" t="n">
        <v>15500</v>
      </c>
    </row>
    <row r="26" customFormat="false" ht="14.4" hidden="false" customHeight="false" outlineLevel="0" collapsed="false">
      <c r="B26" s="9" t="s">
        <v>16</v>
      </c>
      <c r="C26" s="10" t="n">
        <v>33000</v>
      </c>
      <c r="D26" s="10" t="n">
        <v>32000</v>
      </c>
      <c r="E26" s="10" t="n">
        <v>32000</v>
      </c>
      <c r="F26" s="10" t="n">
        <v>31100</v>
      </c>
      <c r="G26" s="10" t="n">
        <v>32200</v>
      </c>
      <c r="H26" s="10" t="n">
        <v>32500</v>
      </c>
      <c r="I26" s="10" t="n">
        <v>32600</v>
      </c>
      <c r="J26" s="10" t="n">
        <v>31847</v>
      </c>
      <c r="K26" s="10" t="n">
        <v>31464</v>
      </c>
      <c r="L26" s="10" t="n">
        <v>31917</v>
      </c>
      <c r="M26" s="10" t="n">
        <v>30529</v>
      </c>
      <c r="N26" s="10" t="n">
        <v>30499</v>
      </c>
      <c r="O26" s="10" t="n">
        <v>30548</v>
      </c>
      <c r="P26" s="10" t="n">
        <v>30510</v>
      </c>
      <c r="Q26" s="10" t="n">
        <v>29972</v>
      </c>
      <c r="R26" s="10" t="n">
        <v>30398</v>
      </c>
      <c r="S26" s="10" t="n">
        <v>31154</v>
      </c>
      <c r="T26" s="11" t="n">
        <v>32010</v>
      </c>
      <c r="U26" s="11" t="n">
        <v>32020</v>
      </c>
    </row>
    <row r="27" customFormat="false" ht="14.4" hidden="false" customHeight="false" outlineLevel="0" collapsed="false">
      <c r="B27" s="9" t="s">
        <v>17</v>
      </c>
      <c r="C27" s="10" t="n">
        <v>13400</v>
      </c>
      <c r="D27" s="10" t="n">
        <v>13787</v>
      </c>
      <c r="E27" s="10" t="n">
        <v>13423</v>
      </c>
      <c r="F27" s="10" t="n">
        <v>12890</v>
      </c>
      <c r="G27" s="10" t="n">
        <v>11997</v>
      </c>
      <c r="H27" s="10" t="n">
        <v>11070</v>
      </c>
      <c r="I27" s="10" t="n">
        <v>11370</v>
      </c>
      <c r="J27" s="10" t="n">
        <v>10977</v>
      </c>
      <c r="K27" s="10" t="n">
        <v>10804</v>
      </c>
      <c r="L27" s="10" t="n">
        <v>11080</v>
      </c>
      <c r="M27" s="10" t="n">
        <v>11189</v>
      </c>
      <c r="N27" s="10" t="n">
        <v>11152</v>
      </c>
      <c r="O27" s="10" t="n">
        <v>10584</v>
      </c>
      <c r="P27" s="10" t="n">
        <v>10375</v>
      </c>
      <c r="Q27" s="10" t="n">
        <v>10275</v>
      </c>
      <c r="R27" s="10" t="n">
        <v>10070</v>
      </c>
      <c r="S27" s="10" t="n">
        <v>9646</v>
      </c>
      <c r="T27" s="11" t="n">
        <v>9258</v>
      </c>
      <c r="U27" s="11" t="n">
        <v>8800</v>
      </c>
    </row>
    <row r="28" customFormat="false" ht="14.4" hidden="false" customHeight="false" outlineLevel="0" collapsed="false">
      <c r="B28" s="9" t="s">
        <v>18</v>
      </c>
      <c r="C28" s="10" t="n">
        <v>77289</v>
      </c>
      <c r="D28" s="10" t="n">
        <v>77488</v>
      </c>
      <c r="E28" s="10" t="n">
        <v>80255</v>
      </c>
      <c r="F28" s="10" t="n">
        <v>82455</v>
      </c>
      <c r="G28" s="10" t="n">
        <v>84211</v>
      </c>
      <c r="H28" s="10" t="n">
        <v>86179</v>
      </c>
      <c r="I28" s="10" t="n">
        <v>85881</v>
      </c>
      <c r="J28" s="10" t="n">
        <v>87474</v>
      </c>
      <c r="K28" s="10" t="n">
        <v>88978</v>
      </c>
      <c r="L28" s="10" t="n">
        <v>90824</v>
      </c>
      <c r="M28" s="10" t="n">
        <v>91277</v>
      </c>
      <c r="N28" s="10" t="n">
        <v>93465</v>
      </c>
      <c r="O28" s="10" t="n">
        <v>94618</v>
      </c>
      <c r="P28" s="10" t="n">
        <v>96367</v>
      </c>
      <c r="Q28" s="10" t="n">
        <v>97762</v>
      </c>
      <c r="R28" s="10" t="n">
        <v>98688</v>
      </c>
      <c r="S28" s="10" t="n">
        <v>99084</v>
      </c>
      <c r="T28" s="11" t="n">
        <v>101252</v>
      </c>
      <c r="U28" s="11" t="n">
        <v>102604</v>
      </c>
    </row>
    <row r="29" customFormat="false" ht="15" hidden="false" customHeight="false" outlineLevel="0" collapsed="false">
      <c r="B29" s="9" t="s">
        <v>19</v>
      </c>
      <c r="C29" s="12" t="n">
        <v>1505.448</v>
      </c>
      <c r="D29" s="12" t="n">
        <v>1639.76</v>
      </c>
      <c r="E29" s="12" t="n">
        <v>1723.19</v>
      </c>
      <c r="F29" s="12" t="n">
        <v>1793.642</v>
      </c>
      <c r="G29" s="12" t="n">
        <v>1699.603</v>
      </c>
      <c r="H29" s="12" t="n">
        <v>1869.759</v>
      </c>
      <c r="I29" s="12" t="n">
        <v>1823.409</v>
      </c>
      <c r="J29" s="12" t="n">
        <v>1909.723</v>
      </c>
      <c r="K29" s="12" t="n">
        <v>2209.865</v>
      </c>
      <c r="L29" s="12" t="n">
        <v>2316.47</v>
      </c>
      <c r="M29" s="12" t="n">
        <v>2383.42</v>
      </c>
      <c r="N29" s="12" t="n">
        <v>2382.39</v>
      </c>
      <c r="O29" s="12" t="n">
        <v>2314.41</v>
      </c>
      <c r="P29" s="12" t="n">
        <v>2145.49</v>
      </c>
      <c r="Q29" s="12" t="n">
        <v>2171.24</v>
      </c>
      <c r="R29" s="12" t="n">
        <v>2304.11</v>
      </c>
      <c r="S29" s="12" t="n">
        <v>2256.73</v>
      </c>
      <c r="T29" s="13" t="n">
        <v>2281.45</v>
      </c>
      <c r="U29" s="11" t="n">
        <f aca="false">2374*1.03</f>
        <v>2445.22</v>
      </c>
    </row>
    <row r="30" customFormat="false" ht="15" hidden="false" customHeight="false" outlineLevel="0" collapsed="false">
      <c r="B30" s="14" t="s">
        <v>20</v>
      </c>
      <c r="C30" s="15" t="n">
        <f aca="false">SUM(C13:C29)</f>
        <v>395936.448</v>
      </c>
      <c r="D30" s="15" t="n">
        <f aca="false">SUM(D13:D29)</f>
        <v>403041.76</v>
      </c>
      <c r="E30" s="15" t="n">
        <f aca="false">SUM(E13:E29)</f>
        <v>411752.19</v>
      </c>
      <c r="F30" s="15" t="n">
        <f aca="false">SUM(F13:F29)</f>
        <v>420632.642</v>
      </c>
      <c r="G30" s="15" t="n">
        <f aca="false">SUM(G13:G29)</f>
        <v>429539.603</v>
      </c>
      <c r="H30" s="15" t="n">
        <f aca="false">SUM(H13:H29)</f>
        <v>437469.759</v>
      </c>
      <c r="I30" s="15" t="n">
        <f aca="false">SUM(I13:I29)</f>
        <v>434903.409</v>
      </c>
      <c r="J30" s="15" t="n">
        <f aca="false">SUM(J13:J29)</f>
        <v>441431.723</v>
      </c>
      <c r="K30" s="15" t="n">
        <f aca="false">SUM(K13:K29)</f>
        <v>445247.865</v>
      </c>
      <c r="L30" s="15" t="n">
        <f aca="false">SUM(L13:L29)</f>
        <v>455821.47</v>
      </c>
      <c r="M30" s="15" t="n">
        <f aca="false">SUM(M13:M29)</f>
        <v>460071.42</v>
      </c>
      <c r="N30" s="15" t="n">
        <f aca="false">SUM(N13:N29)</f>
        <v>478543.39</v>
      </c>
      <c r="O30" s="15" t="n">
        <f aca="false">SUM(O13:O29)</f>
        <v>486994.41</v>
      </c>
      <c r="P30" s="15" t="n">
        <f aca="false">SUM(P13:P29)</f>
        <v>500404.49</v>
      </c>
      <c r="Q30" s="15" t="n">
        <f aca="false">SUM(Q13:Q29)</f>
        <v>513378.24</v>
      </c>
      <c r="R30" s="15" t="n">
        <f aca="false">SUM(R13:R29)</f>
        <v>524494.11</v>
      </c>
      <c r="S30" s="15" t="n">
        <f aca="false">SUM(S13:S29)</f>
        <v>529567.73</v>
      </c>
      <c r="T30" s="16" t="n">
        <f aca="false">SUM(T13:T29)</f>
        <v>541338.45</v>
      </c>
      <c r="U30" s="16" t="n">
        <f aca="false">SUM(U13:U29)</f>
        <v>546064.22</v>
      </c>
    </row>
    <row r="31" customFormat="false" ht="14.4" hidden="false" customHeight="false" outlineLevel="0" collapsed="false">
      <c r="B31" s="17" t="s">
        <v>21</v>
      </c>
      <c r="L31" s="18"/>
      <c r="M31" s="19" t="s">
        <v>22</v>
      </c>
    </row>
    <row r="32" customFormat="false" ht="14.4" hidden="false" customHeight="false" outlineLevel="0" collapsed="false">
      <c r="L32" s="18"/>
      <c r="M32" s="19" t="s">
        <v>23</v>
      </c>
    </row>
    <row r="33" customFormat="false" ht="14.4" hidden="false" customHeight="false" outlineLevel="0" collapsed="false">
      <c r="B33" s="18" t="s">
        <v>24</v>
      </c>
    </row>
    <row r="34" customFormat="false" ht="14.4" hidden="false" customHeight="false" outlineLevel="0" collapsed="false">
      <c r="B34" s="18" t="s">
        <v>25</v>
      </c>
    </row>
  </sheetData>
  <mergeCells count="2">
    <mergeCell ref="G9:L9"/>
    <mergeCell ref="B11:B12"/>
  </mergeCells>
  <hyperlinks>
    <hyperlink ref="M31" r:id="rId1" display="http://apps.fas.usda.gov/psdonline/circulars/dairy.pdf"/>
    <hyperlink ref="M32" r:id="rId2" display="https://www.gub.uy/ministerio-ganaderia-agricultura-pesca/datos-y-estadisticas/estadistic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0:00:01Z</dcterms:created>
  <dc:creator>axp</dc:creator>
  <dc:description/>
  <dc:language>en-US</dc:language>
  <cp:lastModifiedBy>Ana Pedemonte</cp:lastModifiedBy>
  <cp:lastPrinted>2010-03-16T18:22:39Z</cp:lastPrinted>
  <dcterms:modified xsi:type="dcterms:W3CDTF">2023-02-03T13:16:29Z</dcterms:modified>
  <cp:revision>0</cp:revision>
  <dc:subject/>
  <dc:title/>
</cp:coreProperties>
</file>