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Leche" sheetId="1" state="visible" r:id="rId2"/>
    <sheet name="221_4_001" sheetId="2" state="visible" r:id="rId3"/>
    <sheet name="221_4_002" sheetId="3" state="visible" r:id="rId4"/>
    <sheet name="221_4_003" sheetId="4" state="visible" r:id="rId5"/>
    <sheet name="221_4_004" sheetId="5" state="visible" r:id="rId6"/>
    <sheet name="221_4_005" sheetId="6" state="visible" r:id="rId7"/>
    <sheet name="221_4_006" sheetId="7" state="visible" r:id="rId8"/>
    <sheet name="221_4_007" sheetId="8" state="visible" r:id="rId9"/>
    <sheet name="221_4_008" sheetId="9" state="visible" r:id="rId10"/>
    <sheet name="221_4_009" sheetId="10" state="visible" r:id="rId11"/>
    <sheet name="221_4_010" sheetId="11" state="visible" r:id="rId12"/>
    <sheet name="221_4_011" sheetId="12" state="visible" r:id="rId13"/>
    <sheet name="221_4_012" sheetId="13" state="visible" r:id="rId14"/>
    <sheet name="Mapa Lecheria com. por sec. pol" sheetId="14" state="visible" r:id="rId15"/>
    <sheet name="Mapa Prod. leche por sec. pol" sheetId="15" state="visible" r:id="rId16"/>
    <sheet name="420_1_015" sheetId="16" state="visible" r:id="rId17"/>
    <sheet name="420_1_016" sheetId="17" state="visible" r:id="rId18"/>
  </sheets>
  <definedNames>
    <definedName function="false" hidden="false" localSheetId="3" name="_xlnm.Print_Area" vbProcedure="false">221_4_003!$A$1:$B$44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3" name="A_impresión_IM" vbProcedure="false">221_4_003!$A$1:$A$46</definedName>
    <definedName function="false" hidden="false" localSheetId="3" name="_Regression_Int" vbProcedure="false">1</definedName>
    <definedName function="false" hidden="false" localSheetId="5" name="Excel_BuiltIn_Print_Area" vbProcedure="false">#REF!</definedName>
    <definedName function="false" hidden="false" localSheetId="16" name="Excel_BuiltIn__FilterDatabase" vbProcedure="false">420_1_016!$A$10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1">
  <si>
    <t xml:space="preserve">LECHERIA COMERCIAL </t>
  </si>
  <si>
    <r>
      <rPr>
        <b val="true"/>
        <i val="true"/>
        <sz val="11"/>
        <rFont val="Arial"/>
        <family val="2"/>
      </rPr>
      <t xml:space="preserve">(Año 2020)</t>
    </r>
    <r>
      <rPr>
        <b val="true"/>
        <i val="true"/>
        <vertAlign val="superscript"/>
        <sz val="11"/>
        <rFont val="Arial"/>
        <family val="2"/>
      </rPr>
      <t xml:space="preserve">1</t>
    </r>
  </si>
  <si>
    <t xml:space="preserve">Lic. Ma. Victoria Fontán Celle </t>
  </si>
  <si>
    <t xml:space="preserve">mfontan@mgap.gub.uy</t>
  </si>
  <si>
    <t xml:space="preserve">*   Producción de leche comercial :</t>
  </si>
  <si>
    <t xml:space="preserve">2.205 millones de litros</t>
  </si>
  <si>
    <t xml:space="preserve">*   Remisión de leche a plantas  :</t>
  </si>
  <si>
    <t xml:space="preserve">1.881 millones de litros</t>
  </si>
  <si>
    <t xml:space="preserve">*   Establecimientos lecheros :</t>
  </si>
  <si>
    <t xml:space="preserve">*   Establecimientos que remiten :</t>
  </si>
  <si>
    <t xml:space="preserve">*   Superficie Total por tenencia :</t>
  </si>
  <si>
    <t xml:space="preserve">756,8 mil hectáreas</t>
  </si>
  <si>
    <t xml:space="preserve">Propiedad</t>
  </si>
  <si>
    <t xml:space="preserve">Arrendamiento </t>
  </si>
  <si>
    <t xml:space="preserve">Otras formas</t>
  </si>
  <si>
    <t xml:space="preserve">*   Superficie de praderas nuevas :</t>
  </si>
  <si>
    <t xml:space="preserve">108,6 mil hectáreas</t>
  </si>
  <si>
    <r>
      <rPr>
        <b val="true"/>
        <i val="true"/>
        <sz val="14"/>
        <rFont val="Arial"/>
        <family val="2"/>
      </rPr>
      <t xml:space="preserve">*   Total de pasturas mejoradas </t>
    </r>
    <r>
      <rPr>
        <b val="true"/>
        <i val="true"/>
        <vertAlign val="superscript"/>
        <sz val="14"/>
        <rFont val="Arial"/>
        <family val="2"/>
      </rPr>
      <t xml:space="preserve">(2)</t>
    </r>
    <r>
      <rPr>
        <b val="true"/>
        <i val="true"/>
        <sz val="14"/>
        <rFont val="Arial"/>
        <family val="2"/>
      </rPr>
      <t xml:space="preserve">  :</t>
    </r>
  </si>
  <si>
    <t xml:space="preserve">61% del área lechera</t>
  </si>
  <si>
    <t xml:space="preserve">*   Total de animales lecheros :</t>
  </si>
  <si>
    <t xml:space="preserve">749 mil cabezas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atos preliminares provenientes de MGAP- SNIG (Declaración jurada de Dicose) y DIEA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Incluye praderas permanentes, campos mejorados y forrajeras anuales.</t>
    </r>
  </si>
  <si>
    <t xml:space="preserve">Fuente: </t>
  </si>
  <si>
    <t xml:space="preserve">https://descargas.mgap.gub.uy/DIEA/Anuarios/Anuario2021/LIBRO%20ANUARIO%202021%20Web.pdf</t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2/2013 a 2019/2020.</t>
  </si>
  <si>
    <t xml:space="preserve">Cuadro 2. Distribución mensual de la leche recibida en plantas industrializadoras, por mes, según año calendario y destino en miles de litros. Años 2013 - 2020.</t>
  </si>
  <si>
    <t xml:space="preserve">Cuadro 3. Productores remitentes, volúmenes de leche remitidos a plantas, capacidad industrial y principales productos elaborados, por año. Período 2013 - 2020</t>
  </si>
  <si>
    <t xml:space="preserve">Cuadro 4.  Grasa butirosa y proteína ingresadas a plantas industrializadoras. Año 2020</t>
  </si>
  <si>
    <t xml:space="preserve">Cuadro 5. Cantidades de productos lácteos elaborados y destinados al mercado interno y a la exportación (volumen físico en miles y millones de litros equivalentes). Año 2020(4).</t>
  </si>
  <si>
    <t xml:space="preserve">Cuadro 6. Existencias de productos lácteos, a fin del ejercicio, por línea de productos (en millones de litros equivalentes). Período 2013 - 2020.</t>
  </si>
  <si>
    <t xml:space="preserve">Cuadro 7. Evolución de la capacidad total de procesamiento máximo diario de las industrias lácteas, según línea de productos, en litros de leche.  Período 2014-2019(1)</t>
  </si>
  <si>
    <t xml:space="preserve">Cuadro 8. Evolución del consumo humano aparente de lácteos según origen de los productos, en millones de litros equivalentes. Período 1999-2020.</t>
  </si>
  <si>
    <t xml:space="preserve">Cuadro 9. Evolución del rodeo lechero total y de categorías seleccionadas, según períodos. Período 1985-2020.</t>
  </si>
  <si>
    <t xml:space="preserve">Cuadro 10. Evolución del número de establecimientos con lechería comercial, por año agrícola, según rangos de superficie. Período 2012/2013 a 2019/2020</t>
  </si>
  <si>
    <t xml:space="preserve">Cuadro 11. Evolución de establecimientos con lechería comercial: superficie total y apertura del uso del suelo, en miles de hectáreas. Período 2012/2013 a 2019/20</t>
  </si>
  <si>
    <t xml:space="preserve">Cuadro 12.  Evolución de establecimientos con lechería comercial: existencias de vacunos no lecheros y ovinos, en cabezas. Período 2012/2013 a 2019/2020</t>
  </si>
  <si>
    <t xml:space="preserve">Mapa: Productores con lechería comercial por sección policial. Año agrícola 2019-2020</t>
  </si>
  <si>
    <t xml:space="preserve">Mapa: Producción de leche como porcentaje del total, según sección policial. Año agrícola 2019-2020</t>
  </si>
  <si>
    <t xml:space="preserve">Fuente: Anuario DIEA 2021</t>
  </si>
  <si>
    <t xml:space="preserve">Volver al índice</t>
  </si>
  <si>
    <t xml:space="preserve">INDICADORES                                                                                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Producción de leche comercial (millones de litros/año) (1)</t>
  </si>
  <si>
    <t xml:space="preserve">Superficie total de tambos (miles de ha) </t>
  </si>
  <si>
    <t xml:space="preserve">Número de tambos totales (miles) </t>
  </si>
  <si>
    <t xml:space="preserve">Predios lecheros (miles) (2)</t>
  </si>
  <si>
    <t xml:space="preserve">              - Menos de 50 ha </t>
  </si>
  <si>
    <t xml:space="preserve">              - De 50 a 500 ha</t>
  </si>
  <si>
    <t xml:space="preserve">              - Más de 500 ha </t>
  </si>
  <si>
    <t xml:space="preserve">Pasturas mejoradas/total (%) (3)</t>
  </si>
  <si>
    <t xml:space="preserve">Destino de la producción de leche (millones de litros) (4)</t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t xml:space="preserve">              - Vacas masa/total (%)</t>
  </si>
  <si>
    <t xml:space="preserve">              - Vacas en ordeñe/vaca masa (%)</t>
  </si>
  <si>
    <t xml:space="preserve">              - Litros anuales/vaca masa (5) </t>
  </si>
  <si>
    <t xml:space="preserve">Fuente: Elaborado por MGAP-DIEA, en base a información de DICOSE, SNIG y DIEA</t>
  </si>
  <si>
    <t xml:space="preserve">(1) Se considera la producción correspondiente al año calendario.</t>
  </si>
  <si>
    <t xml:space="preserve">(2) Predios cuya actividad principal es la lechería.</t>
  </si>
  <si>
    <t xml:space="preserve">(3) Praderas artificiales, campo natural mejorado, fertilizado y forrajeras anuales.</t>
  </si>
  <si>
    <t xml:space="preserve">(4) Remisión y venta directa corresponden al año calendario.</t>
  </si>
  <si>
    <t xml:space="preserve">(5)  Para 2013, 2014 y 2015 se ajustaron  datos en base DICOSE.</t>
  </si>
  <si>
    <t xml:space="preserve">CAPITULO 2.  PRODUCCION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stacionalidad (1)</t>
  </si>
  <si>
    <t xml:space="preserve">Total 2013</t>
  </si>
  <si>
    <t xml:space="preserve">      Consumo (3)</t>
  </si>
  <si>
    <t xml:space="preserve">      Industria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Fuente: MGAP-DIEA.</t>
  </si>
  <si>
    <t xml:space="preserve">(1) A partir de 2019 la estacionalidad se calcula desde 2012, por la relación entre el total remitido en los tres meses de máxima, respecto a los tres meses de mínima.</t>
  </si>
  <si>
    <t xml:space="preserve">(2)  Incluye leche pasterizada y media vida</t>
  </si>
  <si>
    <t xml:space="preserve">(3) Solo incluye leche pasterizada</t>
  </si>
  <si>
    <t xml:space="preserve">INDICADORES DE ACTIVIDAD</t>
  </si>
  <si>
    <t xml:space="preserve">REMISIO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INDUSTRIAL DE PROCESAMIENTO</t>
  </si>
  <si>
    <t xml:space="preserve"> Capacidad industrial (miles de litros/día) </t>
  </si>
  <si>
    <t xml:space="preserve">11.048 (3)</t>
  </si>
  <si>
    <t xml:space="preserve"> Indice de capacidad (1977 = 100)</t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Acidificadas  (millones de litros)</t>
  </si>
  <si>
    <t xml:space="preserve"> * Cantidades de leche equivalente (miles de litros) (1)</t>
  </si>
  <si>
    <t xml:space="preserve">     Leches en polvo </t>
  </si>
  <si>
    <t xml:space="preserve">     Quesos </t>
  </si>
  <si>
    <t xml:space="preserve">     Leche media y larga vida (UHT) </t>
  </si>
  <si>
    <t xml:space="preserve">     Manteca y otras grasas(3)</t>
  </si>
  <si>
    <t xml:space="preserve">-</t>
  </si>
  <si>
    <t xml:space="preserve">     Acidificadas</t>
  </si>
  <si>
    <t xml:space="preserve">     Caseínas y caseinatos</t>
  </si>
  <si>
    <t xml:space="preserve">     Otros (2)</t>
  </si>
  <si>
    <t xml:space="preserve"> * Participación en el total industrializado (%)</t>
  </si>
  <si>
    <t xml:space="preserve">     Leche media y larga vida (UHT)</t>
  </si>
  <si>
    <t xml:space="preserve">     Manteca y otras grasas</t>
  </si>
  <si>
    <t xml:space="preserve">(1) Para toda la serie, estas cantidades fueron estimadas en base a nuevos coeficientes expresados en litros de leche equivalentes para cada producto.</t>
  </si>
  <si>
    <t xml:space="preserve">(2)  Incluye la utilización de materias primas del stock anterior.. </t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A partir del año 2017 se consideran sub productos de la leche.</t>
    </r>
  </si>
  <si>
    <t xml:space="preserve">Mes</t>
  </si>
  <si>
    <t xml:space="preserve">Grasa</t>
  </si>
  <si>
    <t xml:space="preserve">Proteína</t>
  </si>
  <si>
    <t xml:space="preserve">  (toneladas)</t>
  </si>
  <si>
    <t xml:space="preserve"> (%)</t>
  </si>
  <si>
    <t xml:space="preserve"> (toneladas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EA-MGAP</t>
  </si>
  <si>
    <r>
      <rPr>
        <sz val="11"/>
        <rFont val="Arial"/>
        <family val="2"/>
      </rPr>
      <t xml:space="preserve">Cuadro 5. Cantidades de productos lácteos elaborados y destinados al mercado interno y a la exportación (volumen físico en miles y millones de litros equivalentes). Año 2020</t>
    </r>
    <r>
      <rPr>
        <sz val="8"/>
        <rFont val="Arial"/>
        <family val="2"/>
      </rPr>
      <t xml:space="preserve">(4)</t>
    </r>
    <r>
      <rPr>
        <sz val="11"/>
        <rFont val="Arial"/>
        <family val="2"/>
      </rPr>
      <t xml:space="preserve">.</t>
    </r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9"/>
        <rFont val="Arial"/>
        <family val="2"/>
      </rPr>
      <t xml:space="preserve">Cantidad </t>
    </r>
    <r>
      <rPr>
        <vertAlign val="superscript"/>
        <sz val="9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9"/>
        <rFont val="Arial"/>
        <family val="2"/>
      </rPr>
      <t xml:space="preserve">industrias </t>
    </r>
    <r>
      <rPr>
        <b val="true"/>
        <vertAlign val="superscript"/>
        <sz val="9"/>
        <rFont val="Arial"/>
        <family val="2"/>
      </rPr>
      <t xml:space="preserve">(3)</t>
    </r>
  </si>
  <si>
    <t xml:space="preserve"> TOTAL</t>
  </si>
  <si>
    <t xml:space="preserve">. Elaborados en esta empresa con leche propia y comprada Manteca</t>
  </si>
  <si>
    <t xml:space="preserve">. Elaborados en esta empresa con leche propia y comprada Quesos Pasta dura</t>
  </si>
  <si>
    <t xml:space="preserve">Grasas</t>
  </si>
  <si>
    <t xml:space="preserve">. Elaborados en esta empresa con leche propia y comprada Quesos  Pasta semi-dura</t>
  </si>
  <si>
    <t xml:space="preserve">  Manteca</t>
  </si>
  <si>
    <t xml:space="preserve">*</t>
  </si>
  <si>
    <t xml:space="preserve">. Elaborados en esta empresa con leche propia y comprada Quesos Pasta blanda</t>
  </si>
  <si>
    <t xml:space="preserve">  Butter oil</t>
  </si>
  <si>
    <t xml:space="preserve">ok stock inicial 202,413 se vendio stock</t>
  </si>
  <si>
    <t xml:space="preserve">. Elaborados en esta empresa con leche propia y comprada Quesos  Fundido o procesado</t>
  </si>
  <si>
    <t xml:space="preserve">. Elaborados en esta empresa con leche propia y comprada Quesos Cuajada</t>
  </si>
  <si>
    <t xml:space="preserve">Quesos</t>
  </si>
  <si>
    <t xml:space="preserve">. Elaborados en esta empresa con leche propia y comprada Quesos Rallado</t>
  </si>
  <si>
    <t xml:space="preserve">   a) Pasta dura</t>
  </si>
  <si>
    <t xml:space="preserve">. Elaborados en esta empresa con leche propia y comprada Quesos  En polvo</t>
  </si>
  <si>
    <t xml:space="preserve">   b) Pasta semi-dura</t>
  </si>
  <si>
    <t xml:space="preserve">. Elaborados en esta empresa con leche propia y comprada LP  entera</t>
  </si>
  <si>
    <t xml:space="preserve">   c) Pasta blanda y cuajada</t>
  </si>
  <si>
    <t xml:space="preserve">. Elaborados en esta empresa con leche propia y comprada LP descremada</t>
  </si>
  <si>
    <t xml:space="preserve">   d) Fundido o procesado</t>
  </si>
  <si>
    <t xml:space="preserve">. Elaborados en esta empresa con leche propia y comprada LP preparación alimenticia</t>
  </si>
  <si>
    <t xml:space="preserve">   e) Rallado</t>
  </si>
  <si>
    <t xml:space="preserve">. Elaborados en esta empresa con leche propia y comprada Leche M y LV Sachet entera</t>
  </si>
  <si>
    <t xml:space="preserve">   f) En polvo      </t>
  </si>
  <si>
    <t xml:space="preserve">. Elaborados en esta empresa con leche propia y comprada Leche M y LV Sachet descremada</t>
  </si>
  <si>
    <t xml:space="preserve">. Elaborados en esta empresa con leche propia y comprada Leche M y LV Caja mediana entera</t>
  </si>
  <si>
    <t xml:space="preserve">Leche en polvo</t>
  </si>
  <si>
    <t xml:space="preserve">. Elaborados en esta empresa con leche propia y comprada Leche M y LV  Caja mediana descremada</t>
  </si>
  <si>
    <t xml:space="preserve">   a) entera</t>
  </si>
  <si>
    <t xml:space="preserve">. Elaborados en esta empresa con leche propia y comprada Leche M y LV Caja larga vida entera</t>
  </si>
  <si>
    <t xml:space="preserve">   b) descremada</t>
  </si>
  <si>
    <t xml:space="preserve">. Elaborados en esta empresa con leche propia y comprada Leche M y LV Caja larga vida descremada</t>
  </si>
  <si>
    <t xml:space="preserve">   c) preparación alimenticia</t>
  </si>
  <si>
    <t xml:space="preserve">. Elaborados en esta empresa con leche propia y comprada Leche Pasteurizada</t>
  </si>
  <si>
    <t xml:space="preserve">Leches  fluidas</t>
  </si>
  <si>
    <t xml:space="preserve">. Elaborados en esta empresa con leche propia y comprada Leche chocolatada</t>
  </si>
  <si>
    <t xml:space="preserve">Leche pasterizada envasada</t>
  </si>
  <si>
    <t xml:space="preserve">. Elaborados en esta empresa con leche propia y comprada Leche saborizada (frutas, vainilla)</t>
  </si>
  <si>
    <r>
      <rPr>
        <sz val="10"/>
        <color rgb="FF000000"/>
        <rFont val="Arial"/>
        <family val="2"/>
      </rPr>
      <t xml:space="preserve">Leches media y larga vid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   Leche media y larga vida entera en bolsa</t>
  </si>
  <si>
    <t xml:space="preserve">. Elaborados en esta empresa con leche propia y comprada Dulce de leche</t>
  </si>
  <si>
    <t xml:space="preserve">   Leche UHT entera en caja</t>
  </si>
  <si>
    <t xml:space="preserve">. Elaborados en esta empresa con leche propia y comprada Yogurt y leches fermentadas (bebibles, batidos, natural, frutado, dietético)</t>
  </si>
  <si>
    <t xml:space="preserve">   Leche media y larga vida descremada en bolsa</t>
  </si>
  <si>
    <t xml:space="preserve">. Elaborados en esta empresa con leche propia y comprada Crema fresca o sin procesar</t>
  </si>
  <si>
    <t xml:space="preserve">   Leche UHT descremada en caja</t>
  </si>
  <si>
    <t xml:space="preserve">. Elaborados en esta empresa con leche propia y comprada Crema larga vida (UHT)</t>
  </si>
  <si>
    <t xml:space="preserve">Leche saborizada</t>
  </si>
  <si>
    <t xml:space="preserve">. Elaborados en esta empresa con leche propia y comprada Helados (cremas heladas)</t>
  </si>
  <si>
    <t xml:space="preserve">Leche chocolatada</t>
  </si>
  <si>
    <t xml:space="preserve">. Elaborados en esta empresa con leche propia y comprada Helado en polvo</t>
  </si>
  <si>
    <t xml:space="preserve">. Elaborados en esta empresa con leche propia y comprada Butter oil</t>
  </si>
  <si>
    <t xml:space="preserve">Varios</t>
  </si>
  <si>
    <t xml:space="preserve">. Elaborados en esta empresa con leche propia y comprada Flanes y postres</t>
  </si>
  <si>
    <t xml:space="preserve">  Yogurt (natural, frutado, dietético)</t>
  </si>
  <si>
    <t xml:space="preserve">. Elaborados en esta empresa con leche propia y comprada Leche (preparación para bebés o maternizada)</t>
  </si>
  <si>
    <t xml:space="preserve">  Suero queso polvo y concentrado</t>
  </si>
  <si>
    <t xml:space="preserve">. Elaborados en esta empresa con leche propia y comprada Concentrado de suero de queso (WPC)</t>
  </si>
  <si>
    <t xml:space="preserve">Helados</t>
  </si>
  <si>
    <t xml:space="preserve">. Elaborados en esta empresa con leche propia y comprada  Suero de queso en polvo </t>
  </si>
  <si>
    <t xml:space="preserve">  Dulce de leche</t>
  </si>
  <si>
    <t xml:space="preserve">. Elaborados en esta empresa con leche propia y comprada Suero de manteca en polvo</t>
  </si>
  <si>
    <t xml:space="preserve">  Crema fresca o sin procesar</t>
  </si>
  <si>
    <t xml:space="preserve">. Elaborados en esta empresa con leche propia y comprada Otros </t>
  </si>
  <si>
    <t xml:space="preserve">  Flanes y postres</t>
  </si>
  <si>
    <t xml:space="preserve">  Suero de manteca en polvo</t>
  </si>
  <si>
    <t xml:space="preserve">  Caseína</t>
  </si>
  <si>
    <t xml:space="preserve">  Caseinato de sodio</t>
  </si>
  <si>
    <t xml:space="preserve">  Caseinato de calcio</t>
  </si>
  <si>
    <t xml:space="preserve">  Leche maternizada</t>
  </si>
  <si>
    <t xml:space="preserve">  Preparación alimenticia</t>
  </si>
  <si>
    <t xml:space="preserve">  Helado en polvo</t>
  </si>
  <si>
    <r>
      <rPr>
        <vertAlign val="superscript"/>
        <sz val="9"/>
        <color rgb="FF00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Líquidos (en millones de litros) y sólidos (en toneladas)</t>
    </r>
  </si>
  <si>
    <t xml:space="preserve">ok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Incluye sachets y cajas.</t>
    </r>
  </si>
  <si>
    <r>
      <rPr>
        <vertAlign val="superscript"/>
        <sz val="9"/>
        <rFont val="Arial"/>
        <family val="2"/>
      </rPr>
      <t xml:space="preserve">(3)</t>
    </r>
    <r>
      <rPr>
        <sz val="9"/>
        <rFont val="Arial"/>
        <family val="2"/>
      </rPr>
      <t xml:space="preserve">  Cantidades de ventas a otras empresas lácteas ubicadas dentro del país, como materia prima o productos para </t>
    </r>
  </si>
  <si>
    <t xml:space="preserve">otras ventas.  Se destinan al mercado interno o exportación. Líquidos (en millones de litros) y sólidos (en toneladas)</t>
  </si>
  <si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Dato preliminar</t>
    </r>
  </si>
  <si>
    <t xml:space="preserve">(*) No corresponde asignar litros equivalentes.</t>
  </si>
  <si>
    <t xml:space="preserve">(3)  Cantidades de ventas a otras empresas lácteas ubicadas dentro del país, como materia prima o productos para </t>
  </si>
  <si>
    <t xml:space="preserve">(4) Dato preliminar</t>
  </si>
  <si>
    <t xml:space="preserve">Producto</t>
  </si>
  <si>
    <t xml:space="preserve">Leche larga vida</t>
  </si>
  <si>
    <t xml:space="preserve">Manteca</t>
  </si>
  <si>
    <t xml:space="preserve">Caseína </t>
  </si>
  <si>
    <t xml:space="preserve">Otros</t>
  </si>
  <si>
    <t xml:space="preserve">Fuente: MGAP-DIEA</t>
  </si>
  <si>
    <r>
      <rPr>
        <b val="true"/>
        <sz val="10"/>
        <color rgb="FF000000"/>
        <rFont val="Arial"/>
        <family val="2"/>
      </rPr>
      <t xml:space="preserve">2019</t>
    </r>
    <r>
      <rPr>
        <b val="true"/>
        <vertAlign val="superscript"/>
        <sz val="10"/>
        <color rgb="FF000000"/>
        <rFont val="Arial"/>
        <family val="2"/>
      </rPr>
      <t xml:space="preserve"> (2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Leche pasteurizada en sachets</t>
  </si>
  <si>
    <t xml:space="preserve">  - Productos frescos </t>
  </si>
  <si>
    <t xml:space="preserve">  - Otros</t>
  </si>
  <si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En los años faltantes de la serie no se relevó la información.  A partir del año 2017 existen ajustes metodológicos.</t>
    </r>
  </si>
  <si>
    <r>
      <rPr>
        <vertAlign val="superscript"/>
        <sz val="9"/>
        <color rgb="FF000000"/>
        <rFont val="Arial"/>
        <family val="2"/>
      </rPr>
      <t xml:space="preserve">(2)</t>
    </r>
    <r>
      <rPr>
        <sz val="9"/>
        <color rgb="FF000000"/>
        <rFont val="Arial"/>
        <family val="2"/>
      </rPr>
      <t xml:space="preserve"> A partir del año 2019 no se publica la capacidad de procesamiento de suero queso y mantenca en polvo por ser subproductos de la leche</t>
    </r>
  </si>
  <si>
    <t xml:space="preserve">CAPITULO 2. PRODUCCIÓN</t>
  </si>
  <si>
    <t xml:space="preserve">Año</t>
  </si>
  <si>
    <t xml:space="preserve">Origen de los productos consumidos (en millones de litros)</t>
  </si>
  <si>
    <r>
      <rPr>
        <b val="true"/>
        <sz val="10"/>
        <rFont val="Arial"/>
        <family val="2"/>
      </rPr>
      <t xml:space="preserve">Población </t>
    </r>
    <r>
      <rPr>
        <b val="true"/>
        <vertAlign val="superscript"/>
        <sz val="10"/>
        <rFont val="Arial"/>
        <family val="2"/>
      </rPr>
      <t xml:space="preserve">(3)</t>
    </r>
  </si>
  <si>
    <t xml:space="preserve">Consumo/persona (litros equiv./año)</t>
  </si>
  <si>
    <t xml:space="preserve">Consumo total</t>
  </si>
  <si>
    <r>
      <rPr>
        <sz val="10"/>
        <rFont val="Arial"/>
        <family val="2"/>
      </rPr>
      <t xml:space="preserve">Productos industriale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Procesamiento predial y venta directa </t>
    </r>
    <r>
      <rPr>
        <vertAlign val="superscript"/>
        <sz val="10"/>
        <rFont val="Arial"/>
        <family val="2"/>
      </rPr>
      <t xml:space="preserve">(2)</t>
    </r>
  </si>
  <si>
    <t xml:space="preserve">Consumo interno en tambos</t>
  </si>
  <si>
    <t xml:space="preserve">De otros predios</t>
  </si>
  <si>
    <r>
      <rPr>
        <b val="true"/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Incluye leche líquida pasterizada y productos importados</t>
    </r>
  </si>
  <si>
    <r>
      <rPr>
        <b val="true"/>
        <vertAlign val="superscript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Se asume que todo lo producido se consume internamente</t>
    </r>
  </si>
  <si>
    <r>
      <rPr>
        <b val="true"/>
        <vertAlign val="superscript"/>
        <sz val="10"/>
        <rFont val="Arial"/>
        <family val="2"/>
      </rPr>
      <t xml:space="preserve">(3) </t>
    </r>
    <r>
      <rPr>
        <sz val="10"/>
        <rFont val="Arial"/>
        <family val="2"/>
      </rPr>
      <t xml:space="preserve">En miles de personas. En base a estimaciones demográficas INE.</t>
    </r>
  </si>
  <si>
    <t xml:space="preserve">CAPITULO 2.  PRODUCCIÓN</t>
  </si>
  <si>
    <t xml:space="preserve">Año/Período</t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Fuente: elaborado en base a MGAP-SNIG (Declaraciones juradas de Dicose).</t>
  </si>
  <si>
    <t xml:space="preserve">(1)  Incluye todos los giros con lechería y son existencias al 30/6 de cada ejercicio.</t>
  </si>
  <si>
    <t xml:space="preserve">Rangos de superficie (ha)</t>
  </si>
  <si>
    <t xml:space="preserve">Ejercicio Agrícola</t>
  </si>
  <si>
    <t xml:space="preserve">Nº de establecimientos</t>
  </si>
  <si>
    <t xml:space="preserve">Hasta 50</t>
  </si>
  <si>
    <t xml:space="preserve">50 a 199</t>
  </si>
  <si>
    <t xml:space="preserve">200 a 499</t>
  </si>
  <si>
    <t xml:space="preserve">500 y más</t>
  </si>
  <si>
    <t xml:space="preserve">Fuente: elaborado por DIEA-SNIG MGAP en base a declaraciones DICOSE. </t>
  </si>
  <si>
    <t xml:space="preserve">Uso del suelo (miles ha)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SNIG-DIEA en base a la Declaración Jurada de DICOSE.</t>
  </si>
  <si>
    <t xml:space="preserve">Cabezas</t>
  </si>
  <si>
    <t xml:space="preserve">Ejercicio agrícola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elaborado por DIEA-SNIG en base a Declaración jurada de DICOSE</t>
  </si>
  <si>
    <t xml:space="preserve">Mapa 8:</t>
  </si>
  <si>
    <t xml:space="preserve">Productores con lechería comercial por sección policial. Año agrícola 2019-2020</t>
  </si>
  <si>
    <t xml:space="preserve">Mapa 9:</t>
  </si>
  <si>
    <t xml:space="preserve">Producción de leche como porcentaje del total, según sección policial. Año agrícola 2019-2020</t>
  </si>
  <si>
    <t xml:space="preserve">CAPITULO 4. COMERCIO EXTERIOR</t>
  </si>
  <si>
    <t xml:space="preserve">Fuente: Anuario DIEA 2019</t>
  </si>
  <si>
    <t xml:space="preserve">Cuadro 15.  Exportaciones de productos lácteos en volumen físico. Período 2012 - 2019.</t>
  </si>
  <si>
    <t xml:space="preserve">Leche en polvo (tons.)</t>
  </si>
  <si>
    <t xml:space="preserve">Quesos (tons.)</t>
  </si>
  <si>
    <t xml:space="preserve">Manteca  (tons.)</t>
  </si>
  <si>
    <t xml:space="preserve">Leche larga vida-UHT (miles de litros)</t>
  </si>
  <si>
    <t xml:space="preserve">Fuente: Elaborado por MGAP/DIEA en base a información del BCU.</t>
  </si>
  <si>
    <t xml:space="preserve">Cuadro 16.  Exportaciones de productos lácteos, en miles de dólares. Período 2012 - 2019.</t>
  </si>
  <si>
    <t xml:space="preserve">Principales productos</t>
  </si>
  <si>
    <t xml:space="preserve">TOTAL </t>
  </si>
  <si>
    <t xml:space="preserve">Leche en polvo </t>
  </si>
  <si>
    <t xml:space="preserve">Quesos </t>
  </si>
  <si>
    <t xml:space="preserve">Manteca  </t>
  </si>
  <si>
    <t xml:space="preserve">Otros </t>
  </si>
  <si>
    <t xml:space="preserve">Leche larga vida-UH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"/>
    <numFmt numFmtId="170" formatCode="0%"/>
    <numFmt numFmtId="171" formatCode="_ * #,##0.00_ ;_ * \-#,##0.00_ ;_ * \-??_ ;_ @_ "/>
    <numFmt numFmtId="172" formatCode="#,##0.0"/>
    <numFmt numFmtId="173" formatCode="#,##0.00"/>
    <numFmt numFmtId="174" formatCode="0.000"/>
    <numFmt numFmtId="175" formatCode="0.00"/>
    <numFmt numFmtId="176" formatCode="_ * #,##0_ ;_ * \-#,##0_ ;_ * \-??_ ;_ @_ "/>
    <numFmt numFmtId="177" formatCode="[$-409]#,##0_);\(#,##0\)"/>
    <numFmt numFmtId="178" formatCode="_-* #,##0_-;\-* #,##0_-;_-* \-??_-;_-@_-"/>
    <numFmt numFmtId="179" formatCode="#,##0;[RED]#,##0"/>
    <numFmt numFmtId="180" formatCode="0;[RED]0"/>
    <numFmt numFmtId="181" formatCode="General_)"/>
    <numFmt numFmtId="182" formatCode="#,##0.0;[RED]#,##0.0"/>
    <numFmt numFmtId="183" formatCode="_-* #,##0.0_-;\-* #,##0.0_-;_-* \-??_-;_-@_-"/>
    <numFmt numFmtId="184" formatCode="_(* #,##0_);_(* \(#,##0\);_(* \-??_);_(@_)"/>
    <numFmt numFmtId="185" formatCode="_(* #,##0.0_);_(* \(#,##0.0\);_(* \-??_);_(@_)"/>
    <numFmt numFmtId="186" formatCode="###0.00"/>
  </numFmts>
  <fonts count="5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sz val="11"/>
      <name val="Courier New"/>
      <family val="0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vertAlign val="superscript"/>
      <sz val="14"/>
      <name val="Arial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Courier New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ourier New"/>
      <family val="3"/>
    </font>
    <font>
      <b val="true"/>
      <vertAlign val="superscript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  <font>
      <sz val="9"/>
      <name val="Arial"/>
      <family val="2"/>
    </font>
    <font>
      <sz val="11"/>
      <name val="Garamond"/>
      <family val="1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vertAlign val="superscript"/>
      <sz val="10"/>
      <color rgb="FF00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9"/>
      <color rgb="FF000000"/>
      <name val="Arial"/>
      <family val="2"/>
    </font>
    <font>
      <sz val="11"/>
      <color rgb="FFFFFFFF"/>
      <name val="Arial"/>
      <family val="2"/>
    </font>
    <font>
      <b val="true"/>
      <vertAlign val="superscript"/>
      <sz val="10"/>
      <color rgb="FF000000"/>
      <name val="Arial"/>
      <family val="2"/>
    </font>
    <font>
      <sz val="12"/>
      <name val="Courier New"/>
      <family val="3"/>
    </font>
    <font>
      <sz val="11"/>
      <color rgb="FF000000"/>
      <name val="Courier New"/>
      <family val="3"/>
    </font>
    <font>
      <b val="true"/>
      <vertAlign val="superscript"/>
      <sz val="10"/>
      <name val="Arial"/>
      <family val="2"/>
    </font>
    <font>
      <u val="single"/>
      <sz val="10"/>
      <color rgb="FF000000"/>
      <name val="Arial"/>
      <family val="2"/>
    </font>
    <font>
      <sz val="10.5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Courier New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Normal 2" xfId="24"/>
    <cellStyle name="Normal 3" xfId="25"/>
    <cellStyle name="Normal 3 2" xfId="26"/>
    <cellStyle name="Normal 4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0</xdr:col>
      <xdr:colOff>543600</xdr:colOff>
      <xdr:row>58</xdr:row>
      <xdr:rowOff>30240</xdr:rowOff>
    </xdr:to>
    <xdr:grpSp>
      <xdr:nvGrpSpPr>
        <xdr:cNvPr id="0" name="Grupo 2"/>
        <xdr:cNvGrpSpPr/>
      </xdr:nvGrpSpPr>
      <xdr:grpSpPr>
        <a:xfrm>
          <a:off x="842040" y="1173600"/>
          <a:ext cx="8121600" cy="7802640"/>
          <a:chOff x="842040" y="1173600"/>
          <a:chExt cx="8121600" cy="7802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842040" y="1173600"/>
            <a:ext cx="7608960" cy="780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"/>
          <xdr:cNvPicPr/>
        </xdr:nvPicPr>
        <xdr:blipFill>
          <a:blip r:embed="rId2"/>
          <a:srcRect l="75019" t="16138" r="3381" b="65091"/>
          <a:stretch/>
        </xdr:blipFill>
        <xdr:spPr>
          <a:xfrm>
            <a:off x="5617440" y="1711080"/>
            <a:ext cx="3346200" cy="2252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040</xdr:colOff>
      <xdr:row>2</xdr:row>
      <xdr:rowOff>106560</xdr:rowOff>
    </xdr:from>
    <xdr:to>
      <xdr:col>9</xdr:col>
      <xdr:colOff>559080</xdr:colOff>
      <xdr:row>45</xdr:row>
      <xdr:rowOff>144720</xdr:rowOff>
    </xdr:to>
    <xdr:grpSp>
      <xdr:nvGrpSpPr>
        <xdr:cNvPr id="3" name="Grupo 2"/>
        <xdr:cNvGrpSpPr/>
      </xdr:nvGrpSpPr>
      <xdr:grpSpPr>
        <a:xfrm>
          <a:off x="1036080" y="457200"/>
          <a:ext cx="7101000" cy="6636960"/>
          <a:chOff x="1036080" y="457200"/>
          <a:chExt cx="7101000" cy="6636960"/>
        </a:xfrm>
      </xdr:grpSpPr>
      <xdr:pic>
        <xdr:nvPicPr>
          <xdr:cNvPr id="4" name="Imagen 3" descr=""/>
          <xdr:cNvPicPr/>
        </xdr:nvPicPr>
        <xdr:blipFill>
          <a:blip r:embed="rId1"/>
          <a:stretch/>
        </xdr:blipFill>
        <xdr:spPr>
          <a:xfrm>
            <a:off x="1036080" y="457200"/>
            <a:ext cx="6678000" cy="6636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" descr=""/>
          <xdr:cNvPicPr/>
        </xdr:nvPicPr>
        <xdr:blipFill>
          <a:blip r:embed="rId2"/>
          <a:srcRect l="70037" t="11963" r="0" b="66133"/>
          <a:stretch/>
        </xdr:blipFill>
        <xdr:spPr>
          <a:xfrm>
            <a:off x="4912560" y="1094400"/>
            <a:ext cx="3224520" cy="182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ontan@mgap.gub.uy" TargetMode="External"/><Relationship Id="rId2" Type="http://schemas.openxmlformats.org/officeDocument/2006/relationships/hyperlink" Target="https://descargas.mgap.gub.uy/DIEA/Anuarios/Anuario2021/LIBRO%20ANUARIO%202021%20Web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<Relationship Id="rId2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19/Anuario2019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1/LIBRO%20ANUARIO%202021%20We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7"/>
    <col collapsed="false" customWidth="false" hidden="false" outlineLevel="0" max="4" min="4" style="1" width="10.99"/>
    <col collapsed="false" customWidth="true" hidden="false" outlineLevel="0" max="5" min="5" style="1" width="14.88"/>
    <col collapsed="false" customWidth="true" hidden="false" outlineLevel="0" max="6" min="6" style="1" width="11.88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3.2" hidden="false" customHeight="false" outlineLevel="0" collapsed="false">
      <c r="A5" s="0"/>
      <c r="B5" s="0"/>
      <c r="C5" s="7" t="s">
        <v>3</v>
      </c>
      <c r="D5" s="7"/>
      <c r="E5" s="0"/>
      <c r="F5" s="0"/>
      <c r="G5" s="0"/>
      <c r="H5" s="0"/>
    </row>
    <row r="6" customFormat="false" ht="13.8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7.4" hidden="false" customHeight="false" outlineLevel="0" collapsed="false">
      <c r="A7" s="0"/>
      <c r="B7" s="8" t="s">
        <v>4</v>
      </c>
      <c r="C7" s="9"/>
      <c r="D7" s="9"/>
      <c r="E7" s="10" t="s">
        <v>5</v>
      </c>
      <c r="F7" s="11"/>
      <c r="G7" s="12"/>
      <c r="H7" s="0"/>
      <c r="I7" s="13"/>
      <c r="J7" s="13"/>
      <c r="K7" s="13"/>
      <c r="L7" s="13"/>
      <c r="M7" s="13"/>
      <c r="N7" s="13"/>
      <c r="O7" s="13"/>
      <c r="P7" s="13"/>
    </row>
    <row r="8" customFormat="false" ht="17.4" hidden="false" customHeight="false" outlineLevel="0" collapsed="false">
      <c r="A8" s="0"/>
      <c r="B8" s="14"/>
      <c r="C8" s="15"/>
      <c r="D8" s="15"/>
      <c r="E8" s="15"/>
      <c r="F8" s="16"/>
      <c r="G8" s="12"/>
      <c r="H8" s="0"/>
      <c r="I8" s="17"/>
      <c r="J8" s="17"/>
      <c r="K8" s="17"/>
      <c r="L8" s="17"/>
      <c r="M8" s="17"/>
      <c r="N8" s="17"/>
      <c r="O8" s="17"/>
      <c r="P8" s="17"/>
    </row>
    <row r="9" customFormat="false" ht="17.4" hidden="false" customHeight="false" outlineLevel="0" collapsed="false">
      <c r="A9" s="0"/>
      <c r="B9" s="14" t="s">
        <v>6</v>
      </c>
      <c r="C9" s="15"/>
      <c r="D9" s="15"/>
      <c r="E9" s="15" t="s">
        <v>7</v>
      </c>
      <c r="F9" s="16"/>
      <c r="G9" s="12"/>
      <c r="H9" s="0"/>
    </row>
    <row r="10" customFormat="false" ht="13.8" hidden="false" customHeight="false" outlineLevel="0" collapsed="false">
      <c r="A10" s="0"/>
      <c r="B10" s="18"/>
      <c r="C10" s="19"/>
      <c r="D10" s="19"/>
      <c r="E10" s="19"/>
      <c r="F10" s="20"/>
      <c r="G10" s="0"/>
      <c r="H10" s="0"/>
      <c r="I10" s="17"/>
      <c r="J10" s="17"/>
      <c r="K10" s="17"/>
      <c r="L10" s="17"/>
      <c r="M10" s="17"/>
      <c r="N10" s="17"/>
      <c r="O10" s="17"/>
      <c r="P10" s="17"/>
    </row>
    <row r="11" customFormat="false" ht="17.4" hidden="false" customHeight="false" outlineLevel="0" collapsed="false">
      <c r="A11" s="0"/>
      <c r="B11" s="14" t="s">
        <v>8</v>
      </c>
      <c r="C11" s="15"/>
      <c r="D11" s="15"/>
      <c r="E11" s="21" t="n">
        <v>3320</v>
      </c>
      <c r="F11" s="16"/>
      <c r="G11" s="12"/>
      <c r="H11" s="0"/>
    </row>
    <row r="12" customFormat="false" ht="13.2" hidden="false" customHeight="false" outlineLevel="0" collapsed="false">
      <c r="A12" s="0"/>
      <c r="B12" s="18"/>
      <c r="C12" s="19"/>
      <c r="D12" s="19"/>
      <c r="E12" s="19"/>
      <c r="F12" s="20"/>
      <c r="G12" s="0"/>
      <c r="H12" s="0"/>
    </row>
    <row r="13" customFormat="false" ht="17.4" hidden="false" customHeight="false" outlineLevel="0" collapsed="false">
      <c r="A13" s="0"/>
      <c r="B13" s="14" t="s">
        <v>9</v>
      </c>
      <c r="C13" s="15"/>
      <c r="D13" s="15"/>
      <c r="E13" s="22" t="n">
        <v>2482</v>
      </c>
      <c r="F13" s="16"/>
      <c r="G13" s="12"/>
      <c r="H13" s="0"/>
      <c r="J13" s="23"/>
      <c r="K13" s="23"/>
      <c r="L13" s="23"/>
      <c r="M13" s="23"/>
      <c r="N13" s="23"/>
      <c r="O13" s="23"/>
    </row>
    <row r="14" customFormat="false" ht="17.4" hidden="false" customHeight="false" outlineLevel="0" collapsed="false">
      <c r="A14" s="0"/>
      <c r="B14" s="18"/>
      <c r="C14" s="19"/>
      <c r="D14" s="19"/>
      <c r="E14" s="19"/>
      <c r="F14" s="20"/>
      <c r="G14" s="0"/>
      <c r="H14" s="0"/>
      <c r="J14" s="23"/>
      <c r="K14" s="23"/>
      <c r="L14" s="23"/>
      <c r="M14" s="23"/>
      <c r="N14" s="23"/>
      <c r="O14" s="23"/>
    </row>
    <row r="15" customFormat="false" ht="17.4" hidden="false" customHeight="false" outlineLevel="0" collapsed="false">
      <c r="A15" s="0"/>
      <c r="B15" s="14" t="s">
        <v>10</v>
      </c>
      <c r="C15" s="15"/>
      <c r="D15" s="15"/>
      <c r="E15" s="24" t="s">
        <v>11</v>
      </c>
      <c r="F15" s="16"/>
      <c r="G15" s="12"/>
      <c r="H15" s="0"/>
      <c r="J15" s="23"/>
      <c r="K15" s="23"/>
      <c r="L15" s="23"/>
      <c r="M15" s="23"/>
      <c r="N15" s="23"/>
      <c r="O15" s="23"/>
    </row>
    <row r="16" customFormat="false" ht="6.75" hidden="false" customHeight="true" outlineLevel="0" collapsed="false">
      <c r="A16" s="0"/>
      <c r="B16" s="18"/>
      <c r="C16" s="19"/>
      <c r="D16" s="19"/>
      <c r="E16" s="25"/>
      <c r="F16" s="20"/>
      <c r="G16" s="0"/>
      <c r="H16" s="0"/>
    </row>
    <row r="17" s="33" customFormat="true" ht="24.75" hidden="false" customHeight="true" outlineLevel="0" collapsed="false">
      <c r="A17" s="26"/>
      <c r="B17" s="27"/>
      <c r="C17" s="15" t="s">
        <v>12</v>
      </c>
      <c r="D17" s="28"/>
      <c r="E17" s="29" t="n">
        <v>254.3</v>
      </c>
      <c r="F17" s="30"/>
      <c r="G17" s="26"/>
      <c r="H17" s="31"/>
      <c r="I17" s="1"/>
      <c r="J17" s="23"/>
      <c r="K17" s="23"/>
      <c r="L17" s="23"/>
      <c r="M17" s="32"/>
      <c r="N17" s="23"/>
      <c r="O17" s="23"/>
      <c r="P17" s="1"/>
    </row>
    <row r="18" s="33" customFormat="true" ht="26.25" hidden="false" customHeight="true" outlineLevel="0" collapsed="false">
      <c r="A18" s="26"/>
      <c r="B18" s="27"/>
      <c r="C18" s="15" t="s">
        <v>13</v>
      </c>
      <c r="D18" s="28"/>
      <c r="E18" s="29" t="n">
        <v>352.3</v>
      </c>
      <c r="F18" s="30"/>
      <c r="G18" s="26"/>
      <c r="H18" s="31"/>
      <c r="I18" s="1"/>
      <c r="J18" s="1"/>
      <c r="K18" s="1"/>
      <c r="L18" s="1"/>
      <c r="M18" s="1"/>
      <c r="N18" s="1"/>
      <c r="O18" s="1"/>
      <c r="P18" s="1"/>
    </row>
    <row r="19" s="33" customFormat="true" ht="24" hidden="false" customHeight="true" outlineLevel="0" collapsed="false">
      <c r="A19" s="26"/>
      <c r="B19" s="27"/>
      <c r="C19" s="15" t="s">
        <v>14</v>
      </c>
      <c r="D19" s="28"/>
      <c r="E19" s="29" t="n">
        <v>150.3</v>
      </c>
      <c r="F19" s="30"/>
      <c r="G19" s="26"/>
      <c r="H19" s="34"/>
      <c r="I19" s="1"/>
      <c r="J19" s="23"/>
      <c r="K19" s="23"/>
      <c r="L19" s="23"/>
      <c r="M19" s="35"/>
      <c r="N19" s="23"/>
      <c r="O19" s="23"/>
      <c r="P19" s="1"/>
    </row>
    <row r="20" customFormat="false" ht="13.2" hidden="false" customHeight="false" outlineLevel="0" collapsed="false">
      <c r="A20" s="0"/>
      <c r="B20" s="18"/>
      <c r="C20" s="19"/>
      <c r="D20" s="19"/>
      <c r="E20" s="25"/>
      <c r="F20" s="20"/>
      <c r="G20" s="0"/>
      <c r="H20" s="0"/>
    </row>
    <row r="21" customFormat="false" ht="17.4" hidden="false" customHeight="false" outlineLevel="0" collapsed="false">
      <c r="A21" s="0"/>
      <c r="B21" s="14" t="s">
        <v>15</v>
      </c>
      <c r="C21" s="15"/>
      <c r="D21" s="15"/>
      <c r="E21" s="36" t="s">
        <v>16</v>
      </c>
      <c r="F21" s="16"/>
      <c r="G21" s="0"/>
      <c r="H21" s="0"/>
      <c r="J21" s="23"/>
      <c r="K21" s="23"/>
      <c r="L21" s="23"/>
      <c r="M21" s="35"/>
      <c r="N21" s="23"/>
      <c r="O21" s="23"/>
    </row>
    <row r="22" customFormat="false" ht="14.4" hidden="false" customHeight="false" outlineLevel="0" collapsed="false">
      <c r="A22" s="0"/>
      <c r="B22" s="18"/>
      <c r="C22" s="19"/>
      <c r="D22" s="19"/>
      <c r="E22" s="37"/>
      <c r="F22" s="20"/>
      <c r="G22" s="0"/>
      <c r="H22" s="0"/>
      <c r="M22" s="38"/>
    </row>
    <row r="23" customFormat="false" ht="20.25" hidden="false" customHeight="true" outlineLevel="0" collapsed="false">
      <c r="A23" s="0"/>
      <c r="B23" s="14" t="s">
        <v>17</v>
      </c>
      <c r="C23" s="15"/>
      <c r="D23" s="15"/>
      <c r="E23" s="39" t="s">
        <v>18</v>
      </c>
      <c r="F23" s="16"/>
      <c r="G23" s="12"/>
      <c r="H23" s="0"/>
      <c r="I23" s="33"/>
      <c r="J23" s="33"/>
      <c r="K23" s="23"/>
      <c r="L23" s="33"/>
      <c r="M23" s="35"/>
      <c r="N23" s="33"/>
      <c r="O23" s="33"/>
      <c r="P23" s="40"/>
    </row>
    <row r="24" customFormat="false" ht="17.4" hidden="false" customHeight="false" outlineLevel="0" collapsed="false">
      <c r="A24" s="0"/>
      <c r="B24" s="18"/>
      <c r="C24" s="19"/>
      <c r="D24" s="19"/>
      <c r="E24" s="37"/>
      <c r="F24" s="20"/>
      <c r="G24" s="0"/>
      <c r="H24" s="0"/>
      <c r="I24" s="33"/>
      <c r="J24" s="33"/>
      <c r="K24" s="23"/>
      <c r="L24" s="33"/>
      <c r="M24" s="35"/>
      <c r="N24" s="33"/>
      <c r="O24" s="33"/>
      <c r="P24" s="40"/>
    </row>
    <row r="25" customFormat="false" ht="17.4" hidden="false" customHeight="false" outlineLevel="0" collapsed="false">
      <c r="A25" s="0"/>
      <c r="B25" s="14" t="s">
        <v>19</v>
      </c>
      <c r="C25" s="15"/>
      <c r="D25" s="15"/>
      <c r="E25" s="41" t="s">
        <v>20</v>
      </c>
      <c r="F25" s="16"/>
      <c r="G25" s="12"/>
      <c r="H25" s="0"/>
      <c r="I25" s="33"/>
      <c r="J25" s="33"/>
      <c r="K25" s="23"/>
      <c r="L25" s="33"/>
      <c r="M25" s="35"/>
      <c r="N25" s="33"/>
      <c r="O25" s="33"/>
      <c r="P25" s="42"/>
    </row>
    <row r="26" customFormat="false" ht="13.8" hidden="false" customHeight="false" outlineLevel="0" collapsed="false">
      <c r="A26" s="0"/>
      <c r="B26" s="43"/>
      <c r="C26" s="44"/>
      <c r="D26" s="44"/>
      <c r="E26" s="44"/>
      <c r="F26" s="45"/>
      <c r="G26" s="0"/>
      <c r="H26" s="0"/>
      <c r="M26" s="38"/>
    </row>
    <row r="27" customFormat="false" ht="17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J27" s="23"/>
      <c r="K27" s="23"/>
      <c r="L27" s="23"/>
      <c r="M27" s="35"/>
      <c r="N27" s="23"/>
    </row>
    <row r="28" customFormat="false" ht="14.4" hidden="false" customHeight="false" outlineLevel="0" collapsed="false">
      <c r="A28" s="0"/>
      <c r="B28" s="46"/>
      <c r="C28" s="0"/>
      <c r="D28" s="0"/>
      <c r="E28" s="0"/>
      <c r="F28" s="0"/>
      <c r="G28" s="0"/>
      <c r="H28" s="0"/>
      <c r="M28" s="47"/>
    </row>
    <row r="29" customFormat="false" ht="7.5" hidden="false" customHeight="true" outlineLevel="0" collapsed="false">
      <c r="A29" s="0"/>
      <c r="B29" s="48"/>
      <c r="C29" s="0"/>
      <c r="D29" s="0"/>
      <c r="E29" s="0"/>
      <c r="F29" s="0"/>
      <c r="G29" s="0"/>
      <c r="H29" s="0"/>
      <c r="J29" s="23"/>
      <c r="K29" s="23"/>
      <c r="L29" s="23"/>
      <c r="M29" s="35"/>
      <c r="N29" s="23"/>
      <c r="O29" s="23"/>
    </row>
    <row r="30" s="51" customFormat="true" ht="15" hidden="false" customHeight="true" outlineLevel="0" collapsed="false">
      <c r="A30" s="49"/>
      <c r="B30" s="50" t="s">
        <v>21</v>
      </c>
      <c r="C30" s="49"/>
      <c r="D30" s="49"/>
      <c r="E30" s="49"/>
      <c r="F30" s="49"/>
      <c r="G30" s="49"/>
      <c r="H30" s="49"/>
      <c r="I30" s="1"/>
      <c r="J30" s="1"/>
      <c r="K30" s="1"/>
      <c r="L30" s="1"/>
      <c r="M30" s="47"/>
      <c r="N30" s="1"/>
      <c r="O30" s="1"/>
      <c r="P30" s="1"/>
    </row>
    <row r="31" s="54" customFormat="true" ht="15" hidden="false" customHeight="true" outlineLevel="0" collapsed="false">
      <c r="A31" s="52"/>
      <c r="B31" s="50" t="s">
        <v>22</v>
      </c>
      <c r="C31" s="53"/>
      <c r="D31" s="53"/>
      <c r="E31" s="53"/>
      <c r="F31" s="52"/>
      <c r="G31" s="52"/>
      <c r="H31" s="52"/>
      <c r="I31" s="1"/>
      <c r="J31" s="23"/>
      <c r="K31" s="23"/>
      <c r="L31" s="23"/>
      <c r="M31" s="35"/>
      <c r="N31" s="23"/>
      <c r="O31" s="23"/>
      <c r="P31" s="1"/>
    </row>
    <row r="34" customFormat="false" ht="13.2" hidden="false" customHeight="false" outlineLevel="0" collapsed="false">
      <c r="B34" s="42" t="s">
        <v>23</v>
      </c>
      <c r="C34" s="55" t="s">
        <v>24</v>
      </c>
      <c r="J34" s="56"/>
    </row>
    <row r="35" customFormat="false" ht="13.2" hidden="false" customHeight="false" outlineLevel="0" collapsed="false">
      <c r="J35" s="56"/>
    </row>
    <row r="36" customFormat="false" ht="19.8" hidden="false" customHeight="false" outlineLevel="0" collapsed="false">
      <c r="I36" s="51"/>
      <c r="J36" s="57"/>
      <c r="K36" s="51"/>
      <c r="L36" s="51"/>
      <c r="M36" s="51"/>
      <c r="N36" s="51"/>
      <c r="O36" s="51"/>
      <c r="P36" s="51"/>
    </row>
    <row r="37" customFormat="false" ht="21" hidden="false" customHeight="false" outlineLevel="0" collapsed="false">
      <c r="B37" s="58" t="s">
        <v>25</v>
      </c>
      <c r="I37" s="54"/>
      <c r="J37" s="5"/>
      <c r="K37" s="59"/>
      <c r="L37" s="59"/>
      <c r="M37" s="59"/>
      <c r="N37" s="54"/>
      <c r="O37" s="54"/>
      <c r="P37" s="54"/>
    </row>
    <row r="38" customFormat="false" ht="20.4" hidden="false" customHeight="false" outlineLevel="0" collapsed="false">
      <c r="B38" s="60"/>
    </row>
    <row r="39" customFormat="false" ht="20.4" hidden="false" customHeight="false" outlineLevel="0" collapsed="false">
      <c r="B39" s="60" t="s">
        <v>26</v>
      </c>
    </row>
    <row r="40" customFormat="false" ht="24.75" hidden="false" customHeight="true" outlineLevel="0" collapsed="false">
      <c r="B40" s="61" t="s">
        <v>27</v>
      </c>
    </row>
    <row r="41" customFormat="false" ht="24.75" hidden="false" customHeight="true" outlineLevel="0" collapsed="false">
      <c r="B41" s="61" t="s">
        <v>28</v>
      </c>
    </row>
    <row r="42" customFormat="false" ht="24.75" hidden="false" customHeight="true" outlineLevel="0" collapsed="false">
      <c r="B42" s="61" t="s">
        <v>29</v>
      </c>
    </row>
    <row r="43" customFormat="false" ht="24.75" hidden="false" customHeight="true" outlineLevel="0" collapsed="false">
      <c r="B43" s="61" t="s">
        <v>30</v>
      </c>
    </row>
    <row r="44" customFormat="false" ht="24.75" hidden="false" customHeight="true" outlineLevel="0" collapsed="false">
      <c r="B44" s="61" t="s">
        <v>31</v>
      </c>
    </row>
    <row r="45" customFormat="false" ht="24.75" hidden="false" customHeight="true" outlineLevel="0" collapsed="false">
      <c r="B45" s="61" t="s">
        <v>32</v>
      </c>
    </row>
    <row r="46" customFormat="false" ht="24.75" hidden="false" customHeight="true" outlineLevel="0" collapsed="false">
      <c r="B46" s="61" t="s">
        <v>33</v>
      </c>
    </row>
    <row r="47" customFormat="false" ht="24.75" hidden="false" customHeight="true" outlineLevel="0" collapsed="false">
      <c r="B47" s="61" t="s">
        <v>34</v>
      </c>
    </row>
    <row r="48" customFormat="false" ht="24.75" hidden="false" customHeight="true" outlineLevel="0" collapsed="false">
      <c r="B48" s="61" t="s">
        <v>35</v>
      </c>
    </row>
    <row r="49" customFormat="false" ht="24.75" hidden="false" customHeight="true" outlineLevel="0" collapsed="false">
      <c r="B49" s="61" t="s">
        <v>36</v>
      </c>
    </row>
    <row r="50" customFormat="false" ht="24.75" hidden="false" customHeight="true" outlineLevel="0" collapsed="false">
      <c r="B50" s="61" t="s">
        <v>37</v>
      </c>
    </row>
    <row r="51" customFormat="false" ht="24.75" hidden="false" customHeight="true" outlineLevel="0" collapsed="false">
      <c r="B51" s="61" t="s">
        <v>38</v>
      </c>
    </row>
    <row r="52" customFormat="false" ht="24.75" hidden="false" customHeight="true" outlineLevel="0" collapsed="false">
      <c r="B52" s="61" t="s">
        <v>39</v>
      </c>
    </row>
    <row r="53" customFormat="false" ht="24.75" hidden="false" customHeight="true" outlineLevel="0" collapsed="false">
      <c r="B53" s="61" t="s">
        <v>40</v>
      </c>
    </row>
    <row r="54" customFormat="false" ht="18.6" hidden="false" customHeight="false" outlineLevel="0" collapsed="false">
      <c r="B54" s="61"/>
    </row>
  </sheetData>
  <mergeCells count="7">
    <mergeCell ref="A1:H1"/>
    <mergeCell ref="A2:H2"/>
    <mergeCell ref="A4:H4"/>
    <mergeCell ref="C5:D5"/>
    <mergeCell ref="I7:P7"/>
    <mergeCell ref="I8:P8"/>
    <mergeCell ref="I10:P10"/>
  </mergeCells>
  <hyperlinks>
    <hyperlink ref="C5" r:id="rId1" display="mfontan@mgap.gub.uy"/>
    <hyperlink ref="C34" r:id="rId2" display="https://descargas.mgap.gub.uy/DIEA/Anuarios/Anuario2021/LIBRO%20ANUARIO%202021%20Web.pdf"/>
    <hyperlink ref="B40" location="221_4_001!A1" display="Cuadro 1. Principales indicadores productivos y técnicos de la producción lechera, por año agrícola 2012/2013 a 2019/2020."/>
    <hyperlink ref="B41" location="221_4_002!A1" display="Cuadro 2. Distribución mensual de la leche recibida en plantas industrializadoras, por mes, según año calendario y destino en miles de litros. Años 2013 - 2020."/>
    <hyperlink ref="B42" location="221_4_003!A1" display="Cuadro 3. Productores remitentes, volúmenes de leche remitidos a plantas, capacidad industrial y principales productos elaborados, por año. Período 2013 - 2020"/>
    <hyperlink ref="B43" location="221_4_004!A1" display="Cuadro 4.  Grasa butirosa y proteína ingresadas a plantas industrializadoras. Año 2020"/>
    <hyperlink ref="B44" location="221_4_005!A1" display="Cuadro 5. Cantidades de productos lácteos elaborados y destinados al mercado interno y a la exportación (volumen físico en miles y millones de litros equivalentes). Año 2020(4)."/>
    <hyperlink ref="B45" location="221_4_006!A1" display="Cuadro 6. Existencias de productos lácteos, a fin del ejercicio, por línea de productos (en millones de litros equivalentes). Período 2013 - 2020."/>
    <hyperlink ref="B46" location="221_4_007!A1" display="Cuadro 7. Evolución de la capacidad total de procesamiento máximo diario de las industrias lácteas, según línea de productos, en litros de leche.  Período 2014-2019(1)"/>
    <hyperlink ref="B47" location="221_4_008!A1" display="Cuadro 8. Evolución del consumo humano aparente de lácteos según origen de los productos, en millones de litros equivalentes. Período 1999-2020."/>
    <hyperlink ref="B48" location="221_4_009!A1" display="Cuadro 9. Evolución del rodeo lechero total y de categorías seleccionadas, según períodos. Período 1985-2020."/>
    <hyperlink ref="B49" location="221_4_010!A1" display="Cuadro 10. Evolución del número de establecimientos con lechería comercial, por año agrícola, según rangos de superficie. Período 2012/2013 a 2019/2020"/>
    <hyperlink ref="B50" location="221_4_011!A1" display="Cuadro 11. Evolución de establecimientos con lechería comercial: superficie total y apertura del uso del suelo, en miles de hectáreas. Período 2012/2013 a 2019/20"/>
    <hyperlink ref="B51" location="221_4_012!A1" display="Cuadro 12.  Evolución de establecimientos con lechería comercial: existencias de vacunos no lecheros y ovinos, en cabezas. Período 2012/2013 a 2019/2020"/>
    <hyperlink ref="B52" location="'Mapa Lecheria com. por sec. pol'!A1" display="Mapa: Productores con lechería comercial por sección policial. Año agrícola 2019-2020"/>
    <hyperlink ref="B53" location="'Mapa Prod. leche por sec. pol'!A1" display="Mapa: Producción de leche como porcentaje del total, según sección policial. Año agrícola 2019-2020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3.8" zeroHeight="false" outlineLevelRow="0" outlineLevelCol="0"/>
  <cols>
    <col collapsed="false" customWidth="true" hidden="false" outlineLevel="0" max="2" min="1" style="65" width="13.43"/>
    <col collapsed="false" customWidth="true" hidden="false" outlineLevel="0" max="3" min="3" style="65" width="17.66"/>
    <col collapsed="false" customWidth="true" hidden="false" outlineLevel="0" max="7" min="4" style="65" width="13.43"/>
    <col collapsed="false" customWidth="false" hidden="false" outlineLevel="0" max="257" min="8" style="65" width="10.99"/>
  </cols>
  <sheetData>
    <row r="1" customFormat="false" ht="13.8" hidden="false" customHeight="false" outlineLevel="0" collapsed="false">
      <c r="A1" s="205" t="s">
        <v>280</v>
      </c>
      <c r="B1" s="205"/>
      <c r="C1" s="205"/>
      <c r="D1" s="205"/>
      <c r="E1" s="205"/>
      <c r="F1" s="205"/>
      <c r="G1" s="205"/>
      <c r="L1" s="55" t="s">
        <v>41</v>
      </c>
      <c r="M1" s="4"/>
    </row>
    <row r="2" customFormat="false" ht="13.8" hidden="false" customHeight="false" outlineLevel="0" collapsed="false">
      <c r="M2" s="3"/>
    </row>
    <row r="3" customFormat="false" ht="13.8" hidden="false" customHeight="false" outlineLevel="0" collapsed="false">
      <c r="A3" s="366" t="s">
        <v>35</v>
      </c>
      <c r="B3" s="366"/>
      <c r="C3" s="366"/>
      <c r="D3" s="366"/>
      <c r="E3" s="366"/>
      <c r="F3" s="366"/>
      <c r="G3" s="366"/>
      <c r="L3" s="4" t="s">
        <v>42</v>
      </c>
      <c r="M3" s="3"/>
    </row>
    <row r="4" customFormat="false" ht="6.75" hidden="false" customHeight="true" outlineLevel="0" collapsed="false">
      <c r="A4" s="367"/>
      <c r="B4" s="367"/>
      <c r="C4" s="367"/>
      <c r="D4" s="367"/>
      <c r="E4" s="367"/>
      <c r="F4" s="367"/>
      <c r="G4" s="367"/>
      <c r="M4" s="3"/>
    </row>
    <row r="5" customFormat="false" ht="13.8" hidden="false" customHeight="false" outlineLevel="0" collapsed="false">
      <c r="L5" s="278"/>
    </row>
    <row r="6" customFormat="false" ht="17.25" hidden="false" customHeight="true" outlineLevel="0" collapsed="false">
      <c r="A6" s="368" t="s">
        <v>281</v>
      </c>
      <c r="B6" s="369" t="s">
        <v>282</v>
      </c>
      <c r="C6" s="370" t="s">
        <v>283</v>
      </c>
      <c r="D6" s="371" t="s">
        <v>284</v>
      </c>
      <c r="E6" s="372" t="s">
        <v>285</v>
      </c>
      <c r="F6" s="370" t="s">
        <v>286</v>
      </c>
      <c r="G6" s="370" t="s">
        <v>287</v>
      </c>
    </row>
    <row r="7" customFormat="false" ht="16.5" hidden="false" customHeight="true" outlineLevel="0" collapsed="false">
      <c r="A7" s="368"/>
      <c r="B7" s="373" t="s">
        <v>288</v>
      </c>
      <c r="C7" s="374" t="s">
        <v>288</v>
      </c>
      <c r="D7" s="373" t="s">
        <v>288</v>
      </c>
      <c r="E7" s="375" t="s">
        <v>288</v>
      </c>
      <c r="F7" s="374" t="s">
        <v>258</v>
      </c>
      <c r="G7" s="374" t="s">
        <v>288</v>
      </c>
    </row>
    <row r="8" customFormat="false" ht="7.5" hidden="false" customHeight="true" outlineLevel="0" collapsed="false">
      <c r="A8" s="376"/>
      <c r="B8" s="370"/>
      <c r="C8" s="370"/>
      <c r="D8" s="370"/>
      <c r="E8" s="370"/>
      <c r="F8" s="370"/>
      <c r="G8" s="370"/>
    </row>
    <row r="9" customFormat="false" ht="15" hidden="false" customHeight="true" outlineLevel="0" collapsed="false">
      <c r="A9" s="377" t="s">
        <v>289</v>
      </c>
      <c r="B9" s="378" t="n">
        <v>625.84</v>
      </c>
      <c r="C9" s="379" t="n">
        <v>192.48</v>
      </c>
      <c r="D9" s="379" t="n">
        <v>150.48</v>
      </c>
      <c r="E9" s="378" t="n">
        <v>342</v>
      </c>
      <c r="F9" s="379" t="n">
        <v>56.1287372059541</v>
      </c>
      <c r="G9" s="379" t="n">
        <v>45.6</v>
      </c>
    </row>
    <row r="10" customFormat="false" ht="12" hidden="false" customHeight="true" outlineLevel="0" collapsed="false">
      <c r="A10" s="380"/>
      <c r="B10" s="381"/>
      <c r="C10" s="382"/>
      <c r="D10" s="382"/>
      <c r="E10" s="381"/>
      <c r="F10" s="382"/>
      <c r="G10" s="382"/>
    </row>
    <row r="11" customFormat="false" ht="15" hidden="false" customHeight="true" outlineLevel="0" collapsed="false">
      <c r="A11" s="377" t="s">
        <v>290</v>
      </c>
      <c r="B11" s="378" t="n">
        <v>646</v>
      </c>
      <c r="C11" s="379" t="n">
        <v>217.1</v>
      </c>
      <c r="D11" s="379" t="n">
        <v>143.8</v>
      </c>
      <c r="E11" s="378" t="n">
        <v>360.9</v>
      </c>
      <c r="F11" s="379" t="n">
        <v>60.1316349143766</v>
      </c>
      <c r="G11" s="379" t="n">
        <v>48.8</v>
      </c>
    </row>
    <row r="12" customFormat="false" ht="10.5" hidden="false" customHeight="true" outlineLevel="0" collapsed="false">
      <c r="A12" s="380"/>
      <c r="B12" s="381"/>
      <c r="C12" s="382"/>
      <c r="D12" s="382"/>
      <c r="E12" s="381"/>
      <c r="F12" s="382"/>
      <c r="G12" s="382"/>
    </row>
    <row r="13" customFormat="false" ht="15" hidden="false" customHeight="true" outlineLevel="0" collapsed="false">
      <c r="A13" s="377" t="s">
        <v>291</v>
      </c>
      <c r="B13" s="378" t="n">
        <v>706.2</v>
      </c>
      <c r="C13" s="379" t="n">
        <v>255.4</v>
      </c>
      <c r="D13" s="379" t="n">
        <v>139.6</v>
      </c>
      <c r="E13" s="378" t="n">
        <v>395</v>
      </c>
      <c r="F13" s="379" t="n">
        <v>64.6443646727385</v>
      </c>
      <c r="G13" s="379" t="n">
        <v>54.6</v>
      </c>
    </row>
    <row r="14" customFormat="false" ht="9" hidden="false" customHeight="true" outlineLevel="0" collapsed="false">
      <c r="A14" s="380"/>
      <c r="B14" s="381"/>
      <c r="C14" s="382"/>
      <c r="D14" s="382"/>
      <c r="E14" s="381"/>
      <c r="F14" s="382"/>
      <c r="G14" s="382"/>
    </row>
    <row r="15" customFormat="false" ht="15.9" hidden="false" customHeight="true" outlineLevel="0" collapsed="false">
      <c r="A15" s="380" t="n">
        <v>2001</v>
      </c>
      <c r="B15" s="381" t="n">
        <v>760</v>
      </c>
      <c r="C15" s="382" t="n">
        <v>271</v>
      </c>
      <c r="D15" s="382" t="n">
        <v>160</v>
      </c>
      <c r="E15" s="381" t="n">
        <v>431</v>
      </c>
      <c r="F15" s="382" t="n">
        <v>62.877030162413</v>
      </c>
      <c r="G15" s="382" t="n">
        <v>63</v>
      </c>
    </row>
    <row r="16" customFormat="false" ht="15.9" hidden="false" customHeight="true" outlineLevel="0" collapsed="false">
      <c r="A16" s="380" t="n">
        <v>2002</v>
      </c>
      <c r="B16" s="381" t="n">
        <v>763</v>
      </c>
      <c r="C16" s="382" t="n">
        <v>275</v>
      </c>
      <c r="D16" s="382" t="n">
        <v>165</v>
      </c>
      <c r="E16" s="381" t="n">
        <v>440</v>
      </c>
      <c r="F16" s="382" t="n">
        <v>62.5</v>
      </c>
      <c r="G16" s="382" t="n">
        <v>62</v>
      </c>
    </row>
    <row r="17" customFormat="false" ht="15.9" hidden="false" customHeight="true" outlineLevel="0" collapsed="false">
      <c r="A17" s="380" t="n">
        <v>2003</v>
      </c>
      <c r="B17" s="381" t="n">
        <v>734</v>
      </c>
      <c r="C17" s="382" t="n">
        <v>265</v>
      </c>
      <c r="D17" s="382" t="n">
        <v>152</v>
      </c>
      <c r="E17" s="381" t="n">
        <v>417</v>
      </c>
      <c r="F17" s="382" t="n">
        <v>63.5491606714628</v>
      </c>
      <c r="G17" s="382" t="n">
        <v>60</v>
      </c>
    </row>
    <row r="18" customFormat="false" ht="15.9" hidden="false" customHeight="true" outlineLevel="0" collapsed="false">
      <c r="A18" s="380" t="n">
        <v>2004</v>
      </c>
      <c r="B18" s="381" t="n">
        <v>707</v>
      </c>
      <c r="C18" s="382" t="n">
        <v>261</v>
      </c>
      <c r="D18" s="382" t="n">
        <v>129</v>
      </c>
      <c r="E18" s="381" t="n">
        <v>390</v>
      </c>
      <c r="F18" s="382" t="n">
        <v>66.9230769230769</v>
      </c>
      <c r="G18" s="382" t="n">
        <v>69</v>
      </c>
    </row>
    <row r="19" customFormat="false" ht="15.9" hidden="false" customHeight="true" outlineLevel="0" collapsed="false">
      <c r="A19" s="380" t="n">
        <v>2005</v>
      </c>
      <c r="B19" s="381" t="n">
        <v>724</v>
      </c>
      <c r="C19" s="382" t="n">
        <v>275</v>
      </c>
      <c r="D19" s="382" t="n">
        <v>123</v>
      </c>
      <c r="E19" s="381" t="n">
        <v>398</v>
      </c>
      <c r="F19" s="382" t="n">
        <v>69.0954773869347</v>
      </c>
      <c r="G19" s="382" t="n">
        <v>69</v>
      </c>
    </row>
    <row r="20" customFormat="false" ht="15.9" hidden="false" customHeight="true" outlineLevel="0" collapsed="false">
      <c r="A20" s="380" t="n">
        <v>2006</v>
      </c>
      <c r="B20" s="381" t="n">
        <v>728</v>
      </c>
      <c r="C20" s="380" t="n">
        <v>279</v>
      </c>
      <c r="D20" s="380" t="n">
        <v>119</v>
      </c>
      <c r="E20" s="383" t="n">
        <v>398</v>
      </c>
      <c r="F20" s="382" t="n">
        <v>70.1005025125628</v>
      </c>
      <c r="G20" s="382" t="n">
        <v>67</v>
      </c>
    </row>
    <row r="21" customFormat="false" ht="15.9" hidden="false" customHeight="true" outlineLevel="0" collapsed="false">
      <c r="A21" s="380" t="n">
        <v>2007</v>
      </c>
      <c r="B21" s="383" t="n">
        <v>742</v>
      </c>
      <c r="C21" s="380" t="n">
        <v>280</v>
      </c>
      <c r="D21" s="380" t="n">
        <v>127</v>
      </c>
      <c r="E21" s="383" t="n">
        <v>407</v>
      </c>
      <c r="F21" s="382" t="n">
        <v>68.7960687960688</v>
      </c>
      <c r="G21" s="382" t="n">
        <v>72</v>
      </c>
    </row>
    <row r="22" customFormat="false" ht="15.9" hidden="false" customHeight="true" outlineLevel="0" collapsed="false">
      <c r="A22" s="380" t="n">
        <v>2008</v>
      </c>
      <c r="B22" s="381" t="n">
        <v>744</v>
      </c>
      <c r="C22" s="382" t="n">
        <v>292</v>
      </c>
      <c r="D22" s="382" t="n">
        <v>116</v>
      </c>
      <c r="E22" s="381" t="n">
        <v>408</v>
      </c>
      <c r="F22" s="382" t="n">
        <v>71.5686274509804</v>
      </c>
      <c r="G22" s="382" t="n">
        <v>65.2</v>
      </c>
    </row>
    <row r="23" customFormat="false" ht="15.9" hidden="false" customHeight="true" outlineLevel="0" collapsed="false">
      <c r="A23" s="380" t="n">
        <v>2009</v>
      </c>
      <c r="B23" s="381" t="n">
        <v>710</v>
      </c>
      <c r="C23" s="382" t="n">
        <v>274</v>
      </c>
      <c r="D23" s="382" t="n">
        <v>117</v>
      </c>
      <c r="E23" s="381" t="n">
        <v>391</v>
      </c>
      <c r="F23" s="382" t="n">
        <v>70</v>
      </c>
      <c r="G23" s="382" t="n">
        <v>62</v>
      </c>
    </row>
    <row r="24" customFormat="false" ht="15.9" hidden="false" customHeight="true" outlineLevel="0" collapsed="false">
      <c r="A24" s="380" t="n">
        <v>2010</v>
      </c>
      <c r="B24" s="381" t="n">
        <v>764</v>
      </c>
      <c r="C24" s="382" t="n">
        <v>296</v>
      </c>
      <c r="D24" s="382" t="n">
        <v>134</v>
      </c>
      <c r="E24" s="381" t="n">
        <v>430</v>
      </c>
      <c r="F24" s="382" t="n">
        <v>69</v>
      </c>
      <c r="G24" s="382" t="n">
        <v>60</v>
      </c>
    </row>
    <row r="25" customFormat="false" ht="15.9" hidden="false" customHeight="true" outlineLevel="0" collapsed="false">
      <c r="A25" s="380" t="n">
        <v>2011</v>
      </c>
      <c r="B25" s="381" t="n">
        <v>793</v>
      </c>
      <c r="C25" s="382" t="n">
        <v>320</v>
      </c>
      <c r="D25" s="382" t="n">
        <v>130</v>
      </c>
      <c r="E25" s="381" t="n">
        <v>450</v>
      </c>
      <c r="F25" s="382" t="n">
        <v>71</v>
      </c>
      <c r="G25" s="382" t="n">
        <v>61</v>
      </c>
    </row>
    <row r="26" customFormat="false" ht="15.9" hidden="false" customHeight="true" outlineLevel="0" collapsed="false">
      <c r="A26" s="380" t="n">
        <v>2012</v>
      </c>
      <c r="B26" s="381" t="n">
        <v>755</v>
      </c>
      <c r="C26" s="382" t="n">
        <v>320</v>
      </c>
      <c r="D26" s="382" t="n">
        <v>121</v>
      </c>
      <c r="E26" s="381" t="n">
        <v>441</v>
      </c>
      <c r="F26" s="382" t="n">
        <v>73</v>
      </c>
      <c r="G26" s="382" t="n">
        <v>61</v>
      </c>
    </row>
    <row r="27" customFormat="false" ht="15.9" hidden="false" customHeight="true" outlineLevel="0" collapsed="false">
      <c r="A27" s="380" t="n">
        <v>2013</v>
      </c>
      <c r="B27" s="381" t="n">
        <v>803</v>
      </c>
      <c r="C27" s="382" t="n">
        <v>343</v>
      </c>
      <c r="D27" s="382" t="n">
        <v>113</v>
      </c>
      <c r="E27" s="381" t="n">
        <v>456</v>
      </c>
      <c r="F27" s="382" t="n">
        <v>75</v>
      </c>
      <c r="G27" s="382" t="n">
        <v>64</v>
      </c>
    </row>
    <row r="28" customFormat="false" ht="15.9" hidden="false" customHeight="true" outlineLevel="0" collapsed="false">
      <c r="A28" s="380" t="n">
        <v>2014</v>
      </c>
      <c r="B28" s="381" t="n">
        <v>778</v>
      </c>
      <c r="C28" s="382" t="n">
        <v>334</v>
      </c>
      <c r="D28" s="382" t="n">
        <v>117</v>
      </c>
      <c r="E28" s="381" t="n">
        <v>451</v>
      </c>
      <c r="F28" s="382" t="n">
        <v>74</v>
      </c>
      <c r="G28" s="382" t="n">
        <v>57</v>
      </c>
    </row>
    <row r="29" customFormat="false" ht="15.9" hidden="false" customHeight="true" outlineLevel="0" collapsed="false">
      <c r="A29" s="380" t="n">
        <v>2015</v>
      </c>
      <c r="B29" s="381" t="n">
        <v>783</v>
      </c>
      <c r="C29" s="382" t="n">
        <v>329</v>
      </c>
      <c r="D29" s="382" t="n">
        <v>123</v>
      </c>
      <c r="E29" s="381" t="n">
        <v>452</v>
      </c>
      <c r="F29" s="382" t="n">
        <v>73</v>
      </c>
      <c r="G29" s="382" t="n">
        <v>59</v>
      </c>
    </row>
    <row r="30" customFormat="false" ht="15.9" hidden="false" customHeight="true" outlineLevel="0" collapsed="false">
      <c r="A30" s="380" t="n">
        <v>2016</v>
      </c>
      <c r="B30" s="381" t="n">
        <v>767</v>
      </c>
      <c r="C30" s="382" t="n">
        <v>308</v>
      </c>
      <c r="D30" s="382" t="n">
        <v>117</v>
      </c>
      <c r="E30" s="381" t="n">
        <v>425</v>
      </c>
      <c r="F30" s="382" t="n">
        <v>72</v>
      </c>
      <c r="G30" s="382" t="n">
        <v>55</v>
      </c>
    </row>
    <row r="31" customFormat="false" ht="15.9" hidden="false" customHeight="true" outlineLevel="0" collapsed="false">
      <c r="A31" s="384" t="n">
        <v>2017</v>
      </c>
      <c r="B31" s="381" t="n">
        <v>779.812</v>
      </c>
      <c r="C31" s="382" t="n">
        <v>319.636</v>
      </c>
      <c r="D31" s="382" t="n">
        <v>118.593</v>
      </c>
      <c r="E31" s="381" t="n">
        <v>438.229</v>
      </c>
      <c r="F31" s="382" t="n">
        <v>72.9381213931529</v>
      </c>
      <c r="G31" s="385" t="n">
        <v>52.923</v>
      </c>
    </row>
    <row r="32" customFormat="false" ht="15.9" hidden="false" customHeight="true" outlineLevel="0" collapsed="false">
      <c r="A32" s="384" t="n">
        <v>2018</v>
      </c>
      <c r="B32" s="381" t="n">
        <v>766</v>
      </c>
      <c r="C32" s="382" t="n">
        <v>319</v>
      </c>
      <c r="D32" s="382" t="n">
        <v>113</v>
      </c>
      <c r="E32" s="381" t="n">
        <v>432</v>
      </c>
      <c r="F32" s="382" t="n">
        <v>74</v>
      </c>
      <c r="G32" s="385" t="n">
        <v>54</v>
      </c>
    </row>
    <row r="33" customFormat="false" ht="15" hidden="false" customHeight="true" outlineLevel="0" collapsed="false">
      <c r="A33" s="374" t="n">
        <v>2019</v>
      </c>
      <c r="B33" s="386" t="n">
        <v>759</v>
      </c>
      <c r="C33" s="387" t="n">
        <v>320.538</v>
      </c>
      <c r="D33" s="388" t="n">
        <v>109.005</v>
      </c>
      <c r="E33" s="386" t="n">
        <v>430</v>
      </c>
      <c r="F33" s="387" t="n">
        <v>75</v>
      </c>
      <c r="G33" s="387" t="n">
        <v>54</v>
      </c>
    </row>
    <row r="34" customFormat="false" ht="13.8" hidden="false" customHeight="false" outlineLevel="0" collapsed="false">
      <c r="A34" s="367"/>
      <c r="B34" s="389"/>
      <c r="C34" s="389"/>
      <c r="D34" s="389"/>
      <c r="E34" s="389"/>
      <c r="F34" s="389"/>
      <c r="G34" s="390"/>
    </row>
    <row r="35" customFormat="false" ht="16.2" hidden="false" customHeight="false" outlineLevel="0" collapsed="false">
      <c r="A35" s="391" t="s">
        <v>292</v>
      </c>
      <c r="B35" s="367"/>
      <c r="C35" s="367"/>
      <c r="D35" s="367"/>
      <c r="E35" s="367"/>
      <c r="F35" s="367"/>
    </row>
    <row r="36" customFormat="false" ht="13.8" hidden="false" customHeight="false" outlineLevel="0" collapsed="false">
      <c r="A36" s="65" t="s">
        <v>293</v>
      </c>
    </row>
    <row r="37" customFormat="false" ht="13.8" hidden="false" customHeight="false" outlineLevel="0" collapsed="false">
      <c r="B37" s="183"/>
      <c r="C37" s="183"/>
      <c r="D37" s="183"/>
      <c r="E37" s="183"/>
      <c r="F37" s="183"/>
      <c r="G37" s="183"/>
    </row>
  </sheetData>
  <mergeCells count="3">
    <mergeCell ref="A1:G1"/>
    <mergeCell ref="A3:G3"/>
    <mergeCell ref="A6:A7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92" width="22.66"/>
    <col collapsed="false" customWidth="true" hidden="false" outlineLevel="0" max="6" min="2" style="275" width="9.33"/>
    <col collapsed="false" customWidth="false" hidden="false" outlineLevel="0" max="257" min="7" style="275" width="10.99"/>
  </cols>
  <sheetData>
    <row r="1" customFormat="false" ht="14.4" hidden="false" customHeight="false" outlineLevel="0" collapsed="false">
      <c r="A1" s="315" t="s">
        <v>280</v>
      </c>
      <c r="B1" s="315"/>
      <c r="C1" s="315"/>
      <c r="D1" s="315"/>
      <c r="E1" s="315"/>
      <c r="F1" s="315"/>
      <c r="G1" s="315"/>
      <c r="H1" s="315"/>
      <c r="I1" s="315"/>
      <c r="L1" s="55" t="s">
        <v>41</v>
      </c>
      <c r="M1" s="4"/>
    </row>
    <row r="2" customFormat="false" ht="14.4" hidden="false" customHeight="false" outlineLevel="0" collapsed="false">
      <c r="A2" s="393"/>
      <c r="B2" s="394"/>
      <c r="C2" s="394"/>
      <c r="D2" s="394"/>
      <c r="L2" s="65"/>
      <c r="M2" s="3"/>
    </row>
    <row r="3" s="278" customFormat="true" ht="13.8" hidden="false" customHeight="true" outlineLevel="0" collapsed="false">
      <c r="A3" s="395" t="s">
        <v>36</v>
      </c>
      <c r="B3" s="395"/>
      <c r="C3" s="395"/>
      <c r="D3" s="395"/>
      <c r="E3" s="395"/>
      <c r="F3" s="395"/>
      <c r="G3" s="395"/>
      <c r="H3" s="395"/>
      <c r="I3" s="395"/>
      <c r="L3" s="4" t="s">
        <v>42</v>
      </c>
      <c r="M3" s="3"/>
    </row>
    <row r="4" s="278" customFormat="true" ht="13.8" hidden="false" customHeight="fals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L4" s="65"/>
    </row>
    <row r="5" s="278" customFormat="true" ht="13.8" hidden="false" customHeight="false" outlineLevel="0" collapsed="false">
      <c r="A5" s="396"/>
    </row>
    <row r="6" s="278" customFormat="true" ht="13.8" hidden="false" customHeight="true" outlineLevel="0" collapsed="false">
      <c r="A6" s="397" t="s">
        <v>294</v>
      </c>
      <c r="B6" s="398" t="s">
        <v>295</v>
      </c>
      <c r="C6" s="398"/>
      <c r="D6" s="398"/>
      <c r="E6" s="398"/>
      <c r="F6" s="398"/>
      <c r="G6" s="398"/>
      <c r="H6" s="398"/>
      <c r="I6" s="399"/>
    </row>
    <row r="7" s="278" customFormat="true" ht="13.8" hidden="false" customHeight="false" outlineLevel="0" collapsed="false">
      <c r="A7" s="397"/>
      <c r="B7" s="400" t="s">
        <v>44</v>
      </c>
      <c r="C7" s="400" t="s">
        <v>45</v>
      </c>
      <c r="D7" s="400" t="s">
        <v>46</v>
      </c>
      <c r="E7" s="400" t="s">
        <v>47</v>
      </c>
      <c r="F7" s="400" t="s">
        <v>48</v>
      </c>
      <c r="G7" s="400" t="s">
        <v>49</v>
      </c>
      <c r="H7" s="401" t="s">
        <v>50</v>
      </c>
      <c r="I7" s="401" t="s">
        <v>51</v>
      </c>
    </row>
    <row r="8" s="278" customFormat="true" ht="7.5" hidden="false" customHeight="true" outlineLevel="0" collapsed="false">
      <c r="A8" s="402"/>
      <c r="B8" s="403"/>
      <c r="C8" s="403"/>
      <c r="H8" s="404"/>
      <c r="I8" s="405"/>
    </row>
    <row r="9" s="278" customFormat="true" ht="14.4" hidden="false" customHeight="false" outlineLevel="0" collapsed="false">
      <c r="A9" s="406" t="s">
        <v>296</v>
      </c>
      <c r="B9" s="407" t="n">
        <v>4136</v>
      </c>
      <c r="C9" s="407" t="n">
        <v>4053</v>
      </c>
      <c r="D9" s="407" t="n">
        <v>3919</v>
      </c>
      <c r="E9" s="407" t="n">
        <v>3873</v>
      </c>
      <c r="F9" s="407" t="n">
        <v>3718</v>
      </c>
      <c r="G9" s="407" t="n">
        <v>3688</v>
      </c>
      <c r="H9" s="407" t="n">
        <v>3423</v>
      </c>
      <c r="I9" s="408" t="n">
        <v>3320</v>
      </c>
      <c r="J9" s="275"/>
    </row>
    <row r="10" s="278" customFormat="true" ht="7.5" hidden="false" customHeight="true" outlineLevel="0" collapsed="false">
      <c r="A10" s="409"/>
      <c r="B10" s="410"/>
      <c r="C10" s="410"/>
      <c r="D10" s="410"/>
      <c r="E10" s="410"/>
      <c r="F10" s="410"/>
      <c r="G10" s="410"/>
      <c r="H10" s="410"/>
      <c r="I10" s="405"/>
    </row>
    <row r="11" s="278" customFormat="true" ht="15.9" hidden="false" customHeight="true" outlineLevel="0" collapsed="false">
      <c r="A11" s="409" t="s">
        <v>297</v>
      </c>
      <c r="B11" s="410" t="n">
        <v>1265</v>
      </c>
      <c r="C11" s="410" t="n">
        <v>1226</v>
      </c>
      <c r="D11" s="411" t="n">
        <v>1162</v>
      </c>
      <c r="E11" s="410" t="n">
        <v>1074</v>
      </c>
      <c r="F11" s="410" t="n">
        <v>966</v>
      </c>
      <c r="G11" s="410" t="n">
        <v>966</v>
      </c>
      <c r="H11" s="410" t="n">
        <v>852</v>
      </c>
      <c r="I11" s="405" t="n">
        <v>784</v>
      </c>
      <c r="J11" s="275"/>
    </row>
    <row r="12" s="278" customFormat="true" ht="15.9" hidden="false" customHeight="true" outlineLevel="0" collapsed="false">
      <c r="A12" s="409" t="s">
        <v>298</v>
      </c>
      <c r="B12" s="410" t="n">
        <v>1923</v>
      </c>
      <c r="C12" s="410" t="n">
        <v>1885</v>
      </c>
      <c r="D12" s="411" t="n">
        <v>1835</v>
      </c>
      <c r="E12" s="410" t="n">
        <v>1871</v>
      </c>
      <c r="F12" s="410" t="n">
        <v>1795</v>
      </c>
      <c r="G12" s="410" t="n">
        <v>1789</v>
      </c>
      <c r="H12" s="410" t="n">
        <v>1634</v>
      </c>
      <c r="I12" s="412" t="n">
        <v>1601</v>
      </c>
      <c r="J12" s="275"/>
    </row>
    <row r="13" s="278" customFormat="true" ht="15.9" hidden="false" customHeight="true" outlineLevel="0" collapsed="false">
      <c r="A13" s="409" t="s">
        <v>299</v>
      </c>
      <c r="B13" s="410" t="n">
        <v>618</v>
      </c>
      <c r="C13" s="410" t="n">
        <v>607</v>
      </c>
      <c r="D13" s="411" t="n">
        <v>601</v>
      </c>
      <c r="E13" s="410" t="n">
        <v>630</v>
      </c>
      <c r="F13" s="410" t="n">
        <v>608</v>
      </c>
      <c r="G13" s="410" t="n">
        <v>620</v>
      </c>
      <c r="H13" s="410" t="n">
        <v>596</v>
      </c>
      <c r="I13" s="405" t="n">
        <v>600</v>
      </c>
      <c r="J13" s="275"/>
    </row>
    <row r="14" s="278" customFormat="true" ht="15.9" hidden="false" customHeight="true" outlineLevel="0" collapsed="false">
      <c r="A14" s="409" t="s">
        <v>300</v>
      </c>
      <c r="B14" s="410" t="n">
        <v>330</v>
      </c>
      <c r="C14" s="410" t="n">
        <v>335</v>
      </c>
      <c r="D14" s="411" t="n">
        <v>321</v>
      </c>
      <c r="E14" s="410" t="n">
        <v>298</v>
      </c>
      <c r="F14" s="410" t="n">
        <v>349</v>
      </c>
      <c r="G14" s="410" t="n">
        <v>313</v>
      </c>
      <c r="H14" s="410" t="n">
        <v>341</v>
      </c>
      <c r="I14" s="405" t="n">
        <v>335</v>
      </c>
      <c r="J14" s="275"/>
    </row>
    <row r="15" s="278" customFormat="true" ht="9" hidden="false" customHeight="true" outlineLevel="0" collapsed="false">
      <c r="A15" s="413"/>
      <c r="B15" s="414"/>
      <c r="C15" s="415"/>
      <c r="D15" s="415"/>
      <c r="E15" s="416"/>
      <c r="F15" s="416"/>
      <c r="G15" s="416"/>
      <c r="H15" s="416"/>
      <c r="I15" s="417"/>
    </row>
    <row r="16" s="421" customFormat="true" ht="17.25" hidden="false" customHeight="true" outlineLevel="0" collapsed="false">
      <c r="A16" s="418" t="s">
        <v>301</v>
      </c>
      <c r="B16" s="419"/>
      <c r="C16" s="419"/>
      <c r="D16" s="419"/>
      <c r="E16" s="420"/>
      <c r="F16" s="420"/>
    </row>
    <row r="19" customFormat="false" ht="14.4" hidden="false" customHeight="false" outlineLevel="0" collapsed="false">
      <c r="A19" s="422"/>
    </row>
    <row r="20" customFormat="false" ht="14.4" hidden="false" customHeight="false" outlineLevel="0" collapsed="false">
      <c r="F20" s="423"/>
    </row>
  </sheetData>
  <mergeCells count="4">
    <mergeCell ref="A1:I1"/>
    <mergeCell ref="A3:I4"/>
    <mergeCell ref="A6:A7"/>
    <mergeCell ref="B6:H6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275" width="22.88"/>
    <col collapsed="false" customWidth="true" hidden="false" outlineLevel="0" max="8" min="2" style="275" width="9.33"/>
    <col collapsed="false" customWidth="false" hidden="false" outlineLevel="0" max="257" min="9" style="275" width="10.99"/>
  </cols>
  <sheetData>
    <row r="1" customFormat="false" ht="14.4" hidden="false" customHeight="false" outlineLevel="0" collapsed="false">
      <c r="A1" s="315" t="s">
        <v>280</v>
      </c>
      <c r="B1" s="315"/>
      <c r="C1" s="315"/>
      <c r="D1" s="315"/>
      <c r="E1" s="315"/>
      <c r="F1" s="315"/>
      <c r="G1" s="315"/>
      <c r="H1" s="315"/>
      <c r="I1" s="315"/>
      <c r="J1" s="394"/>
      <c r="L1" s="55" t="s">
        <v>41</v>
      </c>
      <c r="M1" s="4"/>
    </row>
    <row r="2" s="278" customFormat="true" ht="13.8" hidden="false" customHeight="false" outlineLevel="0" collapsed="false">
      <c r="B2" s="299"/>
      <c r="C2" s="299"/>
      <c r="L2" s="65"/>
      <c r="M2" s="3"/>
    </row>
    <row r="3" s="278" customFormat="true" ht="30.75" hidden="false" customHeight="true" outlineLevel="0" collapsed="false">
      <c r="A3" s="424" t="s">
        <v>37</v>
      </c>
      <c r="B3" s="424"/>
      <c r="C3" s="424"/>
      <c r="D3" s="424"/>
      <c r="E3" s="424"/>
      <c r="F3" s="424"/>
      <c r="G3" s="424"/>
      <c r="H3" s="424"/>
      <c r="I3" s="424"/>
      <c r="J3" s="425"/>
      <c r="L3" s="4" t="s">
        <v>42</v>
      </c>
      <c r="M3" s="3"/>
    </row>
    <row r="4" s="278" customFormat="true" ht="13.8" hidden="false" customHeight="false" outlineLevel="0" collapsed="false">
      <c r="L4" s="65"/>
    </row>
    <row r="5" s="278" customFormat="true" ht="13.8" hidden="false" customHeight="false" outlineLevel="0" collapsed="false">
      <c r="A5" s="426" t="s">
        <v>302</v>
      </c>
      <c r="B5" s="398"/>
      <c r="C5" s="398"/>
      <c r="D5" s="398"/>
      <c r="E5" s="398"/>
      <c r="F5" s="398"/>
      <c r="G5" s="398"/>
      <c r="H5" s="398"/>
      <c r="I5" s="398"/>
      <c r="J5" s="315"/>
    </row>
    <row r="6" s="278" customFormat="true" ht="13.8" hidden="false" customHeight="false" outlineLevel="0" collapsed="false">
      <c r="A6" s="426"/>
      <c r="B6" s="427" t="s">
        <v>44</v>
      </c>
      <c r="C6" s="279" t="s">
        <v>45</v>
      </c>
      <c r="D6" s="427" t="s">
        <v>46</v>
      </c>
      <c r="E6" s="427" t="s">
        <v>47</v>
      </c>
      <c r="F6" s="427" t="s">
        <v>48</v>
      </c>
      <c r="G6" s="427" t="s">
        <v>49</v>
      </c>
      <c r="H6" s="398" t="s">
        <v>50</v>
      </c>
      <c r="I6" s="398" t="s">
        <v>51</v>
      </c>
      <c r="J6" s="315"/>
    </row>
    <row r="7" s="278" customFormat="true" ht="11.25" hidden="false" customHeight="true" outlineLevel="0" collapsed="false">
      <c r="A7" s="405"/>
      <c r="B7" s="428"/>
      <c r="C7" s="428"/>
      <c r="H7" s="404"/>
      <c r="I7" s="404"/>
      <c r="J7" s="429"/>
    </row>
    <row r="8" s="278" customFormat="true" ht="13.8" hidden="false" customHeight="false" outlineLevel="0" collapsed="false">
      <c r="A8" s="430" t="s">
        <v>303</v>
      </c>
      <c r="B8" s="431" t="n">
        <v>806</v>
      </c>
      <c r="C8" s="431" t="n">
        <v>798</v>
      </c>
      <c r="D8" s="431" t="n">
        <v>771</v>
      </c>
      <c r="E8" s="431" t="n">
        <v>764</v>
      </c>
      <c r="F8" s="431" t="n">
        <v>826.646</v>
      </c>
      <c r="G8" s="431" t="n">
        <v>754.6</v>
      </c>
      <c r="H8" s="431" t="n">
        <v>761.325</v>
      </c>
      <c r="I8" s="431" t="n">
        <v>756.8</v>
      </c>
      <c r="J8" s="431"/>
    </row>
    <row r="9" s="278" customFormat="true" ht="10.5" hidden="false" customHeight="true" outlineLevel="0" collapsed="false">
      <c r="A9" s="405"/>
      <c r="B9" s="305"/>
      <c r="C9" s="305"/>
    </row>
    <row r="10" s="278" customFormat="true" ht="15" hidden="false" customHeight="true" outlineLevel="0" collapsed="false">
      <c r="A10" s="405" t="s">
        <v>304</v>
      </c>
      <c r="B10" s="432" t="n">
        <v>269.756592292089</v>
      </c>
      <c r="C10" s="432" t="n">
        <v>267.93441273326</v>
      </c>
      <c r="D10" s="432" t="n">
        <v>269.152121048365</v>
      </c>
      <c r="E10" s="432" t="n">
        <v>272.8</v>
      </c>
      <c r="F10" s="432" t="n">
        <v>290.453</v>
      </c>
      <c r="G10" s="432" t="n">
        <v>264.9</v>
      </c>
      <c r="H10" s="432" t="n">
        <v>274.682</v>
      </c>
      <c r="I10" s="432" t="n">
        <v>286.8</v>
      </c>
      <c r="J10" s="432"/>
    </row>
    <row r="11" s="278" customFormat="true" ht="15" hidden="false" customHeight="true" outlineLevel="0" collapsed="false">
      <c r="A11" s="405" t="s">
        <v>305</v>
      </c>
      <c r="B11" s="432" t="n">
        <v>43.1201825557809</v>
      </c>
      <c r="C11" s="432" t="n">
        <v>37.994785949506</v>
      </c>
      <c r="D11" s="432" t="n">
        <v>36.2480410699811</v>
      </c>
      <c r="E11" s="432" t="n">
        <v>36.6</v>
      </c>
      <c r="F11" s="432" t="n">
        <v>38.114</v>
      </c>
      <c r="G11" s="432" t="n">
        <v>37.8</v>
      </c>
      <c r="H11" s="432" t="n">
        <v>38.036</v>
      </c>
      <c r="I11" s="432" t="n">
        <v>32.3</v>
      </c>
      <c r="J11" s="432"/>
    </row>
    <row r="12" s="278" customFormat="true" ht="15" hidden="false" customHeight="true" outlineLevel="0" collapsed="false">
      <c r="A12" s="405" t="s">
        <v>306</v>
      </c>
      <c r="B12" s="432" t="n">
        <v>7.4591784989858</v>
      </c>
      <c r="C12" s="432" t="n">
        <v>8.32162458836443</v>
      </c>
      <c r="D12" s="432" t="n">
        <v>7.3954336665766</v>
      </c>
      <c r="E12" s="432" t="n">
        <v>6.8</v>
      </c>
      <c r="F12" s="432" t="n">
        <v>8.215</v>
      </c>
      <c r="G12" s="432" t="n">
        <v>6.1</v>
      </c>
      <c r="H12" s="432" t="n">
        <v>7.276</v>
      </c>
      <c r="I12" s="432" t="n">
        <v>6.3</v>
      </c>
      <c r="J12" s="432"/>
    </row>
    <row r="13" s="278" customFormat="true" ht="15" hidden="false" customHeight="true" outlineLevel="0" collapsed="false">
      <c r="A13" s="405" t="s">
        <v>307</v>
      </c>
      <c r="B13" s="432" t="n">
        <v>155.212221095335</v>
      </c>
      <c r="C13" s="432" t="n">
        <v>151.541163556531</v>
      </c>
      <c r="D13" s="432" t="n">
        <v>147.804512293975</v>
      </c>
      <c r="E13" s="432" t="n">
        <v>144.7</v>
      </c>
      <c r="F13" s="432" t="n">
        <v>144.561</v>
      </c>
      <c r="G13" s="432" t="n">
        <v>147.3</v>
      </c>
      <c r="H13" s="432" t="n">
        <v>137.265</v>
      </c>
      <c r="I13" s="432" t="n">
        <v>136.3</v>
      </c>
      <c r="J13" s="432"/>
    </row>
    <row r="14" s="278" customFormat="true" ht="15" hidden="false" customHeight="true" outlineLevel="0" collapsed="false">
      <c r="A14" s="405" t="s">
        <v>308</v>
      </c>
      <c r="B14" s="432" t="n">
        <v>0.919624746450305</v>
      </c>
      <c r="C14" s="432" t="n">
        <v>1.00844950603732</v>
      </c>
      <c r="D14" s="432" t="n">
        <v>0.937449338016752</v>
      </c>
      <c r="E14" s="432" t="n">
        <v>0.5</v>
      </c>
      <c r="F14" s="432" t="n">
        <v>0.6</v>
      </c>
      <c r="G14" s="432" t="n">
        <v>0.6</v>
      </c>
      <c r="H14" s="432" t="n">
        <v>0.624</v>
      </c>
      <c r="I14" s="432" t="n">
        <v>1.6</v>
      </c>
      <c r="J14" s="432"/>
    </row>
    <row r="15" s="278" customFormat="true" ht="15" hidden="false" customHeight="true" outlineLevel="0" collapsed="false">
      <c r="A15" s="405" t="s">
        <v>309</v>
      </c>
      <c r="B15" s="432" t="n">
        <v>60.4908722109534</v>
      </c>
      <c r="C15" s="432" t="n">
        <v>59.0178375411636</v>
      </c>
      <c r="D15" s="432" t="n">
        <v>54.9970278303161</v>
      </c>
      <c r="E15" s="432" t="n">
        <v>49.6</v>
      </c>
      <c r="F15" s="432" t="n">
        <v>55.01</v>
      </c>
      <c r="G15" s="432" t="n">
        <v>42.3</v>
      </c>
      <c r="H15" s="432" t="n">
        <v>42.675</v>
      </c>
      <c r="I15" s="432" t="n">
        <v>40.3</v>
      </c>
      <c r="J15" s="432"/>
    </row>
    <row r="16" s="278" customFormat="true" ht="15" hidden="false" customHeight="true" outlineLevel="0" collapsed="false">
      <c r="A16" s="405" t="s">
        <v>310</v>
      </c>
      <c r="B16" s="432" t="n">
        <v>13.8965517241379</v>
      </c>
      <c r="C16" s="432" t="n">
        <v>12.3729418221734</v>
      </c>
      <c r="D16" s="432" t="n">
        <v>11.8743582815455</v>
      </c>
      <c r="E16" s="432" t="n">
        <v>12.8</v>
      </c>
      <c r="F16" s="432" t="n">
        <v>15.557</v>
      </c>
      <c r="G16" s="432" t="n">
        <v>9.5</v>
      </c>
      <c r="H16" s="432" t="n">
        <v>10.101</v>
      </c>
      <c r="I16" s="432" t="n">
        <v>9.1</v>
      </c>
      <c r="J16" s="432"/>
    </row>
    <row r="17" s="278" customFormat="true" ht="15" hidden="false" customHeight="true" outlineLevel="0" collapsed="false">
      <c r="A17" s="405" t="s">
        <v>311</v>
      </c>
      <c r="B17" s="432" t="n">
        <v>255.349137931035</v>
      </c>
      <c r="C17" s="432" t="n">
        <v>259.831778265642</v>
      </c>
      <c r="D17" s="432" t="n">
        <v>242.591056471224</v>
      </c>
      <c r="E17" s="432" t="n">
        <v>240.2</v>
      </c>
      <c r="F17" s="432" t="n">
        <v>274.136</v>
      </c>
      <c r="G17" s="432" t="n">
        <v>246.1</v>
      </c>
      <c r="H17" s="432" t="n">
        <v>250.666</v>
      </c>
      <c r="I17" s="432" t="n">
        <v>244.1</v>
      </c>
      <c r="J17" s="432"/>
    </row>
    <row r="18" s="278" customFormat="true" ht="9" hidden="false" customHeight="true" outlineLevel="0" collapsed="false">
      <c r="A18" s="417"/>
      <c r="B18" s="416"/>
      <c r="C18" s="416"/>
      <c r="D18" s="416"/>
      <c r="E18" s="416"/>
      <c r="F18" s="416"/>
      <c r="G18" s="416"/>
      <c r="H18" s="416"/>
      <c r="I18" s="416"/>
      <c r="J18" s="429"/>
    </row>
    <row r="19" s="278" customFormat="true" ht="18.75" hidden="false" customHeight="true" outlineLevel="0" collapsed="false">
      <c r="A19" s="278" t="s">
        <v>312</v>
      </c>
      <c r="D19" s="433"/>
      <c r="E19" s="433"/>
      <c r="F19" s="433"/>
    </row>
    <row r="20" s="278" customFormat="true" ht="17.25" hidden="false" customHeight="true" outlineLevel="0" collapsed="false"/>
    <row r="21" customFormat="false" ht="14.4" hidden="false" customHeight="false" outlineLevel="0" collapsed="false">
      <c r="D21" s="278"/>
      <c r="E21" s="278"/>
      <c r="F21" s="278"/>
    </row>
    <row r="22" customFormat="false" ht="14.4" hidden="false" customHeight="false" outlineLevel="0" collapsed="false">
      <c r="D22" s="278"/>
      <c r="E22" s="278"/>
      <c r="F22" s="278"/>
    </row>
    <row r="23" customFormat="false" ht="14.4" hidden="false" customHeight="false" outlineLevel="0" collapsed="false">
      <c r="D23" s="278"/>
      <c r="E23" s="278"/>
      <c r="F23" s="278"/>
    </row>
    <row r="24" customFormat="false" ht="14.4" hidden="false" customHeight="false" outlineLevel="0" collapsed="false">
      <c r="D24" s="278"/>
      <c r="E24" s="278"/>
      <c r="F24" s="278"/>
    </row>
    <row r="25" customFormat="false" ht="14.4" hidden="false" customHeight="false" outlineLevel="0" collapsed="false">
      <c r="D25" s="278"/>
      <c r="E25" s="278"/>
      <c r="F25" s="278"/>
    </row>
    <row r="26" customFormat="false" ht="14.4" hidden="false" customHeight="false" outlineLevel="0" collapsed="false">
      <c r="D26" s="278"/>
      <c r="E26" s="278"/>
      <c r="F26" s="278"/>
    </row>
    <row r="27" customFormat="false" ht="14.4" hidden="false" customHeight="false" outlineLevel="0" collapsed="false">
      <c r="D27" s="278"/>
      <c r="E27" s="278"/>
      <c r="F27" s="278"/>
    </row>
    <row r="28" customFormat="false" ht="14.4" hidden="false" customHeight="false" outlineLevel="0" collapsed="false">
      <c r="D28" s="278"/>
      <c r="E28" s="278"/>
      <c r="F28" s="278"/>
    </row>
    <row r="29" customFormat="false" ht="14.4" hidden="false" customHeight="false" outlineLevel="0" collapsed="false">
      <c r="D29" s="278"/>
    </row>
    <row r="30" customFormat="false" ht="14.4" hidden="false" customHeight="false" outlineLevel="0" collapsed="false">
      <c r="D30" s="278"/>
    </row>
    <row r="31" customFormat="false" ht="14.4" hidden="false" customHeight="false" outlineLevel="0" collapsed="false">
      <c r="D31" s="278"/>
    </row>
  </sheetData>
  <mergeCells count="4">
    <mergeCell ref="A1:I1"/>
    <mergeCell ref="A3:I3"/>
    <mergeCell ref="A5:A6"/>
    <mergeCell ref="B5:I5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434" width="19.1"/>
    <col collapsed="false" customWidth="true" hidden="false" outlineLevel="0" max="8" min="2" style="434" width="9.33"/>
    <col collapsed="false" customWidth="false" hidden="false" outlineLevel="0" max="257" min="9" style="434" width="10.99"/>
  </cols>
  <sheetData>
    <row r="1" customFormat="false" ht="14.4" hidden="false" customHeight="false" outlineLevel="0" collapsed="false">
      <c r="A1" s="435" t="s">
        <v>280</v>
      </c>
      <c r="B1" s="435"/>
      <c r="C1" s="435"/>
      <c r="D1" s="435"/>
      <c r="E1" s="435"/>
      <c r="F1" s="435"/>
      <c r="G1" s="435"/>
      <c r="H1" s="435"/>
      <c r="I1" s="435"/>
      <c r="L1" s="55" t="s">
        <v>41</v>
      </c>
      <c r="M1" s="55"/>
    </row>
    <row r="2" customFormat="false" ht="14.4" hidden="false" customHeight="false" outlineLevel="0" collapsed="false">
      <c r="L2" s="65"/>
      <c r="M2" s="0"/>
    </row>
    <row r="3" customFormat="false" ht="14.4" hidden="false" customHeight="false" outlineLevel="0" collapsed="false">
      <c r="L3" s="4" t="s">
        <v>42</v>
      </c>
      <c r="M3" s="0"/>
    </row>
    <row r="4" s="437" customFormat="true" ht="13.8" hidden="false" customHeight="true" outlineLevel="0" collapsed="false">
      <c r="A4" s="436" t="s">
        <v>38</v>
      </c>
      <c r="B4" s="436"/>
      <c r="C4" s="436"/>
      <c r="D4" s="436"/>
      <c r="E4" s="436"/>
      <c r="F4" s="436"/>
      <c r="G4" s="436"/>
      <c r="H4" s="436"/>
      <c r="I4" s="436"/>
      <c r="L4" s="65"/>
    </row>
    <row r="5" s="437" customFormat="true" ht="13.2" hidden="false" customHeight="false" outlineLevel="0" collapsed="false">
      <c r="A5" s="436"/>
      <c r="B5" s="436"/>
      <c r="C5" s="436"/>
      <c r="D5" s="436"/>
      <c r="E5" s="436"/>
      <c r="F5" s="436"/>
      <c r="G5" s="436"/>
      <c r="H5" s="436"/>
      <c r="I5" s="436"/>
    </row>
    <row r="6" s="437" customFormat="true" ht="13.2" hidden="false" customHeight="false" outlineLevel="0" collapsed="false"/>
    <row r="7" s="437" customFormat="true" ht="14.1" hidden="false" customHeight="true" outlineLevel="0" collapsed="false">
      <c r="A7" s="438" t="s">
        <v>313</v>
      </c>
      <c r="B7" s="439" t="s">
        <v>314</v>
      </c>
      <c r="C7" s="439"/>
      <c r="D7" s="439"/>
      <c r="E7" s="439"/>
      <c r="F7" s="439"/>
      <c r="G7" s="439"/>
      <c r="H7" s="439"/>
      <c r="I7" s="439"/>
    </row>
    <row r="8" s="437" customFormat="true" ht="14.1" hidden="false" customHeight="true" outlineLevel="0" collapsed="false">
      <c r="A8" s="438"/>
      <c r="B8" s="440" t="s">
        <v>44</v>
      </c>
      <c r="C8" s="440" t="s">
        <v>45</v>
      </c>
      <c r="D8" s="440" t="s">
        <v>46</v>
      </c>
      <c r="E8" s="440" t="s">
        <v>47</v>
      </c>
      <c r="F8" s="440" t="s">
        <v>48</v>
      </c>
      <c r="G8" s="440" t="s">
        <v>49</v>
      </c>
      <c r="H8" s="440" t="s">
        <v>50</v>
      </c>
      <c r="I8" s="441" t="s">
        <v>51</v>
      </c>
    </row>
    <row r="9" s="437" customFormat="true" ht="12" hidden="false" customHeight="true" outlineLevel="0" collapsed="false">
      <c r="A9" s="442"/>
      <c r="B9" s="443"/>
      <c r="C9" s="443"/>
      <c r="D9" s="443"/>
      <c r="E9" s="443"/>
      <c r="F9" s="443"/>
      <c r="G9" s="443"/>
      <c r="H9" s="444"/>
      <c r="I9" s="445"/>
    </row>
    <row r="10" s="437" customFormat="true" ht="13.8" hidden="false" customHeight="false" outlineLevel="0" collapsed="false">
      <c r="A10" s="446" t="s">
        <v>315</v>
      </c>
      <c r="B10" s="407" t="n">
        <v>221264</v>
      </c>
      <c r="C10" s="407" t="n">
        <v>291556</v>
      </c>
      <c r="D10" s="407" t="n">
        <v>215140</v>
      </c>
      <c r="E10" s="407" t="n">
        <v>236876</v>
      </c>
      <c r="F10" s="407" t="n">
        <v>215729</v>
      </c>
      <c r="G10" s="407" t="n">
        <v>222412</v>
      </c>
      <c r="H10" s="407" t="n">
        <v>212934</v>
      </c>
      <c r="I10" s="408" t="n">
        <v>208214</v>
      </c>
    </row>
    <row r="11" s="437" customFormat="true" ht="8.25" hidden="false" customHeight="true" outlineLevel="0" collapsed="false">
      <c r="A11" s="447"/>
      <c r="B11" s="301"/>
      <c r="C11" s="301"/>
      <c r="D11" s="301"/>
      <c r="E11" s="301"/>
      <c r="F11" s="301"/>
      <c r="G11" s="301"/>
      <c r="H11" s="301"/>
      <c r="I11" s="448"/>
    </row>
    <row r="12" s="437" customFormat="true" ht="15" hidden="false" customHeight="true" outlineLevel="0" collapsed="false">
      <c r="A12" s="449" t="s">
        <v>316</v>
      </c>
      <c r="B12" s="301" t="n">
        <v>71227</v>
      </c>
      <c r="C12" s="301" t="n">
        <v>77842</v>
      </c>
      <c r="D12" s="301" t="n">
        <v>68244</v>
      </c>
      <c r="E12" s="301" t="n">
        <v>70775</v>
      </c>
      <c r="F12" s="301" t="n">
        <v>64953</v>
      </c>
      <c r="G12" s="301" t="n">
        <v>59999</v>
      </c>
      <c r="H12" s="301" t="n">
        <v>58017</v>
      </c>
      <c r="I12" s="448" t="n">
        <v>64976</v>
      </c>
    </row>
    <row r="13" s="437" customFormat="true" ht="15" hidden="false" customHeight="true" outlineLevel="0" collapsed="false">
      <c r="A13" s="449" t="s">
        <v>317</v>
      </c>
      <c r="B13" s="301" t="n">
        <v>30373</v>
      </c>
      <c r="C13" s="301" t="n">
        <v>15993</v>
      </c>
      <c r="D13" s="301" t="n">
        <v>14749</v>
      </c>
      <c r="E13" s="301" t="n">
        <v>17540</v>
      </c>
      <c r="F13" s="301" t="n">
        <v>16368</v>
      </c>
      <c r="G13" s="301" t="n">
        <v>19568</v>
      </c>
      <c r="H13" s="301" t="n">
        <v>16794</v>
      </c>
      <c r="I13" s="448" t="n">
        <v>19671</v>
      </c>
      <c r="K13" s="450"/>
    </row>
    <row r="14" s="437" customFormat="true" ht="15" hidden="false" customHeight="true" outlineLevel="0" collapsed="false">
      <c r="A14" s="449" t="s">
        <v>318</v>
      </c>
      <c r="B14" s="301" t="n">
        <v>119664</v>
      </c>
      <c r="C14" s="301" t="n">
        <v>197721</v>
      </c>
      <c r="D14" s="301" t="n">
        <v>132147</v>
      </c>
      <c r="E14" s="301" t="n">
        <v>148561</v>
      </c>
      <c r="F14" s="301" t="n">
        <v>134408</v>
      </c>
      <c r="G14" s="301" t="n">
        <v>142845</v>
      </c>
      <c r="H14" s="301" t="n">
        <v>138123</v>
      </c>
      <c r="I14" s="448" t="n">
        <v>123567</v>
      </c>
    </row>
    <row r="15" s="437" customFormat="true" ht="11.25" hidden="false" customHeight="true" outlineLevel="0" collapsed="false">
      <c r="A15" s="449"/>
      <c r="B15" s="301"/>
      <c r="C15" s="301"/>
      <c r="D15" s="301"/>
      <c r="E15" s="301"/>
      <c r="F15" s="444"/>
      <c r="G15" s="444"/>
      <c r="H15" s="444"/>
      <c r="I15" s="445"/>
    </row>
    <row r="16" s="278" customFormat="true" ht="13.8" hidden="false" customHeight="false" outlineLevel="0" collapsed="false">
      <c r="A16" s="446" t="s">
        <v>319</v>
      </c>
      <c r="B16" s="407" t="n">
        <v>81982</v>
      </c>
      <c r="C16" s="407" t="n">
        <v>68376</v>
      </c>
      <c r="D16" s="407" t="n">
        <v>56222</v>
      </c>
      <c r="E16" s="407" t="n">
        <v>80635</v>
      </c>
      <c r="F16" s="407" t="n">
        <v>72407</v>
      </c>
      <c r="G16" s="407" t="n">
        <v>88265</v>
      </c>
      <c r="H16" s="407" t="n">
        <v>68155</v>
      </c>
      <c r="I16" s="408" t="n">
        <v>66838</v>
      </c>
      <c r="J16" s="437"/>
    </row>
    <row r="17" s="437" customFormat="true" ht="9.75" hidden="false" customHeight="true" outlineLevel="0" collapsed="false">
      <c r="A17" s="451"/>
      <c r="B17" s="452"/>
      <c r="C17" s="452"/>
      <c r="D17" s="452"/>
      <c r="E17" s="452"/>
      <c r="F17" s="452"/>
      <c r="G17" s="452"/>
      <c r="H17" s="453"/>
      <c r="I17" s="454"/>
    </row>
    <row r="18" customFormat="false" ht="21" hidden="false" customHeight="true" outlineLevel="0" collapsed="false">
      <c r="A18" s="437" t="s">
        <v>320</v>
      </c>
      <c r="D18" s="455"/>
      <c r="E18" s="455"/>
      <c r="F18" s="455"/>
      <c r="J18" s="437"/>
    </row>
    <row r="19" customFormat="false" ht="14.4" hidden="false" customHeight="false" outlineLevel="0" collapsed="false">
      <c r="A19" s="437"/>
    </row>
    <row r="21" customFormat="false" ht="14.4" hidden="false" customHeight="false" outlineLevel="0" collapsed="false">
      <c r="A21" s="456"/>
    </row>
    <row r="22" customFormat="false" ht="12" hidden="false" customHeight="true" outlineLevel="0" collapsed="false"/>
  </sheetData>
  <mergeCells count="4">
    <mergeCell ref="A1:I1"/>
    <mergeCell ref="A4:I5"/>
    <mergeCell ref="A7:A8"/>
    <mergeCell ref="B7:I7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sheetData>
    <row r="1" s="457" customFormat="true" ht="15" hidden="false" customHeight="false" outlineLevel="0" collapsed="false">
      <c r="A1" s="457" t="s">
        <v>321</v>
      </c>
      <c r="B1" s="457" t="s">
        <v>322</v>
      </c>
      <c r="L1" s="458" t="s">
        <v>41</v>
      </c>
    </row>
    <row r="2" s="155" customFormat="true" ht="13.8" hidden="false" customHeight="false" outlineLevel="0" collapsed="false">
      <c r="A2" s="65"/>
      <c r="B2" s="65"/>
      <c r="D2" s="65"/>
      <c r="L2" s="55"/>
    </row>
    <row r="3" customFormat="false" ht="12" hidden="false" customHeight="false" outlineLevel="0" collapsed="false">
      <c r="L3" s="4" t="s">
        <v>42</v>
      </c>
    </row>
    <row r="4" customFormat="false" ht="13.8" hidden="false" customHeight="false" outlineLevel="0" collapsed="false">
      <c r="L4" s="65"/>
    </row>
    <row r="5" customFormat="false" ht="13.8" hidden="false" customHeight="false" outlineLevel="0" collapsed="false">
      <c r="L5" s="65"/>
    </row>
  </sheetData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sheetData>
    <row r="1" customFormat="false" ht="13.8" hidden="false" customHeight="false" outlineLevel="0" collapsed="false">
      <c r="A1" s="65" t="s">
        <v>323</v>
      </c>
      <c r="B1" s="65" t="s">
        <v>324</v>
      </c>
      <c r="C1" s="155"/>
      <c r="D1" s="155"/>
      <c r="E1" s="155"/>
      <c r="F1" s="155"/>
      <c r="G1" s="155"/>
      <c r="H1" s="155"/>
      <c r="I1" s="65"/>
      <c r="J1" s="65"/>
      <c r="K1" s="155"/>
      <c r="L1" s="55" t="s">
        <v>41</v>
      </c>
      <c r="M1" s="65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</row>
    <row r="2" customFormat="false" ht="13.8" hidden="false" customHeight="false" outlineLevel="0" collapsed="false">
      <c r="L2" s="65"/>
    </row>
    <row r="3" customFormat="false" ht="12" hidden="false" customHeight="false" outlineLevel="0" collapsed="false">
      <c r="L3" s="4" t="s">
        <v>42</v>
      </c>
    </row>
    <row r="4" customFormat="false" ht="13.8" hidden="false" customHeight="false" outlineLevel="0" collapsed="false">
      <c r="L4" s="65"/>
    </row>
    <row r="5" customFormat="false" ht="13.8" hidden="false" customHeight="false" outlineLevel="0" collapsed="false">
      <c r="L5" s="65"/>
    </row>
  </sheetData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7.87"/>
  </cols>
  <sheetData>
    <row r="1" customFormat="false" ht="13.2" hidden="false" customHeight="false" outlineLevel="0" collapsed="false">
      <c r="A1" s="459" t="s">
        <v>325</v>
      </c>
      <c r="B1" s="459"/>
      <c r="C1" s="459"/>
      <c r="D1" s="459"/>
      <c r="E1" s="459"/>
      <c r="F1" s="459"/>
      <c r="G1" s="459"/>
      <c r="H1" s="459"/>
      <c r="I1" s="459"/>
      <c r="L1" s="4" t="s">
        <v>326</v>
      </c>
    </row>
    <row r="2" customFormat="false" ht="13.8" hidden="false" customHeight="false" outlineLevel="0" collapsed="false">
      <c r="L2" s="65"/>
    </row>
    <row r="3" customFormat="false" ht="14.25" hidden="false" customHeight="true" outlineLevel="0" collapsed="false">
      <c r="A3" s="153" t="s">
        <v>32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4" t="s">
        <v>42</v>
      </c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</row>
    <row r="4" customFormat="false" ht="13.8" hidden="false" customHeight="false" outlineLevel="0" collapsed="false">
      <c r="A4" s="153"/>
      <c r="B4" s="34"/>
      <c r="C4" s="34"/>
      <c r="D4" s="34"/>
      <c r="E4" s="34"/>
      <c r="F4" s="34"/>
      <c r="G4" s="34"/>
      <c r="H4" s="34"/>
      <c r="I4" s="34"/>
      <c r="J4" s="34"/>
      <c r="K4" s="34"/>
      <c r="L4" s="65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</row>
    <row r="5" customFormat="false" ht="13.2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</row>
    <row r="6" customFormat="false" ht="15" hidden="false" customHeight="true" outlineLevel="0" collapsed="false">
      <c r="A6" s="460" t="s">
        <v>250</v>
      </c>
      <c r="B6" s="461" t="n">
        <v>2012</v>
      </c>
      <c r="C6" s="461" t="n">
        <v>2013</v>
      </c>
      <c r="D6" s="461" t="n">
        <v>2014</v>
      </c>
      <c r="E6" s="461" t="n">
        <v>2015</v>
      </c>
      <c r="F6" s="461" t="n">
        <v>2016</v>
      </c>
      <c r="G6" s="461" t="n">
        <v>2017</v>
      </c>
      <c r="H6" s="461" t="n">
        <v>2018</v>
      </c>
      <c r="I6" s="461" t="n">
        <v>2019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</row>
    <row r="7" customFormat="false" ht="9" hidden="false" customHeight="true" outlineLevel="0" collapsed="false">
      <c r="A7" s="153"/>
      <c r="B7" s="462"/>
      <c r="C7" s="462"/>
      <c r="D7" s="462"/>
      <c r="E7" s="462"/>
      <c r="F7" s="462"/>
      <c r="G7" s="462"/>
      <c r="H7" s="462"/>
      <c r="I7" s="46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s="467" customFormat="true" ht="18" hidden="false" customHeight="true" outlineLevel="0" collapsed="false">
      <c r="A8" s="463" t="s">
        <v>328</v>
      </c>
      <c r="B8" s="464" t="n">
        <v>93746.646</v>
      </c>
      <c r="C8" s="464" t="n">
        <v>104635.877</v>
      </c>
      <c r="D8" s="464" t="n">
        <v>79695</v>
      </c>
      <c r="E8" s="464" t="n">
        <v>121567.975</v>
      </c>
      <c r="F8" s="465" t="n">
        <v>141810.75</v>
      </c>
      <c r="G8" s="465" t="n">
        <v>119934.66</v>
      </c>
      <c r="H8" s="465" t="n">
        <v>158501.292</v>
      </c>
      <c r="I8" s="465" t="n">
        <v>153098.319</v>
      </c>
      <c r="J8" s="466"/>
      <c r="K8" s="466"/>
      <c r="L8" s="466"/>
      <c r="M8" s="466"/>
      <c r="N8" s="466"/>
      <c r="O8" s="466"/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Q8" s="466"/>
    </row>
    <row r="9" s="467" customFormat="true" ht="18" hidden="false" customHeight="true" outlineLevel="0" collapsed="false">
      <c r="A9" s="463" t="s">
        <v>329</v>
      </c>
      <c r="B9" s="464" t="n">
        <v>46971.783</v>
      </c>
      <c r="C9" s="464" t="n">
        <v>45386.971</v>
      </c>
      <c r="D9" s="464" t="n">
        <v>44870</v>
      </c>
      <c r="E9" s="464" t="n">
        <v>29692.704</v>
      </c>
      <c r="F9" s="465" t="n">
        <v>36062.84</v>
      </c>
      <c r="G9" s="465" t="n">
        <v>31748.727</v>
      </c>
      <c r="H9" s="465" t="n">
        <v>28526.539</v>
      </c>
      <c r="I9" s="465" t="n">
        <v>25628.933</v>
      </c>
      <c r="J9" s="466"/>
      <c r="K9" s="466"/>
      <c r="L9" s="466"/>
      <c r="M9" s="466"/>
      <c r="N9" s="466"/>
      <c r="O9" s="466"/>
      <c r="P9" s="466"/>
      <c r="Q9" s="466"/>
      <c r="R9" s="466"/>
      <c r="S9" s="466"/>
      <c r="T9" s="466"/>
      <c r="U9" s="466"/>
      <c r="V9" s="466"/>
      <c r="W9" s="466"/>
      <c r="X9" s="466"/>
      <c r="Y9" s="466"/>
      <c r="Z9" s="466"/>
      <c r="AA9" s="466"/>
      <c r="AB9" s="466"/>
      <c r="AC9" s="466"/>
      <c r="AD9" s="466"/>
      <c r="AE9" s="466"/>
      <c r="AF9" s="466"/>
      <c r="AG9" s="466"/>
      <c r="AH9" s="466"/>
      <c r="AI9" s="466"/>
      <c r="AJ9" s="466"/>
      <c r="AK9" s="466"/>
      <c r="AL9" s="466"/>
      <c r="AM9" s="466"/>
      <c r="AN9" s="466"/>
      <c r="AO9" s="466"/>
      <c r="AP9" s="466"/>
      <c r="AQ9" s="466"/>
    </row>
    <row r="10" s="467" customFormat="true" ht="18" hidden="false" customHeight="true" outlineLevel="0" collapsed="false">
      <c r="A10" s="463" t="s">
        <v>330</v>
      </c>
      <c r="B10" s="464" t="n">
        <v>30998.827</v>
      </c>
      <c r="C10" s="464" t="n">
        <v>23668.64</v>
      </c>
      <c r="D10" s="464" t="n">
        <v>20835</v>
      </c>
      <c r="E10" s="464" t="n">
        <v>20255.364</v>
      </c>
      <c r="F10" s="465" t="n">
        <v>12343.941</v>
      </c>
      <c r="G10" s="465" t="n">
        <v>10006.629</v>
      </c>
      <c r="H10" s="465" t="n">
        <v>12890.16</v>
      </c>
      <c r="I10" s="465" t="n">
        <v>13469.994</v>
      </c>
      <c r="J10" s="466"/>
      <c r="K10" s="466"/>
      <c r="L10" s="466"/>
      <c r="M10" s="466"/>
      <c r="N10" s="466"/>
      <c r="O10" s="466"/>
      <c r="P10" s="466"/>
      <c r="Q10" s="466"/>
      <c r="R10" s="466"/>
      <c r="S10" s="466"/>
      <c r="T10" s="466"/>
      <c r="U10" s="466"/>
      <c r="V10" s="466"/>
      <c r="W10" s="466"/>
      <c r="X10" s="466"/>
      <c r="Y10" s="466"/>
      <c r="Z10" s="466"/>
      <c r="AA10" s="466"/>
      <c r="AB10" s="466"/>
      <c r="AC10" s="466"/>
      <c r="AD10" s="466"/>
      <c r="AE10" s="466"/>
      <c r="AF10" s="466"/>
      <c r="AG10" s="466"/>
      <c r="AH10" s="466"/>
      <c r="AI10" s="466"/>
      <c r="AJ10" s="466"/>
      <c r="AK10" s="466"/>
      <c r="AL10" s="466"/>
      <c r="AM10" s="466"/>
      <c r="AN10" s="466"/>
      <c r="AO10" s="466"/>
      <c r="AP10" s="466"/>
      <c r="AQ10" s="466"/>
    </row>
    <row r="11" s="467" customFormat="true" ht="18" hidden="false" customHeight="true" outlineLevel="0" collapsed="false">
      <c r="A11" s="463" t="s">
        <v>331</v>
      </c>
      <c r="B11" s="464" t="n">
        <v>41840.158</v>
      </c>
      <c r="C11" s="464" t="n">
        <v>33912.06</v>
      </c>
      <c r="D11" s="464" t="n">
        <v>40318</v>
      </c>
      <c r="E11" s="464" t="n">
        <v>22053.79</v>
      </c>
      <c r="F11" s="465" t="n">
        <v>16999.856</v>
      </c>
      <c r="G11" s="465" t="n">
        <v>11885.784</v>
      </c>
      <c r="H11" s="465" t="n">
        <v>12088.491</v>
      </c>
      <c r="I11" s="465" t="n">
        <v>9926.301</v>
      </c>
      <c r="J11" s="466"/>
      <c r="K11" s="466"/>
      <c r="L11" s="466"/>
      <c r="M11" s="466"/>
      <c r="N11" s="466"/>
      <c r="O11" s="466"/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6"/>
      <c r="AO11" s="466"/>
      <c r="AP11" s="466"/>
      <c r="AQ11" s="466"/>
    </row>
    <row r="12" customFormat="false" ht="8.25" hidden="false" customHeight="true" outlineLevel="0" collapsed="false">
      <c r="A12" s="468"/>
      <c r="B12" s="469"/>
      <c r="C12" s="469"/>
      <c r="D12" s="469"/>
      <c r="E12" s="469"/>
      <c r="F12" s="469"/>
      <c r="G12" s="469"/>
      <c r="H12" s="469"/>
      <c r="I12" s="469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</row>
    <row r="13" customFormat="false" ht="5.25" hidden="false" customHeight="true" outlineLevel="0" collapsed="false">
      <c r="B13" s="47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</row>
    <row r="14" customFormat="false" ht="15.75" hidden="false" customHeight="true" outlineLevel="0" collapsed="false">
      <c r="A14" s="153" t="s">
        <v>33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13.2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customFormat="false" ht="13.2" hidden="false" customHeight="false" outlineLevel="0" collapsed="false"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13.2" hidden="false" customHeight="false" outlineLevel="0" collapsed="false">
      <c r="E17" s="153"/>
      <c r="H17" s="471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customFormat="false" ht="13.2" hidden="false" customHeight="false" outlineLevel="0" collapsed="false">
      <c r="C18" s="34"/>
      <c r="D18" s="34"/>
      <c r="E18" s="34"/>
      <c r="H18" s="471"/>
      <c r="I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customFormat="false" ht="13.2" hidden="false" customHeight="false" outlineLevel="0" collapsed="false">
      <c r="C19" s="34"/>
      <c r="D19" s="34"/>
      <c r="E19" s="153"/>
      <c r="H19" s="471"/>
      <c r="I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13.2" hidden="false" customHeight="false" outlineLevel="0" collapsed="false">
      <c r="B20" s="34"/>
      <c r="C20" s="34"/>
      <c r="D20" s="34"/>
      <c r="E20" s="153"/>
      <c r="H20" s="471"/>
      <c r="I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customFormat="false" ht="13.2" hidden="false" customHeight="false" outlineLevel="0" collapsed="false">
      <c r="E21" s="153"/>
      <c r="H21" s="472"/>
    </row>
  </sheetData>
  <mergeCells count="1">
    <mergeCell ref="A1:I1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20.1"/>
    <col collapsed="false" customWidth="true" hidden="false" outlineLevel="0" max="9" min="2" style="0" width="11.66"/>
  </cols>
  <sheetData>
    <row r="1" customFormat="false" ht="13.2" hidden="false" customHeight="false" outlineLevel="0" collapsed="false">
      <c r="A1" s="459" t="s">
        <v>325</v>
      </c>
      <c r="B1" s="459"/>
      <c r="C1" s="459"/>
      <c r="D1" s="459"/>
      <c r="E1" s="459"/>
      <c r="F1" s="459"/>
      <c r="G1" s="459"/>
      <c r="H1" s="459"/>
      <c r="I1" s="459"/>
      <c r="L1" s="4" t="s">
        <v>326</v>
      </c>
    </row>
    <row r="2" customFormat="false" ht="13.8" hidden="false" customHeight="false" outlineLevel="0" collapsed="false">
      <c r="A2" s="34"/>
      <c r="L2" s="65"/>
    </row>
    <row r="3" customFormat="false" ht="15.75" hidden="false" customHeight="true" outlineLevel="0" collapsed="false">
      <c r="A3" s="153" t="s">
        <v>333</v>
      </c>
      <c r="L3" s="4" t="s">
        <v>42</v>
      </c>
    </row>
    <row r="4" customFormat="false" ht="13.8" hidden="false" customHeight="false" outlineLevel="0" collapsed="false">
      <c r="A4" s="153"/>
      <c r="L4" s="65"/>
    </row>
    <row r="5" customFormat="false" ht="13.2" hidden="false" customHeight="false" outlineLevel="0" collapsed="false">
      <c r="A5" s="34"/>
    </row>
    <row r="6" customFormat="false" ht="19.5" hidden="false" customHeight="true" outlineLevel="0" collapsed="false">
      <c r="A6" s="473" t="s">
        <v>334</v>
      </c>
      <c r="B6" s="474" t="n">
        <v>2012</v>
      </c>
      <c r="C6" s="474" t="n">
        <v>2013</v>
      </c>
      <c r="D6" s="474" t="n">
        <v>2014</v>
      </c>
      <c r="E6" s="474" t="n">
        <v>2015</v>
      </c>
      <c r="F6" s="474" t="n">
        <v>2016</v>
      </c>
      <c r="G6" s="474" t="n">
        <v>2017</v>
      </c>
      <c r="H6" s="474" t="n">
        <v>2018</v>
      </c>
      <c r="I6" s="474" t="n">
        <v>2019</v>
      </c>
    </row>
    <row r="7" customFormat="false" ht="10.5" hidden="false" customHeight="true" outlineLevel="0" collapsed="false">
      <c r="A7" s="153"/>
      <c r="B7" s="475"/>
      <c r="C7" s="475"/>
      <c r="D7" s="475"/>
      <c r="E7" s="476"/>
      <c r="F7" s="476"/>
      <c r="G7" s="476"/>
      <c r="H7" s="476"/>
      <c r="I7" s="476"/>
    </row>
    <row r="8" s="480" customFormat="true" ht="13.8" hidden="false" customHeight="false" outlineLevel="0" collapsed="false">
      <c r="A8" s="477" t="s">
        <v>335</v>
      </c>
      <c r="B8" s="478" t="n">
        <v>798367.181</v>
      </c>
      <c r="C8" s="478" t="n">
        <v>899586.274</v>
      </c>
      <c r="D8" s="478" t="n">
        <v>817301</v>
      </c>
      <c r="E8" s="478" t="n">
        <v>620919.563</v>
      </c>
      <c r="F8" s="478" t="n">
        <v>556209.229</v>
      </c>
      <c r="G8" s="478" t="n">
        <v>594129.411</v>
      </c>
      <c r="H8" s="478" t="n">
        <v>674437.075</v>
      </c>
      <c r="I8" s="478" t="n">
        <v>651532.947</v>
      </c>
      <c r="J8" s="479"/>
    </row>
    <row r="9" customFormat="false" ht="9.75" hidden="false" customHeight="true" outlineLevel="0" collapsed="false">
      <c r="A9" s="153"/>
      <c r="B9" s="472"/>
      <c r="C9" s="472"/>
      <c r="D9" s="472"/>
      <c r="E9" s="464"/>
      <c r="F9" s="464"/>
      <c r="G9" s="464"/>
      <c r="H9" s="464"/>
      <c r="I9" s="464"/>
      <c r="J9" s="479"/>
    </row>
    <row r="10" s="467" customFormat="true" ht="15.9" hidden="false" customHeight="true" outlineLevel="0" collapsed="false">
      <c r="A10" s="463" t="s">
        <v>336</v>
      </c>
      <c r="B10" s="464" t="n">
        <v>334324.114</v>
      </c>
      <c r="C10" s="464" t="n">
        <v>457951.996</v>
      </c>
      <c r="D10" s="464" t="n">
        <v>381847</v>
      </c>
      <c r="E10" s="464" t="n">
        <v>357520.342</v>
      </c>
      <c r="F10" s="464" t="n">
        <v>359131.813</v>
      </c>
      <c r="G10" s="464" t="n">
        <v>378433.977</v>
      </c>
      <c r="H10" s="464" t="n">
        <v>458424.26</v>
      </c>
      <c r="I10" s="464" t="n">
        <v>453392.636</v>
      </c>
      <c r="J10" s="479"/>
    </row>
    <row r="11" s="467" customFormat="true" ht="15.9" hidden="false" customHeight="true" outlineLevel="0" collapsed="false">
      <c r="A11" s="463" t="s">
        <v>337</v>
      </c>
      <c r="B11" s="464" t="n">
        <v>264384.438</v>
      </c>
      <c r="C11" s="464" t="n">
        <v>253048.598</v>
      </c>
      <c r="D11" s="464" t="n">
        <v>242042</v>
      </c>
      <c r="E11" s="464" t="n">
        <v>138375.456</v>
      </c>
      <c r="F11" s="464" t="n">
        <v>121840.84</v>
      </c>
      <c r="G11" s="464" t="n">
        <v>128894.396</v>
      </c>
      <c r="H11" s="464" t="n">
        <v>120938.71</v>
      </c>
      <c r="I11" s="464" t="n">
        <v>106973.631</v>
      </c>
      <c r="J11" s="479"/>
    </row>
    <row r="12" s="467" customFormat="true" ht="15.9" hidden="false" customHeight="true" outlineLevel="0" collapsed="false">
      <c r="A12" s="463" t="s">
        <v>338</v>
      </c>
      <c r="B12" s="464" t="n">
        <v>102981.922</v>
      </c>
      <c r="C12" s="464" t="n">
        <v>103211.158</v>
      </c>
      <c r="D12" s="464" t="n">
        <v>98458</v>
      </c>
      <c r="E12" s="464" t="n">
        <v>60917.069</v>
      </c>
      <c r="F12" s="470" t="n">
        <v>40053.566</v>
      </c>
      <c r="G12" s="470" t="n">
        <v>51154.483</v>
      </c>
      <c r="H12" s="470" t="n">
        <v>64555.71</v>
      </c>
      <c r="I12" s="470" t="n">
        <v>64263.618</v>
      </c>
      <c r="J12" s="479"/>
    </row>
    <row r="13" s="467" customFormat="true" ht="15.9" hidden="false" customHeight="true" outlineLevel="0" collapsed="false">
      <c r="A13" s="463" t="s">
        <v>339</v>
      </c>
      <c r="B13" s="464" t="n">
        <v>67750.488</v>
      </c>
      <c r="C13" s="464" t="n">
        <v>63518.943</v>
      </c>
      <c r="D13" s="464" t="n">
        <v>64412</v>
      </c>
      <c r="E13" s="464" t="n">
        <v>49656.552</v>
      </c>
      <c r="F13" s="470" t="n">
        <v>25919.045</v>
      </c>
      <c r="G13" s="470" t="n">
        <v>28758.04</v>
      </c>
      <c r="H13" s="470" t="n">
        <v>23218.672</v>
      </c>
      <c r="I13" s="470" t="n">
        <v>21106.809</v>
      </c>
      <c r="J13" s="479"/>
    </row>
    <row r="14" s="467" customFormat="true" ht="15.9" hidden="false" customHeight="true" outlineLevel="0" collapsed="false">
      <c r="A14" s="463" t="s">
        <v>340</v>
      </c>
      <c r="B14" s="464" t="n">
        <v>28926.219</v>
      </c>
      <c r="C14" s="464" t="n">
        <v>21855.579</v>
      </c>
      <c r="D14" s="464" t="n">
        <v>30542</v>
      </c>
      <c r="E14" s="464" t="n">
        <v>14450.144</v>
      </c>
      <c r="F14" s="470" t="n">
        <v>9263.965</v>
      </c>
      <c r="G14" s="470" t="n">
        <v>6888.515</v>
      </c>
      <c r="H14" s="470" t="n">
        <v>7299.723</v>
      </c>
      <c r="I14" s="470" t="n">
        <v>5796.253</v>
      </c>
      <c r="J14" s="479"/>
    </row>
    <row r="15" customFormat="false" ht="7.5" hidden="false" customHeight="true" outlineLevel="0" collapsed="false">
      <c r="A15" s="481"/>
      <c r="B15" s="482"/>
      <c r="C15" s="482"/>
      <c r="D15" s="482"/>
      <c r="E15" s="483"/>
      <c r="F15" s="483"/>
      <c r="G15" s="483"/>
      <c r="H15" s="483"/>
      <c r="I15" s="483"/>
    </row>
    <row r="16" customFormat="false" ht="18.75" hidden="false" customHeight="true" outlineLevel="0" collapsed="false">
      <c r="A16" s="153" t="s">
        <v>332</v>
      </c>
    </row>
    <row r="18" customFormat="false" ht="13.2" hidden="false" customHeight="false" outlineLevel="0" collapsed="false">
      <c r="A18" s="484"/>
    </row>
    <row r="21" customFormat="false" ht="12" hidden="false" customHeight="false" outlineLevel="0" collapsed="false">
      <c r="D21" s="472"/>
      <c r="E21" s="472"/>
    </row>
  </sheetData>
  <mergeCells count="1">
    <mergeCell ref="A1:I1"/>
  </mergeCells>
  <hyperlinks>
    <hyperlink ref="L1" r:id="rId1" display="Fuente: Anuario DIEA 2019"/>
    <hyperlink ref="L3" location="'4. Leche'!A1" display="Volver al índice"/>
  </hyperlinks>
  <printOptions headings="false" gridLines="false" gridLinesSet="true" horizontalCentered="false" verticalCentered="false"/>
  <pageMargins left="1.9" right="0.75" top="1.9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66015625" defaultRowHeight="12" zeroHeight="false" outlineLevelRow="0" outlineLevelCol="0"/>
  <cols>
    <col collapsed="false" customWidth="true" hidden="false" outlineLevel="0" max="1" min="1" style="3" width="42.21"/>
    <col collapsed="false" customWidth="true" hidden="false" outlineLevel="0" max="2" min="2" style="3" width="10.66"/>
    <col collapsed="false" customWidth="true" hidden="false" outlineLevel="0" max="3" min="3" style="62" width="10.66"/>
    <col collapsed="false" customWidth="true" hidden="false" outlineLevel="0" max="6" min="4" style="3" width="10.66"/>
    <col collapsed="false" customWidth="true" hidden="false" outlineLevel="0" max="9" min="7" style="3" width="10.4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63" t="s">
        <v>26</v>
      </c>
      <c r="B1" s="63"/>
      <c r="C1" s="63"/>
      <c r="D1" s="63"/>
      <c r="E1" s="63"/>
      <c r="F1" s="63"/>
      <c r="G1" s="63"/>
      <c r="H1" s="63"/>
      <c r="I1" s="63"/>
      <c r="L1" s="55" t="s">
        <v>41</v>
      </c>
    </row>
    <row r="2" customFormat="false" ht="13.8" hidden="false" customHeight="false" outlineLevel="0" collapsed="false">
      <c r="B2" s="64"/>
      <c r="L2" s="65"/>
    </row>
    <row r="3" customFormat="false" ht="13.8" hidden="false" customHeight="false" outlineLevel="0" collapsed="false">
      <c r="A3" s="66" t="s">
        <v>27</v>
      </c>
      <c r="B3" s="66"/>
      <c r="C3" s="66"/>
      <c r="D3" s="66"/>
      <c r="L3" s="4" t="s">
        <v>42</v>
      </c>
    </row>
    <row r="4" customFormat="false" ht="13.8" hidden="false" customHeight="false" outlineLevel="0" collapsed="false">
      <c r="A4" s="67"/>
    </row>
    <row r="5" customFormat="false" ht="15" hidden="false" customHeight="true" outlineLevel="0" collapsed="false">
      <c r="A5" s="68" t="s">
        <v>43</v>
      </c>
      <c r="B5" s="69" t="s">
        <v>44</v>
      </c>
      <c r="C5" s="70" t="s">
        <v>45</v>
      </c>
      <c r="D5" s="69" t="s">
        <v>46</v>
      </c>
      <c r="E5" s="70" t="s">
        <v>47</v>
      </c>
      <c r="F5" s="69" t="s">
        <v>48</v>
      </c>
      <c r="G5" s="69" t="s">
        <v>49</v>
      </c>
      <c r="H5" s="70" t="s">
        <v>50</v>
      </c>
      <c r="I5" s="70" t="s">
        <v>51</v>
      </c>
      <c r="L5" s="71"/>
    </row>
    <row r="6" customFormat="false" ht="13.8" hidden="false" customHeight="false" outlineLevel="0" collapsed="false">
      <c r="A6" s="64"/>
    </row>
    <row r="7" s="75" customFormat="true" ht="18.75" hidden="false" customHeight="true" outlineLevel="0" collapsed="false">
      <c r="A7" s="72" t="s">
        <v>52</v>
      </c>
      <c r="B7" s="73" t="n">
        <v>2184</v>
      </c>
      <c r="C7" s="74" t="n">
        <v>2220</v>
      </c>
      <c r="D7" s="74" t="n">
        <v>2182</v>
      </c>
      <c r="E7" s="74" t="n">
        <v>2026</v>
      </c>
      <c r="F7" s="74" t="n">
        <v>2049</v>
      </c>
      <c r="G7" s="74" t="n">
        <v>2173</v>
      </c>
      <c r="H7" s="74" t="n">
        <v>2168</v>
      </c>
      <c r="I7" s="74" t="n">
        <v>2205.490599</v>
      </c>
    </row>
    <row r="8" s="75" customFormat="true" ht="18" hidden="false" customHeight="true" outlineLevel="0" collapsed="false">
      <c r="A8" s="72" t="s">
        <v>53</v>
      </c>
      <c r="B8" s="76" t="n">
        <v>806</v>
      </c>
      <c r="C8" s="76" t="n">
        <v>798</v>
      </c>
      <c r="D8" s="76" t="n">
        <v>771</v>
      </c>
      <c r="E8" s="76" t="n">
        <v>763</v>
      </c>
      <c r="F8" s="76" t="n">
        <v>827</v>
      </c>
      <c r="G8" s="77" t="n">
        <v>754</v>
      </c>
      <c r="H8" s="74" t="n">
        <v>761.5</v>
      </c>
      <c r="I8" s="78" t="n">
        <v>756.8</v>
      </c>
    </row>
    <row r="9" s="75" customFormat="true" ht="17.25" hidden="false" customHeight="true" outlineLevel="0" collapsed="false">
      <c r="A9" s="72" t="s">
        <v>54</v>
      </c>
      <c r="B9" s="76" t="n">
        <v>4.1</v>
      </c>
      <c r="C9" s="76" t="n">
        <v>4</v>
      </c>
      <c r="D9" s="76" t="n">
        <v>3.9</v>
      </c>
      <c r="E9" s="79" t="n">
        <v>3.9</v>
      </c>
      <c r="F9" s="76" t="n">
        <v>3.718</v>
      </c>
      <c r="G9" s="77" t="n">
        <v>3.6</v>
      </c>
      <c r="H9" s="80" t="n">
        <v>3.4</v>
      </c>
      <c r="I9" s="81" t="n">
        <v>3.3</v>
      </c>
    </row>
    <row r="10" customFormat="false" ht="9.75" hidden="false" customHeight="true" outlineLevel="0" collapsed="false">
      <c r="A10" s="64"/>
      <c r="C10" s="82"/>
      <c r="D10" s="82"/>
      <c r="E10" s="82"/>
      <c r="F10" s="82"/>
      <c r="G10" s="83"/>
      <c r="H10" s="84"/>
      <c r="I10" s="64"/>
    </row>
    <row r="11" s="75" customFormat="true" ht="18" hidden="false" customHeight="true" outlineLevel="0" collapsed="false">
      <c r="A11" s="72" t="s">
        <v>55</v>
      </c>
      <c r="B11" s="76" t="n">
        <v>3.1</v>
      </c>
      <c r="C11" s="78" t="n">
        <v>3</v>
      </c>
      <c r="D11" s="78" t="n">
        <v>2.8</v>
      </c>
      <c r="E11" s="85" t="n">
        <v>3</v>
      </c>
      <c r="F11" s="78" t="n">
        <v>2.987</v>
      </c>
      <c r="G11" s="74" t="n">
        <v>3</v>
      </c>
      <c r="H11" s="86" t="n">
        <v>2.8</v>
      </c>
      <c r="I11" s="85" t="n">
        <v>2.7</v>
      </c>
    </row>
    <row r="12" s="75" customFormat="true" ht="15" hidden="false" customHeight="true" outlineLevel="0" collapsed="false">
      <c r="A12" s="72" t="s">
        <v>56</v>
      </c>
      <c r="B12" s="79" t="n">
        <v>0.9</v>
      </c>
      <c r="C12" s="79" t="n">
        <v>0.8</v>
      </c>
      <c r="D12" s="79" t="n">
        <v>0.8</v>
      </c>
      <c r="E12" s="79" t="n">
        <v>0.8</v>
      </c>
      <c r="F12" s="79" t="n">
        <v>0.748</v>
      </c>
      <c r="G12" s="77" t="n">
        <v>0.765</v>
      </c>
      <c r="H12" s="80" t="n">
        <v>0.7</v>
      </c>
      <c r="I12" s="85" t="n">
        <v>0.611</v>
      </c>
      <c r="J12" s="87"/>
    </row>
    <row r="13" s="75" customFormat="true" ht="15" hidden="false" customHeight="true" outlineLevel="0" collapsed="false">
      <c r="A13" s="72" t="s">
        <v>57</v>
      </c>
      <c r="B13" s="76" t="n">
        <v>2.1</v>
      </c>
      <c r="C13" s="76" t="n">
        <v>1.8</v>
      </c>
      <c r="D13" s="76" t="n">
        <v>1.8</v>
      </c>
      <c r="E13" s="76" t="n">
        <v>2</v>
      </c>
      <c r="F13" s="76" t="n">
        <v>2.004</v>
      </c>
      <c r="G13" s="77" t="n">
        <v>2.01</v>
      </c>
      <c r="H13" s="81" t="n">
        <v>1.9</v>
      </c>
      <c r="I13" s="85" t="n">
        <v>1.889</v>
      </c>
    </row>
    <row r="14" s="75" customFormat="true" ht="15" hidden="false" customHeight="true" outlineLevel="0" collapsed="false">
      <c r="A14" s="72" t="s">
        <v>58</v>
      </c>
      <c r="B14" s="88" t="n">
        <v>0.25</v>
      </c>
      <c r="C14" s="76" t="n">
        <v>0.2</v>
      </c>
      <c r="D14" s="76" t="n">
        <v>0.2</v>
      </c>
      <c r="E14" s="76" t="n">
        <v>0.2</v>
      </c>
      <c r="F14" s="76" t="n">
        <v>0.235</v>
      </c>
      <c r="G14" s="77" t="n">
        <v>0.235</v>
      </c>
      <c r="H14" s="80" t="n">
        <v>0.2</v>
      </c>
      <c r="I14" s="85" t="n">
        <v>0.2</v>
      </c>
    </row>
    <row r="15" customFormat="false" ht="9.75" hidden="false" customHeight="true" outlineLevel="0" collapsed="false">
      <c r="A15" s="89"/>
      <c r="C15" s="82"/>
      <c r="D15" s="82"/>
      <c r="E15" s="90"/>
      <c r="F15" s="90"/>
      <c r="G15" s="91"/>
      <c r="H15" s="84"/>
      <c r="I15" s="64"/>
    </row>
    <row r="16" s="92" customFormat="true" ht="19.5" hidden="false" customHeight="true" outlineLevel="0" collapsed="false">
      <c r="A16" s="72" t="s">
        <v>59</v>
      </c>
      <c r="B16" s="76" t="n">
        <v>59</v>
      </c>
      <c r="C16" s="78" t="n">
        <v>58</v>
      </c>
      <c r="D16" s="78" t="n">
        <v>60</v>
      </c>
      <c r="E16" s="78" t="n">
        <v>60</v>
      </c>
      <c r="F16" s="78" t="n">
        <v>58</v>
      </c>
      <c r="G16" s="74" t="n">
        <v>60</v>
      </c>
      <c r="H16" s="74" t="n">
        <v>60</v>
      </c>
      <c r="I16" s="78" t="n">
        <v>61</v>
      </c>
    </row>
    <row r="17" customFormat="false" ht="10.5" hidden="false" customHeight="true" outlineLevel="0" collapsed="false">
      <c r="A17" s="64"/>
      <c r="C17" s="82"/>
      <c r="D17" s="82"/>
      <c r="G17" s="93"/>
      <c r="H17" s="84"/>
      <c r="I17" s="64"/>
    </row>
    <row r="18" customFormat="false" ht="18" hidden="false" customHeight="true" outlineLevel="0" collapsed="false">
      <c r="A18" s="94" t="s">
        <v>60</v>
      </c>
      <c r="C18" s="82"/>
      <c r="D18" s="82"/>
      <c r="G18" s="93"/>
      <c r="H18" s="84"/>
      <c r="I18" s="64"/>
    </row>
    <row r="19" s="75" customFormat="true" ht="20.25" hidden="false" customHeight="true" outlineLevel="0" collapsed="false">
      <c r="A19" s="72" t="s">
        <v>61</v>
      </c>
      <c r="B19" s="77" t="n">
        <v>2046</v>
      </c>
      <c r="C19" s="74" t="n">
        <v>2041</v>
      </c>
      <c r="D19" s="74" t="n">
        <v>2015</v>
      </c>
      <c r="E19" s="74" t="n">
        <v>1836</v>
      </c>
      <c r="F19" s="74" t="n">
        <v>1748.336836</v>
      </c>
      <c r="G19" s="74" t="n">
        <v>1872.4678</v>
      </c>
      <c r="H19" s="74" t="n">
        <v>1846.051171</v>
      </c>
      <c r="I19" s="74" t="n">
        <v>2411.636811</v>
      </c>
    </row>
    <row r="20" s="75" customFormat="true" ht="16.5" hidden="false" customHeight="true" outlineLevel="0" collapsed="false">
      <c r="A20" s="72" t="s">
        <v>62</v>
      </c>
      <c r="B20" s="78" t="n">
        <v>126</v>
      </c>
      <c r="C20" s="78" t="n">
        <v>103</v>
      </c>
      <c r="D20" s="78" t="n">
        <v>92</v>
      </c>
      <c r="E20" s="78" t="n">
        <v>111</v>
      </c>
      <c r="F20" s="74" t="n">
        <v>208.280127</v>
      </c>
      <c r="G20" s="74" t="n">
        <v>218.469744</v>
      </c>
      <c r="H20" s="74" t="n">
        <v>237.421971</v>
      </c>
      <c r="I20" s="95" t="n">
        <v>239.550329</v>
      </c>
    </row>
    <row r="21" s="75" customFormat="true" ht="15" hidden="false" customHeight="true" outlineLevel="0" collapsed="false">
      <c r="A21" s="72" t="s">
        <v>63</v>
      </c>
      <c r="B21" s="76" t="n">
        <v>9</v>
      </c>
      <c r="C21" s="78" t="n">
        <v>10</v>
      </c>
      <c r="D21" s="85" t="n">
        <v>9</v>
      </c>
      <c r="E21" s="85" t="n">
        <v>8.1</v>
      </c>
      <c r="F21" s="85" t="n">
        <v>17.562347</v>
      </c>
      <c r="G21" s="74" t="n">
        <v>7.035268</v>
      </c>
      <c r="H21" s="80" t="n">
        <v>6.440783</v>
      </c>
      <c r="I21" s="85" t="n">
        <v>6.237182</v>
      </c>
    </row>
    <row r="22" s="75" customFormat="true" ht="17.25" hidden="false" customHeight="true" outlineLevel="0" collapsed="false">
      <c r="A22" s="72" t="s">
        <v>64</v>
      </c>
      <c r="B22" s="96" t="n">
        <v>58</v>
      </c>
      <c r="C22" s="95" t="n">
        <v>66</v>
      </c>
      <c r="D22" s="95" t="n">
        <v>67</v>
      </c>
      <c r="E22" s="95" t="n">
        <v>71</v>
      </c>
      <c r="F22" s="95" t="n">
        <v>74.925351</v>
      </c>
      <c r="G22" s="74" t="n">
        <v>74.9617</v>
      </c>
      <c r="H22" s="74" t="n">
        <v>77.844768</v>
      </c>
      <c r="I22" s="95" t="n">
        <v>79</v>
      </c>
    </row>
    <row r="23" customFormat="false" ht="8.25" hidden="false" customHeight="true" outlineLevel="0" collapsed="false">
      <c r="A23" s="64"/>
      <c r="C23" s="82"/>
      <c r="D23" s="82"/>
      <c r="E23" s="82"/>
      <c r="F23" s="82"/>
      <c r="G23" s="83"/>
      <c r="H23" s="84"/>
      <c r="I23" s="82"/>
    </row>
    <row r="24" s="75" customFormat="true" ht="18.75" hidden="false" customHeight="true" outlineLevel="0" collapsed="false">
      <c r="A24" s="72" t="s">
        <v>65</v>
      </c>
      <c r="B24" s="76" t="n">
        <v>803</v>
      </c>
      <c r="C24" s="78" t="n">
        <v>778</v>
      </c>
      <c r="D24" s="78" t="n">
        <v>783</v>
      </c>
      <c r="E24" s="78" t="n">
        <v>767</v>
      </c>
      <c r="F24" s="78" t="n">
        <v>780</v>
      </c>
      <c r="G24" s="74" t="n">
        <v>766</v>
      </c>
      <c r="H24" s="74" t="n">
        <v>759</v>
      </c>
      <c r="I24" s="78" t="n">
        <v>749</v>
      </c>
    </row>
    <row r="25" customFormat="false" ht="10.5" hidden="false" customHeight="true" outlineLevel="0" collapsed="false">
      <c r="A25" s="64"/>
      <c r="C25" s="82"/>
      <c r="D25" s="82"/>
      <c r="G25" s="93"/>
      <c r="H25" s="97"/>
      <c r="I25" s="82"/>
    </row>
    <row r="26" s="75" customFormat="true" ht="15.9" hidden="false" customHeight="true" outlineLevel="0" collapsed="false">
      <c r="A26" s="72" t="s">
        <v>66</v>
      </c>
      <c r="C26" s="78"/>
      <c r="D26" s="78"/>
      <c r="G26" s="98"/>
      <c r="H26" s="97"/>
      <c r="I26" s="78"/>
    </row>
    <row r="27" s="75" customFormat="true" ht="18" hidden="false" customHeight="true" outlineLevel="0" collapsed="false">
      <c r="A27" s="72" t="s">
        <v>67</v>
      </c>
      <c r="B27" s="76" t="n">
        <v>57</v>
      </c>
      <c r="C27" s="78" t="n">
        <v>58</v>
      </c>
      <c r="D27" s="78" t="n">
        <v>58</v>
      </c>
      <c r="E27" s="78" t="n">
        <v>58</v>
      </c>
      <c r="F27" s="99" t="n">
        <v>56.196749985894</v>
      </c>
      <c r="G27" s="99" t="n">
        <v>56</v>
      </c>
      <c r="H27" s="99" t="n">
        <v>57</v>
      </c>
      <c r="I27" s="99" t="n">
        <v>56.1024743420588</v>
      </c>
    </row>
    <row r="28" s="75" customFormat="true" ht="18" hidden="false" customHeight="true" outlineLevel="0" collapsed="false">
      <c r="A28" s="72" t="s">
        <v>68</v>
      </c>
      <c r="B28" s="76" t="n">
        <v>75</v>
      </c>
      <c r="C28" s="78" t="n">
        <v>74</v>
      </c>
      <c r="D28" s="78" t="n">
        <v>73</v>
      </c>
      <c r="E28" s="78" t="n">
        <v>72</v>
      </c>
      <c r="F28" s="99" t="n">
        <v>72.9381213931529</v>
      </c>
      <c r="G28" s="99" t="n">
        <v>74</v>
      </c>
      <c r="H28" s="99" t="n">
        <v>75</v>
      </c>
      <c r="I28" s="99" t="n">
        <v>75.1612849529997</v>
      </c>
    </row>
    <row r="29" s="75" customFormat="true" ht="18" hidden="false" customHeight="true" outlineLevel="0" collapsed="false">
      <c r="A29" s="100" t="s">
        <v>69</v>
      </c>
      <c r="B29" s="101" t="n">
        <v>4429</v>
      </c>
      <c r="C29" s="74" t="n">
        <v>4791</v>
      </c>
      <c r="D29" s="74" t="n">
        <v>4680</v>
      </c>
      <c r="E29" s="74" t="n">
        <v>4768</v>
      </c>
      <c r="F29" s="74" t="n">
        <v>4675.63762325177</v>
      </c>
      <c r="G29" s="74" t="n">
        <v>5029.39382057971</v>
      </c>
      <c r="H29" s="74" t="n">
        <v>5046.66283235904</v>
      </c>
      <c r="I29" s="74" t="n">
        <v>6506.19488786742</v>
      </c>
    </row>
    <row r="30" customFormat="false" ht="9.75" hidden="false" customHeight="true" outlineLevel="0" collapsed="false">
      <c r="A30" s="102"/>
      <c r="B30" s="103"/>
      <c r="C30" s="104"/>
      <c r="D30" s="104"/>
      <c r="E30" s="105"/>
      <c r="F30" s="105"/>
      <c r="G30" s="105"/>
      <c r="H30" s="105"/>
      <c r="I30" s="105"/>
    </row>
    <row r="31" customFormat="false" ht="18" hidden="false" customHeight="true" outlineLevel="0" collapsed="false">
      <c r="A31" s="106" t="s">
        <v>70</v>
      </c>
    </row>
    <row r="32" s="92" customFormat="true" ht="15.9" hidden="false" customHeight="true" outlineLevel="0" collapsed="false">
      <c r="A32" s="107" t="s">
        <v>71</v>
      </c>
      <c r="C32" s="108"/>
    </row>
    <row r="33" s="92" customFormat="true" ht="15.9" hidden="false" customHeight="true" outlineLevel="0" collapsed="false">
      <c r="A33" s="107" t="s">
        <v>72</v>
      </c>
      <c r="C33" s="108"/>
    </row>
    <row r="34" s="92" customFormat="true" ht="15.9" hidden="false" customHeight="true" outlineLevel="0" collapsed="false">
      <c r="A34" s="107" t="s">
        <v>73</v>
      </c>
      <c r="C34" s="108"/>
    </row>
    <row r="35" s="92" customFormat="true" ht="15.9" hidden="false" customHeight="true" outlineLevel="0" collapsed="false">
      <c r="A35" s="107" t="s">
        <v>74</v>
      </c>
      <c r="C35" s="108"/>
    </row>
    <row r="36" s="92" customFormat="true" ht="15.9" hidden="false" customHeight="true" outlineLevel="0" collapsed="false">
      <c r="A36" s="109" t="s">
        <v>75</v>
      </c>
      <c r="C36" s="108"/>
    </row>
    <row r="37" s="92" customFormat="true" ht="15.9" hidden="false" customHeight="true" outlineLevel="0" collapsed="false">
      <c r="A37" s="110"/>
      <c r="C37" s="108"/>
    </row>
  </sheetData>
  <mergeCells count="1">
    <mergeCell ref="A1:I1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87"/>
  </cols>
  <sheetData>
    <row r="1" customFormat="false" ht="13.2" hidden="false" customHeight="false" outlineLevel="0" collapsed="false">
      <c r="A1" s="111" t="s">
        <v>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Q1" s="55" t="s">
        <v>41</v>
      </c>
    </row>
    <row r="2" customFormat="false" ht="13.8" hidden="false" customHeight="false" outlineLevel="0" collapsed="false">
      <c r="A2" s="112"/>
      <c r="B2" s="11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Q2" s="65"/>
    </row>
    <row r="3" customFormat="false" ht="13.2" hidden="false" customHeight="false" outlineLevel="0" collapsed="false">
      <c r="A3" s="113" t="s">
        <v>2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Q3" s="4" t="s">
        <v>42</v>
      </c>
    </row>
    <row r="4" customFormat="false" ht="13.2" hidden="false" customHeight="false" outlineLevel="0" collapsed="false">
      <c r="A4" s="42"/>
      <c r="B4" s="11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Q4" s="3"/>
    </row>
    <row r="5" customFormat="false" ht="13.2" hidden="false" customHeight="false" outlineLevel="0" collapsed="false">
      <c r="A5" s="114" t="s">
        <v>77</v>
      </c>
      <c r="B5" s="114" t="s">
        <v>78</v>
      </c>
      <c r="C5" s="114" t="s">
        <v>79</v>
      </c>
      <c r="D5" s="114" t="s">
        <v>80</v>
      </c>
      <c r="E5" s="114" t="s">
        <v>81</v>
      </c>
      <c r="F5" s="114" t="s">
        <v>82</v>
      </c>
      <c r="G5" s="114" t="s">
        <v>83</v>
      </c>
      <c r="H5" s="114" t="s">
        <v>84</v>
      </c>
      <c r="I5" s="114" t="s">
        <v>85</v>
      </c>
      <c r="J5" s="114" t="s">
        <v>86</v>
      </c>
      <c r="K5" s="114" t="s">
        <v>87</v>
      </c>
      <c r="L5" s="114" t="s">
        <v>88</v>
      </c>
      <c r="M5" s="114" t="s">
        <v>89</v>
      </c>
      <c r="N5" s="114" t="s">
        <v>90</v>
      </c>
      <c r="O5" s="115" t="s">
        <v>91</v>
      </c>
    </row>
    <row r="6" customFormat="false" ht="13.2" hidden="false" customHeight="false" outlineLevel="0" collapsed="false">
      <c r="A6" s="116"/>
      <c r="B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9"/>
    </row>
    <row r="7" customFormat="false" ht="13.2" hidden="false" customHeight="false" outlineLevel="0" collapsed="false">
      <c r="A7" s="120" t="s">
        <v>92</v>
      </c>
      <c r="B7" s="117" t="n">
        <v>2017764.73</v>
      </c>
      <c r="C7" s="117" t="n">
        <v>156011.515</v>
      </c>
      <c r="D7" s="117" t="n">
        <v>121003.14</v>
      </c>
      <c r="E7" s="117" t="n">
        <v>134437.87</v>
      </c>
      <c r="F7" s="117" t="n">
        <v>141016.009</v>
      </c>
      <c r="G7" s="117" t="n">
        <v>156315.612</v>
      </c>
      <c r="H7" s="117" t="n">
        <v>164865.531</v>
      </c>
      <c r="I7" s="117" t="n">
        <v>170385.465</v>
      </c>
      <c r="J7" s="117" t="n">
        <v>184859.808</v>
      </c>
      <c r="K7" s="117" t="n">
        <v>192938.373</v>
      </c>
      <c r="L7" s="117" t="n">
        <v>215024.135</v>
      </c>
      <c r="M7" s="117" t="n">
        <v>197816.413</v>
      </c>
      <c r="N7" s="117" t="n">
        <v>183090.859</v>
      </c>
      <c r="O7" s="121" t="n">
        <v>152.798132450267</v>
      </c>
    </row>
    <row r="8" customFormat="false" ht="13.2" hidden="false" customHeight="false" outlineLevel="0" collapsed="false">
      <c r="A8" s="116" t="s">
        <v>93</v>
      </c>
      <c r="B8" s="117" t="n">
        <v>165387.82</v>
      </c>
      <c r="C8" s="118" t="n">
        <v>12621.12</v>
      </c>
      <c r="D8" s="118" t="n">
        <v>11963.708</v>
      </c>
      <c r="E8" s="118" t="n">
        <v>13253.663</v>
      </c>
      <c r="F8" s="118" t="n">
        <v>14116.818</v>
      </c>
      <c r="G8" s="118" t="n">
        <v>14786.287</v>
      </c>
      <c r="H8" s="118" t="n">
        <v>13544.545</v>
      </c>
      <c r="I8" s="118" t="n">
        <v>15206.319</v>
      </c>
      <c r="J8" s="118" t="n">
        <v>15146.05</v>
      </c>
      <c r="K8" s="118" t="n">
        <v>13864.81</v>
      </c>
      <c r="L8" s="118" t="n">
        <v>14549.9</v>
      </c>
      <c r="M8" s="118" t="n">
        <v>13676.303</v>
      </c>
      <c r="N8" s="118" t="n">
        <v>12658.297</v>
      </c>
      <c r="O8" s="122"/>
    </row>
    <row r="9" customFormat="false" ht="13.2" hidden="false" customHeight="false" outlineLevel="0" collapsed="false">
      <c r="A9" s="116" t="s">
        <v>94</v>
      </c>
      <c r="B9" s="117" t="n">
        <v>1852376.91</v>
      </c>
      <c r="C9" s="118" t="n">
        <v>143390.395</v>
      </c>
      <c r="D9" s="118" t="n">
        <v>109039.432</v>
      </c>
      <c r="E9" s="118" t="n">
        <v>121184.207</v>
      </c>
      <c r="F9" s="118" t="n">
        <v>126899.191</v>
      </c>
      <c r="G9" s="118" t="n">
        <v>141529.325</v>
      </c>
      <c r="H9" s="118" t="n">
        <v>151320.986</v>
      </c>
      <c r="I9" s="118" t="n">
        <v>155179.146</v>
      </c>
      <c r="J9" s="118" t="n">
        <v>169713.758</v>
      </c>
      <c r="K9" s="118" t="n">
        <v>179073.563</v>
      </c>
      <c r="L9" s="118" t="n">
        <v>200474.235</v>
      </c>
      <c r="M9" s="118" t="n">
        <v>184140.11</v>
      </c>
      <c r="N9" s="118" t="n">
        <v>170432.562</v>
      </c>
      <c r="O9" s="122"/>
    </row>
    <row r="10" customFormat="false" ht="13.2" hidden="false" customHeight="false" outlineLevel="0" collapsed="false">
      <c r="A10" s="116"/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2"/>
    </row>
    <row r="11" customFormat="false" ht="13.2" hidden="false" customHeight="false" outlineLevel="0" collapsed="false">
      <c r="A11" s="120" t="s">
        <v>95</v>
      </c>
      <c r="B11" s="117" t="n">
        <v>2014106.526</v>
      </c>
      <c r="C11" s="117" t="n">
        <v>158995.177</v>
      </c>
      <c r="D11" s="117" t="n">
        <v>122754.942</v>
      </c>
      <c r="E11" s="117" t="n">
        <v>137465.176</v>
      </c>
      <c r="F11" s="117" t="n">
        <v>141045.869</v>
      </c>
      <c r="G11" s="117" t="n">
        <v>159362.383</v>
      </c>
      <c r="H11" s="117" t="n">
        <v>157728.897</v>
      </c>
      <c r="I11" s="117" t="n">
        <v>164217.749</v>
      </c>
      <c r="J11" s="117" t="n">
        <v>185472.402</v>
      </c>
      <c r="K11" s="117" t="n">
        <v>198440.278</v>
      </c>
      <c r="L11" s="117" t="n">
        <v>210365.532</v>
      </c>
      <c r="M11" s="117" t="n">
        <v>195330.042</v>
      </c>
      <c r="N11" s="117" t="n">
        <v>182928.079</v>
      </c>
      <c r="O11" s="121" t="n">
        <v>150.557453552623</v>
      </c>
    </row>
    <row r="12" customFormat="false" ht="13.2" hidden="false" customHeight="false" outlineLevel="0" collapsed="false">
      <c r="A12" s="116" t="s">
        <v>93</v>
      </c>
      <c r="B12" s="117" t="n">
        <v>168278.503</v>
      </c>
      <c r="C12" s="118" t="n">
        <v>13004.009</v>
      </c>
      <c r="D12" s="118" t="n">
        <v>12301.136</v>
      </c>
      <c r="E12" s="118" t="n">
        <v>13959.036</v>
      </c>
      <c r="F12" s="118" t="n">
        <v>13565.401</v>
      </c>
      <c r="G12" s="118" t="n">
        <v>14742.953</v>
      </c>
      <c r="H12" s="118" t="n">
        <v>14682.501</v>
      </c>
      <c r="I12" s="118" t="n">
        <v>14987.553</v>
      </c>
      <c r="J12" s="118" t="n">
        <v>14778.325</v>
      </c>
      <c r="K12" s="118" t="n">
        <v>14627.794</v>
      </c>
      <c r="L12" s="118" t="n">
        <v>14729.614</v>
      </c>
      <c r="M12" s="118" t="n">
        <v>13402.837</v>
      </c>
      <c r="N12" s="118" t="n">
        <v>13497.344</v>
      </c>
      <c r="O12" s="122"/>
    </row>
    <row r="13" customFormat="false" ht="13.2" hidden="false" customHeight="false" outlineLevel="0" collapsed="false">
      <c r="A13" s="116" t="s">
        <v>94</v>
      </c>
      <c r="B13" s="117" t="n">
        <v>1845828.023</v>
      </c>
      <c r="C13" s="118" t="n">
        <v>145991.168</v>
      </c>
      <c r="D13" s="118" t="n">
        <v>110453.806</v>
      </c>
      <c r="E13" s="118" t="n">
        <v>123506.14</v>
      </c>
      <c r="F13" s="118" t="n">
        <v>127480.468</v>
      </c>
      <c r="G13" s="118" t="n">
        <v>144619.43</v>
      </c>
      <c r="H13" s="118" t="n">
        <v>143046.396</v>
      </c>
      <c r="I13" s="118" t="n">
        <v>149230.196</v>
      </c>
      <c r="J13" s="118" t="n">
        <v>170694.077</v>
      </c>
      <c r="K13" s="118" t="n">
        <v>183812.484</v>
      </c>
      <c r="L13" s="118" t="n">
        <v>195635.918</v>
      </c>
      <c r="M13" s="118" t="n">
        <v>181927.205</v>
      </c>
      <c r="N13" s="118" t="n">
        <v>169430.735</v>
      </c>
      <c r="O13" s="122"/>
    </row>
    <row r="14" customFormat="false" ht="13.2" hidden="false" customHeight="false" outlineLevel="0" collapsed="false">
      <c r="A14" s="1"/>
      <c r="B14" s="117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22"/>
    </row>
    <row r="15" customFormat="false" ht="13.2" hidden="false" customHeight="false" outlineLevel="0" collapsed="false">
      <c r="A15" s="120" t="s">
        <v>96</v>
      </c>
      <c r="B15" s="117" t="n">
        <v>1990433.792</v>
      </c>
      <c r="C15" s="117" t="n">
        <v>156608.704</v>
      </c>
      <c r="D15" s="117" t="n">
        <v>126195.322</v>
      </c>
      <c r="E15" s="117" t="n">
        <v>135382.407</v>
      </c>
      <c r="F15" s="117" t="n">
        <v>137262.839</v>
      </c>
      <c r="G15" s="117" t="n">
        <v>156214.063</v>
      </c>
      <c r="H15" s="117" t="n">
        <v>161611.618</v>
      </c>
      <c r="I15" s="117" t="n">
        <v>167716.187</v>
      </c>
      <c r="J15" s="117" t="n">
        <v>173602.493</v>
      </c>
      <c r="K15" s="117" t="n">
        <v>191487.019</v>
      </c>
      <c r="L15" s="117" t="n">
        <v>210728.693</v>
      </c>
      <c r="M15" s="117" t="n">
        <v>196181.966</v>
      </c>
      <c r="N15" s="117" t="n">
        <v>177442.481</v>
      </c>
      <c r="O15" s="121" t="n">
        <v>150.034305938507</v>
      </c>
    </row>
    <row r="16" customFormat="false" ht="13.2" hidden="false" customHeight="false" outlineLevel="0" collapsed="false">
      <c r="A16" s="116" t="s">
        <v>93</v>
      </c>
      <c r="B16" s="117" t="n">
        <v>172076.704801152</v>
      </c>
      <c r="C16" s="118" t="n">
        <v>12807.6485824832</v>
      </c>
      <c r="D16" s="118" t="n">
        <v>12242.2364654364</v>
      </c>
      <c r="E16" s="118" t="n">
        <v>14378.5768017695</v>
      </c>
      <c r="F16" s="118" t="n">
        <v>13867.8696128486</v>
      </c>
      <c r="G16" s="118" t="n">
        <v>15043.385753628</v>
      </c>
      <c r="H16" s="118" t="n">
        <v>14852.6023869805</v>
      </c>
      <c r="I16" s="118" t="n">
        <v>15203.0806770946</v>
      </c>
      <c r="J16" s="118" t="n">
        <v>15633.2445629519</v>
      </c>
      <c r="K16" s="118" t="n">
        <v>14984.6053569287</v>
      </c>
      <c r="L16" s="118" t="n">
        <v>15258.3234445274</v>
      </c>
      <c r="M16" s="118" t="n">
        <v>14099.1638833555</v>
      </c>
      <c r="N16" s="118" t="n">
        <v>13705.9672731479</v>
      </c>
      <c r="O16" s="122"/>
    </row>
    <row r="17" customFormat="false" ht="13.2" hidden="false" customHeight="false" outlineLevel="0" collapsed="false">
      <c r="A17" s="116" t="s">
        <v>94</v>
      </c>
      <c r="B17" s="117" t="n">
        <v>1818357.08719885</v>
      </c>
      <c r="C17" s="118" t="n">
        <v>143801.055417517</v>
      </c>
      <c r="D17" s="118" t="n">
        <v>113953.085534564</v>
      </c>
      <c r="E17" s="118" t="n">
        <v>121003.83019823</v>
      </c>
      <c r="F17" s="118" t="n">
        <v>123394.969387151</v>
      </c>
      <c r="G17" s="118" t="n">
        <v>141170.677246372</v>
      </c>
      <c r="H17" s="118" t="n">
        <v>146759.01561302</v>
      </c>
      <c r="I17" s="118" t="n">
        <v>152513.106322905</v>
      </c>
      <c r="J17" s="118" t="n">
        <v>157969.248437048</v>
      </c>
      <c r="K17" s="118" t="n">
        <v>176502.413643071</v>
      </c>
      <c r="L17" s="118" t="n">
        <v>195470.369555473</v>
      </c>
      <c r="M17" s="118" t="n">
        <v>182082.802116645</v>
      </c>
      <c r="N17" s="118" t="n">
        <v>163736.513726852</v>
      </c>
      <c r="O17" s="122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2" hidden="false" customHeight="false" outlineLevel="0" collapsed="false">
      <c r="A19" s="120" t="s">
        <v>97</v>
      </c>
      <c r="B19" s="117" t="n">
        <v>1816110.934</v>
      </c>
      <c r="C19" s="117" t="n">
        <v>153850.068</v>
      </c>
      <c r="D19" s="117" t="n">
        <v>119419.766</v>
      </c>
      <c r="E19" s="117" t="n">
        <v>132890.08</v>
      </c>
      <c r="F19" s="117" t="n">
        <v>123250.01</v>
      </c>
      <c r="G19" s="117" t="n">
        <v>134763.83</v>
      </c>
      <c r="H19" s="117" t="n">
        <v>136623.09</v>
      </c>
      <c r="I19" s="117" t="n">
        <v>145384.157</v>
      </c>
      <c r="J19" s="117" t="n">
        <v>163473.896</v>
      </c>
      <c r="K19" s="117" t="n">
        <v>172801.539</v>
      </c>
      <c r="L19" s="117" t="n">
        <v>191966.634</v>
      </c>
      <c r="M19" s="117" t="n">
        <v>176867.863</v>
      </c>
      <c r="N19" s="117" t="n">
        <v>164820.001</v>
      </c>
      <c r="O19" s="121" t="n">
        <v>144.220961678077</v>
      </c>
    </row>
    <row r="20" customFormat="false" ht="13.2" hidden="false" customHeight="false" outlineLevel="0" collapsed="false">
      <c r="A20" s="116" t="s">
        <v>93</v>
      </c>
      <c r="B20" s="117" t="n">
        <v>169842.421279243</v>
      </c>
      <c r="C20" s="118" t="n">
        <v>12487.9241894598</v>
      </c>
      <c r="D20" s="118" t="n">
        <v>12644.2921488366</v>
      </c>
      <c r="E20" s="118" t="n">
        <v>14105.7988114332</v>
      </c>
      <c r="F20" s="118" t="n">
        <v>14075.7257958711</v>
      </c>
      <c r="G20" s="118" t="n">
        <v>15358.4608372565</v>
      </c>
      <c r="H20" s="118" t="n">
        <v>14569.9260749837</v>
      </c>
      <c r="I20" s="118" t="n">
        <v>15008.586002047</v>
      </c>
      <c r="J20" s="118" t="n">
        <v>15330.7497186063</v>
      </c>
      <c r="K20" s="118" t="n">
        <v>14478.8690986038</v>
      </c>
      <c r="L20" s="118" t="n">
        <v>14272.5908966527</v>
      </c>
      <c r="M20" s="118" t="n">
        <v>13856.0409491476</v>
      </c>
      <c r="N20" s="118" t="n">
        <v>13653.4567563446</v>
      </c>
      <c r="O20" s="123"/>
    </row>
    <row r="21" customFormat="false" ht="13.2" hidden="false" customHeight="false" outlineLevel="0" collapsed="false">
      <c r="A21" s="116" t="s">
        <v>94</v>
      </c>
      <c r="B21" s="117" t="n">
        <v>1646268.51272076</v>
      </c>
      <c r="C21" s="118" t="n">
        <v>141362.14381054</v>
      </c>
      <c r="D21" s="118" t="n">
        <v>106775.473851163</v>
      </c>
      <c r="E21" s="118" t="n">
        <v>118784.281188567</v>
      </c>
      <c r="F21" s="118" t="n">
        <v>109174.284204129</v>
      </c>
      <c r="G21" s="118" t="n">
        <v>119405.369162744</v>
      </c>
      <c r="H21" s="118" t="n">
        <v>122053.163925016</v>
      </c>
      <c r="I21" s="118" t="n">
        <v>130375.570997953</v>
      </c>
      <c r="J21" s="118" t="n">
        <v>148143.146281394</v>
      </c>
      <c r="K21" s="118" t="n">
        <v>158322.669901396</v>
      </c>
      <c r="L21" s="118" t="n">
        <v>177694.043103347</v>
      </c>
      <c r="M21" s="118" t="n">
        <v>163011.822050852</v>
      </c>
      <c r="N21" s="118" t="n">
        <v>151166.544243655</v>
      </c>
      <c r="O21" s="122"/>
    </row>
    <row r="22" customFormat="false" ht="13.2" hidden="false" customHeight="false" outlineLevel="0" collapsed="false">
      <c r="A22" s="116"/>
      <c r="B22" s="117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2"/>
    </row>
    <row r="23" customFormat="false" ht="13.2" hidden="false" customHeight="false" outlineLevel="0" collapsed="false">
      <c r="A23" s="120" t="s">
        <v>98</v>
      </c>
      <c r="B23" s="117" t="n">
        <v>1924496</v>
      </c>
      <c r="C23" s="117" t="n">
        <v>153850.068</v>
      </c>
      <c r="D23" s="117" t="n">
        <v>118733.503</v>
      </c>
      <c r="E23" s="117" t="n">
        <v>127738.728</v>
      </c>
      <c r="F23" s="117" t="n">
        <v>132044.951</v>
      </c>
      <c r="G23" s="117" t="n">
        <v>144167.5245</v>
      </c>
      <c r="H23" s="117" t="n">
        <v>152263.287</v>
      </c>
      <c r="I23" s="117" t="n">
        <v>167352.151</v>
      </c>
      <c r="J23" s="117" t="n">
        <v>178552.348</v>
      </c>
      <c r="K23" s="117" t="n">
        <v>179084.143</v>
      </c>
      <c r="L23" s="117" t="n">
        <v>201541.536</v>
      </c>
      <c r="M23" s="117" t="n">
        <v>193515.241</v>
      </c>
      <c r="N23" s="117" t="n">
        <v>176677.058</v>
      </c>
      <c r="O23" s="121" t="n">
        <v>151.681600546207</v>
      </c>
    </row>
    <row r="24" customFormat="false" ht="13.2" hidden="false" customHeight="false" outlineLevel="0" collapsed="false">
      <c r="A24" s="116" t="s">
        <v>93</v>
      </c>
      <c r="B24" s="117" t="n">
        <v>163516</v>
      </c>
      <c r="C24" s="118" t="n">
        <v>12487.9241894598</v>
      </c>
      <c r="D24" s="118" t="n">
        <v>11700.5707356856</v>
      </c>
      <c r="E24" s="118" t="n">
        <v>14252.7486147306</v>
      </c>
      <c r="F24" s="118" t="n">
        <v>12945.7350620209</v>
      </c>
      <c r="G24" s="118" t="n">
        <v>14723.3229846424</v>
      </c>
      <c r="H24" s="118" t="n">
        <v>14145.9252668704</v>
      </c>
      <c r="I24" s="118" t="n">
        <v>14110.9735027151</v>
      </c>
      <c r="J24" s="118" t="n">
        <v>14731.2569159926</v>
      </c>
      <c r="K24" s="118" t="n">
        <v>13853.9706225283</v>
      </c>
      <c r="L24" s="118" t="n">
        <v>13944.4117647832</v>
      </c>
      <c r="M24" s="118" t="n">
        <v>13050.5369529992</v>
      </c>
      <c r="N24" s="118" t="n">
        <v>13689.5837113033</v>
      </c>
      <c r="O24" s="122"/>
    </row>
    <row r="25" customFormat="false" ht="13.2" hidden="false" customHeight="false" outlineLevel="0" collapsed="false">
      <c r="A25" s="116" t="s">
        <v>94</v>
      </c>
      <c r="B25" s="117" t="n">
        <v>1760980</v>
      </c>
      <c r="C25" s="118" t="n">
        <v>141362.14381054</v>
      </c>
      <c r="D25" s="118" t="n">
        <v>107032.932264314</v>
      </c>
      <c r="E25" s="118" t="n">
        <v>113485.979385269</v>
      </c>
      <c r="F25" s="118" t="n">
        <v>119099.215937979</v>
      </c>
      <c r="G25" s="118" t="n">
        <v>129444.201515358</v>
      </c>
      <c r="H25" s="118" t="n">
        <v>138117.36173313</v>
      </c>
      <c r="I25" s="118" t="n">
        <v>153241.177497285</v>
      </c>
      <c r="J25" s="118" t="n">
        <v>163821.091084007</v>
      </c>
      <c r="K25" s="118" t="n">
        <v>165230.172377472</v>
      </c>
      <c r="L25" s="118" t="n">
        <v>187597.124235217</v>
      </c>
      <c r="M25" s="118" t="n">
        <v>180464.704047001</v>
      </c>
      <c r="N25" s="118" t="n">
        <v>162987.474288697</v>
      </c>
      <c r="O25" s="122"/>
    </row>
    <row r="26" customFormat="false" ht="13.2" hidden="false" customHeight="false" outlineLevel="0" collapsed="false">
      <c r="A26" s="116"/>
      <c r="B26" s="117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2"/>
    </row>
    <row r="27" customFormat="false" ht="13.2" hidden="false" customHeight="false" outlineLevel="0" collapsed="false">
      <c r="A27" s="120" t="s">
        <v>99</v>
      </c>
      <c r="B27" s="117" t="n">
        <v>2060288</v>
      </c>
      <c r="C27" s="117" t="n">
        <v>160781.959</v>
      </c>
      <c r="D27" s="117" t="n">
        <v>131313.952</v>
      </c>
      <c r="E27" s="117" t="n">
        <v>141221.641</v>
      </c>
      <c r="F27" s="117" t="n">
        <v>151832.528</v>
      </c>
      <c r="G27" s="117" t="n">
        <v>163415.2</v>
      </c>
      <c r="H27" s="117" t="n">
        <v>164647.068</v>
      </c>
      <c r="I27" s="117" t="n">
        <v>173555.142</v>
      </c>
      <c r="J27" s="117" t="n">
        <v>185479.653</v>
      </c>
      <c r="K27" s="117" t="n">
        <v>201715</v>
      </c>
      <c r="L27" s="117" t="n">
        <v>215605.959</v>
      </c>
      <c r="M27" s="117" t="n">
        <v>191634.915</v>
      </c>
      <c r="N27" s="117" t="n">
        <v>179086.241</v>
      </c>
      <c r="O27" s="121" t="n">
        <v>143.4970828075</v>
      </c>
    </row>
    <row r="28" customFormat="false" ht="13.2" hidden="false" customHeight="false" outlineLevel="0" collapsed="false">
      <c r="A28" s="116" t="s">
        <v>93</v>
      </c>
      <c r="B28" s="117" t="n">
        <v>152130</v>
      </c>
      <c r="C28" s="118" t="n">
        <v>10243.6150598215</v>
      </c>
      <c r="D28" s="118" t="n">
        <v>11238.2535923903</v>
      </c>
      <c r="E28" s="118" t="n">
        <v>12703.4217445308</v>
      </c>
      <c r="F28" s="118" t="n">
        <v>12474.7815188261</v>
      </c>
      <c r="G28" s="118" t="n">
        <v>13451.1112644941</v>
      </c>
      <c r="H28" s="118" t="n">
        <v>13209.1972299747</v>
      </c>
      <c r="I28" s="118" t="n">
        <v>13646.6715781472</v>
      </c>
      <c r="J28" s="118" t="n">
        <v>14146.379</v>
      </c>
      <c r="K28" s="118" t="n">
        <v>12828.834</v>
      </c>
      <c r="L28" s="118" t="n">
        <v>13666.013</v>
      </c>
      <c r="M28" s="118" t="n">
        <v>12685.062</v>
      </c>
      <c r="N28" s="118" t="n">
        <v>11837.063</v>
      </c>
      <c r="O28" s="122"/>
    </row>
    <row r="29" customFormat="false" ht="13.2" hidden="false" customHeight="false" outlineLevel="0" collapsed="false">
      <c r="A29" s="116" t="s">
        <v>94</v>
      </c>
      <c r="B29" s="117" t="n">
        <v>1908158</v>
      </c>
      <c r="C29" s="118" t="n">
        <v>150538.343940178</v>
      </c>
      <c r="D29" s="118" t="n">
        <v>120075.69840761</v>
      </c>
      <c r="E29" s="118" t="n">
        <v>128518.219255469</v>
      </c>
      <c r="F29" s="118" t="n">
        <v>139357.746481174</v>
      </c>
      <c r="G29" s="118" t="n">
        <v>149964.088735506</v>
      </c>
      <c r="H29" s="118" t="n">
        <v>151437.870770025</v>
      </c>
      <c r="I29" s="118" t="n">
        <v>159908.470421853</v>
      </c>
      <c r="J29" s="118" t="n">
        <v>171333.274</v>
      </c>
      <c r="K29" s="118" t="n">
        <v>188885.689</v>
      </c>
      <c r="L29" s="118" t="n">
        <v>201939.946</v>
      </c>
      <c r="M29" s="118" t="n">
        <v>178949.853</v>
      </c>
      <c r="N29" s="118" t="n">
        <v>167249.178</v>
      </c>
      <c r="O29" s="122"/>
    </row>
    <row r="30" customFormat="false" ht="13.2" hidden="false" customHeight="false" outlineLevel="0" collapsed="false">
      <c r="A30" s="116"/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22"/>
    </row>
    <row r="31" customFormat="false" ht="13.2" hidden="false" customHeight="false" outlineLevel="0" collapsed="false">
      <c r="A31" s="120" t="s">
        <v>100</v>
      </c>
      <c r="B31" s="117" t="n">
        <v>1975828.839</v>
      </c>
      <c r="C31" s="117" t="n">
        <v>154920.10945</v>
      </c>
      <c r="D31" s="117" t="n">
        <v>117806.76225</v>
      </c>
      <c r="E31" s="117" t="n">
        <v>133013.10625</v>
      </c>
      <c r="F31" s="117" t="n">
        <v>135979.28125</v>
      </c>
      <c r="G31" s="117" t="n">
        <v>150130.53225</v>
      </c>
      <c r="H31" s="117" t="n">
        <v>157594.14925</v>
      </c>
      <c r="I31" s="117" t="n">
        <v>168006.67025</v>
      </c>
      <c r="J31" s="117" t="n">
        <v>184203.62225</v>
      </c>
      <c r="K31" s="117" t="n">
        <v>199000.48925</v>
      </c>
      <c r="L31" s="117" t="n">
        <v>213541.52825</v>
      </c>
      <c r="M31" s="117" t="n">
        <v>194088.24885</v>
      </c>
      <c r="N31" s="117" t="n">
        <v>167544.33945</v>
      </c>
      <c r="O31" s="121" t="n">
        <v>156.85663085337</v>
      </c>
    </row>
    <row r="32" customFormat="false" ht="13.2" hidden="false" customHeight="false" outlineLevel="0" collapsed="false">
      <c r="A32" s="116" t="s">
        <v>93</v>
      </c>
      <c r="B32" s="117" t="n">
        <v>145613.6405</v>
      </c>
      <c r="C32" s="118" t="n">
        <v>11787.491</v>
      </c>
      <c r="D32" s="118" t="n">
        <v>11095.028</v>
      </c>
      <c r="E32" s="118" t="n">
        <v>12381.423</v>
      </c>
      <c r="F32" s="118" t="n">
        <v>12515.051</v>
      </c>
      <c r="G32" s="118" t="n">
        <v>13122.643</v>
      </c>
      <c r="H32" s="118" t="n">
        <v>11994.954</v>
      </c>
      <c r="I32" s="118" t="n">
        <v>13268.2715</v>
      </c>
      <c r="J32" s="118" t="n">
        <v>13033.173</v>
      </c>
      <c r="K32" s="118" t="n">
        <v>11742.435</v>
      </c>
      <c r="L32" s="118" t="n">
        <v>12321.033</v>
      </c>
      <c r="M32" s="118" t="n">
        <v>11510.991</v>
      </c>
      <c r="N32" s="118" t="n">
        <v>10841.147</v>
      </c>
      <c r="O32" s="122"/>
    </row>
    <row r="33" customFormat="false" ht="13.2" hidden="false" customHeight="false" outlineLevel="0" collapsed="false">
      <c r="A33" s="116" t="s">
        <v>94</v>
      </c>
      <c r="B33" s="117" t="n">
        <v>1830215.1985</v>
      </c>
      <c r="C33" s="118" t="n">
        <v>143132.61845</v>
      </c>
      <c r="D33" s="118" t="n">
        <v>106711.73425</v>
      </c>
      <c r="E33" s="118" t="n">
        <v>120631.68325</v>
      </c>
      <c r="F33" s="118" t="n">
        <v>123464.23025</v>
      </c>
      <c r="G33" s="118" t="n">
        <v>137007.88925</v>
      </c>
      <c r="H33" s="118" t="n">
        <v>145599.19525</v>
      </c>
      <c r="I33" s="118" t="n">
        <v>154738.39875</v>
      </c>
      <c r="J33" s="118" t="n">
        <v>171170.44925</v>
      </c>
      <c r="K33" s="118" t="n">
        <v>187258.05425</v>
      </c>
      <c r="L33" s="118" t="n">
        <v>201220.49525</v>
      </c>
      <c r="M33" s="118" t="n">
        <v>182577.25785</v>
      </c>
      <c r="N33" s="118" t="n">
        <v>156703.19245</v>
      </c>
      <c r="O33" s="122"/>
    </row>
    <row r="34" customFormat="false" ht="13.2" hidden="false" customHeight="false" outlineLevel="0" collapsed="false">
      <c r="A34" s="116"/>
      <c r="B34" s="117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2"/>
    </row>
    <row r="35" customFormat="false" ht="13.2" hidden="false" customHeight="false" outlineLevel="0" collapsed="false">
      <c r="A35" s="120" t="s">
        <v>101</v>
      </c>
      <c r="B35" s="117" t="n">
        <v>2080036.8588</v>
      </c>
      <c r="C35" s="117" t="n">
        <v>154740.899</v>
      </c>
      <c r="D35" s="117" t="n">
        <v>130451.866</v>
      </c>
      <c r="E35" s="117" t="n">
        <v>135217.594</v>
      </c>
      <c r="F35" s="117" t="n">
        <v>144210.4858</v>
      </c>
      <c r="G35" s="117" t="n">
        <v>161366.5316</v>
      </c>
      <c r="H35" s="117" t="n">
        <v>166595.3933</v>
      </c>
      <c r="I35" s="117" t="n">
        <v>178457.4296</v>
      </c>
      <c r="J35" s="117" t="n">
        <v>199439.1054</v>
      </c>
      <c r="K35" s="117" t="n">
        <v>207182.6994</v>
      </c>
      <c r="L35" s="117" t="n">
        <v>222254.665</v>
      </c>
      <c r="M35" s="117" t="n">
        <v>198939.7587</v>
      </c>
      <c r="N35" s="117" t="n">
        <v>181180.431</v>
      </c>
      <c r="O35" s="121" t="n">
        <v>149.586340188159</v>
      </c>
    </row>
    <row r="36" customFormat="false" ht="13.2" hidden="false" customHeight="false" outlineLevel="0" collapsed="false">
      <c r="A36" s="116" t="s">
        <v>93</v>
      </c>
      <c r="B36" s="117" t="n">
        <v>146060.545</v>
      </c>
      <c r="C36" s="118" t="n">
        <v>11273.081</v>
      </c>
      <c r="D36" s="118" t="n">
        <v>11134.565</v>
      </c>
      <c r="E36" s="118" t="n">
        <v>12592.567</v>
      </c>
      <c r="F36" s="118" t="n">
        <v>12760.127</v>
      </c>
      <c r="G36" s="118" t="n">
        <v>12652.148</v>
      </c>
      <c r="H36" s="118" t="n">
        <v>12424.937</v>
      </c>
      <c r="I36" s="118" t="n">
        <v>13161.462</v>
      </c>
      <c r="J36" s="118" t="n">
        <v>12360.022</v>
      </c>
      <c r="K36" s="118" t="n">
        <v>12449.356</v>
      </c>
      <c r="L36" s="118" t="n">
        <v>12389.122</v>
      </c>
      <c r="M36" s="118" t="n">
        <v>11557.625</v>
      </c>
      <c r="N36" s="118" t="n">
        <v>11305.533</v>
      </c>
      <c r="O36" s="122"/>
    </row>
    <row r="37" customFormat="false" ht="13.2" hidden="false" customHeight="false" outlineLevel="0" collapsed="false">
      <c r="A37" s="125" t="s">
        <v>94</v>
      </c>
      <c r="B37" s="126" t="n">
        <v>1933976.3138</v>
      </c>
      <c r="C37" s="127" t="n">
        <v>143467.818</v>
      </c>
      <c r="D37" s="127" t="n">
        <v>119317.301</v>
      </c>
      <c r="E37" s="127" t="n">
        <v>122625.027</v>
      </c>
      <c r="F37" s="127" t="n">
        <v>131450.3588</v>
      </c>
      <c r="G37" s="127" t="n">
        <v>148714.3836</v>
      </c>
      <c r="H37" s="127" t="n">
        <v>154170.4563</v>
      </c>
      <c r="I37" s="127" t="n">
        <v>165295.9676</v>
      </c>
      <c r="J37" s="127" t="n">
        <v>187079.0834</v>
      </c>
      <c r="K37" s="127" t="n">
        <v>194733.3434</v>
      </c>
      <c r="L37" s="127" t="n">
        <v>209865.543</v>
      </c>
      <c r="M37" s="127" t="n">
        <v>187382.1337</v>
      </c>
      <c r="N37" s="127" t="n">
        <v>169874.898</v>
      </c>
      <c r="O37" s="128"/>
    </row>
    <row r="38" customFormat="false" ht="6" hidden="false" customHeight="true" outlineLevel="0" collapsed="false">
      <c r="A38" s="116"/>
      <c r="B38" s="117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22"/>
    </row>
    <row r="39" customFormat="false" ht="13.2" hidden="false" customHeight="false" outlineLevel="0" collapsed="false">
      <c r="A39" s="129" t="s">
        <v>102</v>
      </c>
      <c r="B39" s="130"/>
      <c r="C39" s="131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</row>
    <row r="40" customFormat="false" ht="6" hidden="false" customHeight="true" outlineLevel="0" collapsed="false">
      <c r="A40" s="129"/>
      <c r="B40" s="130"/>
      <c r="C40" s="131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</row>
    <row r="41" customFormat="false" ht="15.6" hidden="false" customHeight="false" outlineLevel="0" collapsed="false">
      <c r="A41" s="133" t="s">
        <v>103</v>
      </c>
      <c r="B41" s="123"/>
      <c r="C41" s="51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</row>
    <row r="42" customFormat="false" ht="15.6" hidden="false" customHeight="false" outlineLevel="0" collapsed="false">
      <c r="A42" s="133" t="s">
        <v>104</v>
      </c>
      <c r="B42" s="123"/>
      <c r="C42" s="51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</row>
    <row r="43" customFormat="false" ht="15.6" hidden="false" customHeight="false" outlineLevel="0" collapsed="false">
      <c r="A43" s="133" t="s">
        <v>105</v>
      </c>
      <c r="B43" s="123"/>
      <c r="C43" s="51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</row>
  </sheetData>
  <mergeCells count="2">
    <mergeCell ref="A1:O1"/>
    <mergeCell ref="A3:O3"/>
  </mergeCells>
  <hyperlinks>
    <hyperlink ref="Q1" r:id="rId1" display="Fuente: Anuario DIEA 2021"/>
    <hyperlink ref="Q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" width="46.1"/>
    <col collapsed="false" customWidth="true" hidden="false" outlineLevel="0" max="7" min="2" style="3" width="12.66"/>
    <col collapsed="false" customWidth="true" hidden="false" outlineLevel="0" max="8" min="8" style="3" width="12.33"/>
    <col collapsed="false" customWidth="true" hidden="false" outlineLevel="0" max="9" min="9" style="82" width="12.3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63" t="s">
        <v>76</v>
      </c>
      <c r="B1" s="63"/>
      <c r="C1" s="63"/>
      <c r="D1" s="63"/>
      <c r="E1" s="63"/>
      <c r="F1" s="63"/>
      <c r="G1" s="63"/>
      <c r="H1" s="63"/>
      <c r="I1" s="63"/>
      <c r="L1" s="55" t="s">
        <v>41</v>
      </c>
      <c r="M1" s="4"/>
    </row>
    <row r="2" customFormat="false" ht="13.8" hidden="false" customHeight="false" outlineLevel="0" collapsed="false">
      <c r="A2" s="89"/>
      <c r="L2" s="65"/>
    </row>
    <row r="3" customFormat="false" ht="13.8" hidden="false" customHeight="false" outlineLevel="0" collapsed="false">
      <c r="A3" s="66" t="s">
        <v>29</v>
      </c>
      <c r="B3" s="66"/>
      <c r="C3" s="66"/>
      <c r="D3" s="66"/>
      <c r="E3" s="66"/>
      <c r="F3" s="66"/>
      <c r="G3" s="66"/>
      <c r="H3" s="66"/>
      <c r="I3" s="66"/>
      <c r="L3" s="4" t="s">
        <v>42</v>
      </c>
    </row>
    <row r="4" customFormat="false" ht="13.8" hidden="false" customHeight="false" outlineLevel="0" collapsed="false">
      <c r="A4" s="89"/>
      <c r="L4" s="65"/>
    </row>
    <row r="5" s="75" customFormat="true" ht="15.9" hidden="false" customHeight="true" outlineLevel="0" collapsed="false">
      <c r="A5" s="134" t="s">
        <v>106</v>
      </c>
      <c r="B5" s="135" t="n">
        <v>2013</v>
      </c>
      <c r="C5" s="135" t="n">
        <v>2014</v>
      </c>
      <c r="D5" s="135" t="n">
        <v>2015</v>
      </c>
      <c r="E5" s="135" t="n">
        <v>2016</v>
      </c>
      <c r="F5" s="135" t="n">
        <v>2017</v>
      </c>
      <c r="G5" s="135" t="n">
        <v>2018</v>
      </c>
      <c r="H5" s="135" t="n">
        <v>2019</v>
      </c>
      <c r="I5" s="135" t="n">
        <v>2020</v>
      </c>
      <c r="L5" s="65"/>
    </row>
    <row r="6" s="75" customFormat="true" ht="7.5" hidden="false" customHeight="true" outlineLevel="0" collapsed="false">
      <c r="A6" s="136"/>
      <c r="I6" s="78"/>
    </row>
    <row r="7" s="75" customFormat="true" ht="13.5" hidden="false" customHeight="true" outlineLevel="0" collapsed="false">
      <c r="A7" s="110" t="s">
        <v>107</v>
      </c>
      <c r="I7" s="78"/>
    </row>
    <row r="8" s="75" customFormat="true" ht="15.9" hidden="false" customHeight="true" outlineLevel="0" collapsed="false">
      <c r="A8" s="137" t="s">
        <v>108</v>
      </c>
      <c r="B8" s="138" t="n">
        <v>2995</v>
      </c>
      <c r="C8" s="139" t="n">
        <v>2927</v>
      </c>
      <c r="D8" s="139" t="n">
        <v>2879</v>
      </c>
      <c r="E8" s="139" t="n">
        <v>2716</v>
      </c>
      <c r="F8" s="139" t="n">
        <v>2699</v>
      </c>
      <c r="G8" s="139" t="n">
        <v>2662</v>
      </c>
      <c r="H8" s="74" t="n">
        <v>2531.66666666667</v>
      </c>
      <c r="I8" s="74" t="n">
        <v>2408</v>
      </c>
    </row>
    <row r="9" s="75" customFormat="true" ht="15.9" hidden="false" customHeight="true" outlineLevel="0" collapsed="false">
      <c r="A9" s="137" t="s">
        <v>109</v>
      </c>
      <c r="B9" s="138" t="n">
        <v>2018</v>
      </c>
      <c r="C9" s="140" t="n">
        <v>2014</v>
      </c>
      <c r="D9" s="140" t="n">
        <v>1990</v>
      </c>
      <c r="E9" s="140" t="n">
        <v>1816</v>
      </c>
      <c r="F9" s="140" t="n">
        <v>1924</v>
      </c>
      <c r="G9" s="140" t="n">
        <v>2060</v>
      </c>
      <c r="H9" s="74" t="n">
        <v>1975.196736</v>
      </c>
      <c r="I9" s="74" t="n">
        <v>2080.0368588</v>
      </c>
    </row>
    <row r="10" s="75" customFormat="true" ht="15.9" hidden="false" customHeight="true" outlineLevel="0" collapsed="false">
      <c r="A10" s="137" t="s">
        <v>110</v>
      </c>
      <c r="B10" s="138" t="n">
        <v>1846</v>
      </c>
      <c r="C10" s="140" t="n">
        <v>1885</v>
      </c>
      <c r="D10" s="140" t="n">
        <v>1894</v>
      </c>
      <c r="E10" s="140" t="n">
        <v>1832</v>
      </c>
      <c r="F10" s="140" t="n">
        <v>1975</v>
      </c>
      <c r="G10" s="140" t="n">
        <v>2120</v>
      </c>
      <c r="H10" s="74" t="n">
        <v>2137.52386050664</v>
      </c>
      <c r="I10" s="74" t="n">
        <v>2366.5826910299</v>
      </c>
    </row>
    <row r="11" customFormat="false" ht="9.75" hidden="false" customHeight="true" outlineLevel="0" collapsed="false">
      <c r="A11" s="64"/>
      <c r="C11" s="141"/>
      <c r="D11" s="141"/>
      <c r="E11" s="141"/>
      <c r="F11" s="141"/>
      <c r="G11" s="141"/>
      <c r="H11" s="93"/>
    </row>
    <row r="12" customFormat="false" ht="13.5" hidden="false" customHeight="true" outlineLevel="0" collapsed="false">
      <c r="A12" s="142" t="s">
        <v>111</v>
      </c>
      <c r="C12" s="141"/>
      <c r="D12" s="141"/>
      <c r="E12" s="141"/>
      <c r="F12" s="141"/>
      <c r="G12" s="141"/>
      <c r="H12" s="93"/>
    </row>
    <row r="13" customFormat="false" ht="15" hidden="false" customHeight="true" outlineLevel="0" collapsed="false">
      <c r="A13" s="89" t="s">
        <v>112</v>
      </c>
      <c r="B13" s="143" t="n">
        <v>10013</v>
      </c>
      <c r="C13" s="144" t="n">
        <v>11048</v>
      </c>
      <c r="D13" s="144" t="s">
        <v>113</v>
      </c>
      <c r="E13" s="144" t="n">
        <v>11720</v>
      </c>
      <c r="F13" s="145" t="n">
        <v>10199</v>
      </c>
      <c r="G13" s="145" t="n">
        <v>9799</v>
      </c>
      <c r="H13" s="74" t="n">
        <v>9664.985520001</v>
      </c>
      <c r="I13" s="83" t="n">
        <v>9665</v>
      </c>
    </row>
    <row r="14" customFormat="false" ht="15" hidden="false" customHeight="true" outlineLevel="0" collapsed="false">
      <c r="A14" s="89" t="s">
        <v>114</v>
      </c>
      <c r="B14" s="143" t="n">
        <v>596</v>
      </c>
      <c r="C14" s="144" t="n">
        <v>658</v>
      </c>
      <c r="D14" s="144" t="n">
        <v>658</v>
      </c>
      <c r="E14" s="144" t="n">
        <v>698</v>
      </c>
      <c r="F14" s="144" t="n">
        <v>607</v>
      </c>
      <c r="G14" s="144" t="n">
        <v>583</v>
      </c>
      <c r="H14" s="146" t="n">
        <v>575.02669233193</v>
      </c>
      <c r="I14" s="82" t="n">
        <v>575</v>
      </c>
    </row>
    <row r="15" customFormat="false" ht="10.5" hidden="false" customHeight="true" outlineLevel="0" collapsed="false">
      <c r="A15" s="64"/>
      <c r="C15" s="144"/>
      <c r="D15" s="144"/>
      <c r="E15" s="144"/>
      <c r="F15" s="144"/>
      <c r="H15" s="93"/>
    </row>
    <row r="16" customFormat="false" ht="14.25" hidden="false" customHeight="true" outlineLevel="0" collapsed="false">
      <c r="A16" s="142" t="s">
        <v>115</v>
      </c>
      <c r="C16" s="144"/>
      <c r="D16" s="144"/>
      <c r="E16" s="144"/>
      <c r="F16" s="144"/>
    </row>
    <row r="17" customFormat="false" ht="15" hidden="false" customHeight="true" outlineLevel="0" collapsed="false">
      <c r="A17" s="89" t="s">
        <v>116</v>
      </c>
      <c r="B17" s="143" t="n">
        <v>109910</v>
      </c>
      <c r="C17" s="144" t="n">
        <v>109648</v>
      </c>
      <c r="D17" s="144" t="n">
        <v>125355</v>
      </c>
      <c r="E17" s="144" t="n">
        <v>121967</v>
      </c>
      <c r="F17" s="144" t="n">
        <v>132974</v>
      </c>
      <c r="G17" s="144" t="n">
        <v>159973</v>
      </c>
      <c r="H17" s="144" t="n">
        <v>155387.227683</v>
      </c>
      <c r="I17" s="83" t="n">
        <v>168401.13748077</v>
      </c>
    </row>
    <row r="18" customFormat="false" ht="15" hidden="false" customHeight="true" outlineLevel="0" collapsed="false">
      <c r="A18" s="89" t="s">
        <v>117</v>
      </c>
      <c r="B18" s="143" t="n">
        <v>66992</v>
      </c>
      <c r="C18" s="144" t="n">
        <v>64598</v>
      </c>
      <c r="D18" s="144" t="n">
        <v>66634</v>
      </c>
      <c r="E18" s="144" t="n">
        <v>65421</v>
      </c>
      <c r="F18" s="144" t="n">
        <v>61186</v>
      </c>
      <c r="G18" s="144" t="n">
        <v>56940</v>
      </c>
      <c r="H18" s="144" t="n">
        <v>55968.3708633665</v>
      </c>
      <c r="I18" s="83" t="n">
        <v>55731.3636797041</v>
      </c>
    </row>
    <row r="19" customFormat="false" ht="15" hidden="false" customHeight="true" outlineLevel="0" collapsed="false">
      <c r="A19" s="89" t="s">
        <v>118</v>
      </c>
      <c r="B19" s="143" t="n">
        <v>29262</v>
      </c>
      <c r="C19" s="144" t="n">
        <v>32712</v>
      </c>
      <c r="D19" s="144" t="n">
        <v>18375</v>
      </c>
      <c r="E19" s="144" t="n">
        <v>16942</v>
      </c>
      <c r="F19" s="144" t="n">
        <v>17150</v>
      </c>
      <c r="G19" s="144" t="n">
        <v>16371</v>
      </c>
      <c r="H19" s="144" t="n">
        <v>19060.288</v>
      </c>
      <c r="I19" s="83" t="n">
        <v>22772.8406302424</v>
      </c>
    </row>
    <row r="20" customFormat="false" ht="15" hidden="false" customHeight="true" outlineLevel="0" collapsed="false">
      <c r="A20" s="89" t="s">
        <v>119</v>
      </c>
      <c r="B20" s="143" t="n">
        <v>92</v>
      </c>
      <c r="C20" s="144" t="n">
        <v>93</v>
      </c>
      <c r="D20" s="144" t="n">
        <v>69</v>
      </c>
      <c r="E20" s="144" t="n">
        <v>84</v>
      </c>
      <c r="F20" s="144" t="n">
        <v>69</v>
      </c>
      <c r="G20" s="144" t="n">
        <v>60</v>
      </c>
      <c r="H20" s="64" t="n">
        <v>65.631077</v>
      </c>
      <c r="I20" s="83" t="n">
        <v>86.6122008733406</v>
      </c>
    </row>
    <row r="21" customFormat="false" ht="15" hidden="false" customHeight="true" outlineLevel="0" collapsed="false">
      <c r="A21" s="89" t="s">
        <v>120</v>
      </c>
      <c r="B21" s="143" t="n">
        <v>1935</v>
      </c>
      <c r="C21" s="144" t="n">
        <v>1354</v>
      </c>
      <c r="D21" s="144" t="n">
        <v>290</v>
      </c>
      <c r="E21" s="144" t="n">
        <v>0</v>
      </c>
      <c r="F21" s="144" t="n">
        <v>0</v>
      </c>
      <c r="G21" s="144" t="n">
        <v>0</v>
      </c>
      <c r="H21" s="144" t="n">
        <v>0</v>
      </c>
      <c r="I21" s="83" t="n">
        <v>0</v>
      </c>
    </row>
    <row r="22" customFormat="false" ht="15" hidden="false" customHeight="true" outlineLevel="0" collapsed="false">
      <c r="A22" s="89" t="s">
        <v>121</v>
      </c>
      <c r="B22" s="143" t="n">
        <v>34</v>
      </c>
      <c r="C22" s="144" t="n">
        <v>37</v>
      </c>
      <c r="D22" s="144" t="n">
        <v>35</v>
      </c>
      <c r="E22" s="144" t="n">
        <v>38</v>
      </c>
      <c r="F22" s="144" t="n">
        <v>37</v>
      </c>
      <c r="G22" s="144" t="n">
        <v>38</v>
      </c>
      <c r="H22" s="144" t="n">
        <v>35.594046745</v>
      </c>
      <c r="I22" s="83" t="n">
        <v>34.919705394</v>
      </c>
    </row>
    <row r="23" customFormat="false" ht="8.25" hidden="false" customHeight="true" outlineLevel="0" collapsed="false">
      <c r="A23" s="64"/>
      <c r="B23" s="146"/>
      <c r="C23" s="144"/>
      <c r="D23" s="144"/>
      <c r="E23" s="144"/>
      <c r="F23" s="144"/>
      <c r="I23" s="83"/>
    </row>
    <row r="24" customFormat="false" ht="15" hidden="false" customHeight="true" outlineLevel="0" collapsed="false">
      <c r="A24" s="142" t="s">
        <v>122</v>
      </c>
      <c r="B24" s="147" t="n">
        <v>1852377</v>
      </c>
      <c r="C24" s="148" t="n">
        <v>1846009</v>
      </c>
      <c r="D24" s="148" t="n">
        <v>1818357</v>
      </c>
      <c r="E24" s="148" t="n">
        <v>1777787</v>
      </c>
      <c r="F24" s="148" t="n">
        <v>1752913</v>
      </c>
      <c r="G24" s="148" t="n">
        <v>1900876</v>
      </c>
      <c r="H24" s="148" t="n">
        <v>1931656.21094889</v>
      </c>
      <c r="I24" s="149" t="n">
        <v>2043860.6364581</v>
      </c>
    </row>
    <row r="25" customFormat="false" ht="15" hidden="false" customHeight="true" outlineLevel="0" collapsed="false">
      <c r="A25" s="89" t="s">
        <v>123</v>
      </c>
      <c r="B25" s="143" t="n">
        <v>1013160</v>
      </c>
      <c r="C25" s="144" t="n">
        <v>1047344</v>
      </c>
      <c r="D25" s="144" t="n">
        <v>1054116</v>
      </c>
      <c r="E25" s="144" t="n">
        <v>1030898</v>
      </c>
      <c r="F25" s="144" t="n">
        <v>1095277</v>
      </c>
      <c r="G25" s="144" t="n">
        <v>1307098</v>
      </c>
      <c r="H25" s="144" t="n">
        <v>1287340.43010139</v>
      </c>
      <c r="I25" s="83" t="n">
        <v>1389035.35438974</v>
      </c>
    </row>
    <row r="26" customFormat="false" ht="15" hidden="false" customHeight="true" outlineLevel="0" collapsed="false">
      <c r="A26" s="89" t="s">
        <v>124</v>
      </c>
      <c r="B26" s="143" t="n">
        <v>573356</v>
      </c>
      <c r="C26" s="144" t="n">
        <v>539736</v>
      </c>
      <c r="D26" s="144" t="n">
        <v>585144</v>
      </c>
      <c r="E26" s="144" t="n">
        <v>573535</v>
      </c>
      <c r="F26" s="144" t="n">
        <v>531907</v>
      </c>
      <c r="G26" s="144" t="n">
        <v>490734</v>
      </c>
      <c r="H26" s="144" t="n">
        <v>545627.934855078</v>
      </c>
      <c r="I26" s="83" t="n">
        <v>534408.665838114</v>
      </c>
    </row>
    <row r="27" customFormat="false" ht="15" hidden="false" customHeight="true" outlineLevel="0" collapsed="false">
      <c r="A27" s="89" t="s">
        <v>125</v>
      </c>
      <c r="B27" s="143" t="n">
        <v>107332</v>
      </c>
      <c r="C27" s="144" t="n">
        <v>108480</v>
      </c>
      <c r="D27" s="144" t="n">
        <v>85968</v>
      </c>
      <c r="E27" s="144" t="n">
        <v>102125</v>
      </c>
      <c r="F27" s="144" t="n">
        <v>92168</v>
      </c>
      <c r="G27" s="144" t="n">
        <v>72127</v>
      </c>
      <c r="H27" s="144" t="n">
        <v>69914.1571718083</v>
      </c>
      <c r="I27" s="83" t="n">
        <v>92188.0547544225</v>
      </c>
    </row>
    <row r="28" customFormat="false" ht="15" hidden="false" customHeight="true" outlineLevel="0" collapsed="false">
      <c r="A28" s="89" t="s">
        <v>126</v>
      </c>
      <c r="B28" s="143" t="n">
        <v>52792</v>
      </c>
      <c r="C28" s="144" t="n">
        <v>59539</v>
      </c>
      <c r="D28" s="144" t="n">
        <v>38900</v>
      </c>
      <c r="E28" s="144" t="n">
        <v>34459</v>
      </c>
      <c r="F28" s="144" t="s">
        <v>127</v>
      </c>
      <c r="G28" s="144" t="s">
        <v>127</v>
      </c>
      <c r="H28" s="144" t="s">
        <v>127</v>
      </c>
      <c r="I28" s="83" t="n">
        <v>0</v>
      </c>
    </row>
    <row r="29" customFormat="false" ht="15" hidden="false" customHeight="true" outlineLevel="0" collapsed="false">
      <c r="A29" s="89" t="s">
        <v>128</v>
      </c>
      <c r="B29" s="143" t="n">
        <v>40908</v>
      </c>
      <c r="C29" s="144" t="n">
        <v>44131</v>
      </c>
      <c r="D29" s="144" t="n">
        <v>36490</v>
      </c>
      <c r="E29" s="144" t="n">
        <v>36770</v>
      </c>
      <c r="F29" s="144" t="n">
        <v>33561</v>
      </c>
      <c r="G29" s="144" t="n">
        <v>30917</v>
      </c>
      <c r="H29" s="144" t="n">
        <v>28773.6888206082</v>
      </c>
      <c r="I29" s="83" t="n">
        <v>28228.5614758151</v>
      </c>
    </row>
    <row r="30" customFormat="false" ht="15" hidden="false" customHeight="true" outlineLevel="0" collapsed="false">
      <c r="A30" s="89" t="s">
        <v>129</v>
      </c>
      <c r="B30" s="143" t="n">
        <v>60947</v>
      </c>
      <c r="C30" s="144" t="n">
        <v>42663</v>
      </c>
      <c r="D30" s="144" t="n">
        <v>10303</v>
      </c>
      <c r="E30" s="144" t="n">
        <v>0</v>
      </c>
      <c r="F30" s="144" t="s">
        <v>127</v>
      </c>
      <c r="G30" s="144" t="s">
        <v>127</v>
      </c>
      <c r="H30" s="144" t="s">
        <v>127</v>
      </c>
      <c r="I30" s="83" t="n">
        <v>0</v>
      </c>
    </row>
    <row r="31" customFormat="false" ht="15" hidden="false" customHeight="true" outlineLevel="0" collapsed="false">
      <c r="A31" s="89" t="s">
        <v>130</v>
      </c>
      <c r="B31" s="143" t="n">
        <v>3882</v>
      </c>
      <c r="C31" s="144" t="n">
        <v>4116</v>
      </c>
      <c r="D31" s="144" t="n">
        <v>7436</v>
      </c>
      <c r="E31" s="144" t="n">
        <v>0</v>
      </c>
      <c r="F31" s="144" t="s">
        <v>127</v>
      </c>
      <c r="G31" s="144" t="s">
        <v>127</v>
      </c>
      <c r="H31" s="144" t="s">
        <v>127</v>
      </c>
      <c r="I31" s="83" t="n">
        <v>0</v>
      </c>
    </row>
    <row r="32" customFormat="false" ht="13.8" hidden="false" customHeight="false" outlineLevel="0" collapsed="false">
      <c r="B32" s="146"/>
      <c r="C32" s="144"/>
      <c r="D32" s="144"/>
      <c r="E32" s="144"/>
      <c r="F32" s="144"/>
      <c r="I32" s="83"/>
    </row>
    <row r="33" customFormat="false" ht="13.8" hidden="false" customHeight="false" outlineLevel="0" collapsed="false">
      <c r="A33" s="142" t="s">
        <v>131</v>
      </c>
      <c r="B33" s="147" t="n">
        <v>100</v>
      </c>
      <c r="C33" s="148" t="n">
        <v>100</v>
      </c>
      <c r="D33" s="148" t="n">
        <v>100</v>
      </c>
      <c r="E33" s="148" t="n">
        <v>99.5</v>
      </c>
      <c r="F33" s="148" t="n">
        <v>100</v>
      </c>
      <c r="G33" s="148" t="n">
        <v>100</v>
      </c>
      <c r="H33" s="148" t="n">
        <v>100</v>
      </c>
      <c r="I33" s="149" t="n">
        <v>100</v>
      </c>
    </row>
    <row r="34" customFormat="false" ht="15" hidden="false" customHeight="true" outlineLevel="0" collapsed="false">
      <c r="A34" s="89" t="s">
        <v>123</v>
      </c>
      <c r="B34" s="143" t="n">
        <v>55</v>
      </c>
      <c r="C34" s="144" t="n">
        <v>57</v>
      </c>
      <c r="D34" s="144" t="n">
        <v>58</v>
      </c>
      <c r="E34" s="144" t="n">
        <v>57</v>
      </c>
      <c r="F34" s="144" t="n">
        <v>63</v>
      </c>
      <c r="G34" s="144" t="n">
        <v>68.7629282499227</v>
      </c>
      <c r="H34" s="144" t="n">
        <v>66.6443864495439</v>
      </c>
      <c r="I34" s="83" t="n">
        <v>67.9613536075958</v>
      </c>
    </row>
    <row r="35" customFormat="false" ht="15" hidden="false" customHeight="true" outlineLevel="0" collapsed="false">
      <c r="A35" s="89" t="s">
        <v>124</v>
      </c>
      <c r="B35" s="143" t="n">
        <v>31</v>
      </c>
      <c r="C35" s="144" t="n">
        <v>29</v>
      </c>
      <c r="D35" s="144" t="n">
        <v>32.2</v>
      </c>
      <c r="E35" s="144" t="n">
        <v>32</v>
      </c>
      <c r="F35" s="144" t="n">
        <v>30</v>
      </c>
      <c r="G35" s="144" t="n">
        <v>25.8162026349957</v>
      </c>
      <c r="H35" s="144" t="n">
        <v>28.2466378728464</v>
      </c>
      <c r="I35" s="83" t="n">
        <v>26.1470208049124</v>
      </c>
    </row>
    <row r="36" customFormat="false" ht="15" hidden="false" customHeight="true" outlineLevel="0" collapsed="false">
      <c r="A36" s="89" t="s">
        <v>132</v>
      </c>
      <c r="B36" s="143" t="n">
        <v>6</v>
      </c>
      <c r="C36" s="144" t="n">
        <v>6</v>
      </c>
      <c r="D36" s="144" t="n">
        <v>4.7</v>
      </c>
      <c r="E36" s="144" t="n">
        <v>6.2</v>
      </c>
      <c r="F36" s="144" t="n">
        <v>5</v>
      </c>
      <c r="G36" s="144" t="n">
        <v>3.79440847272521</v>
      </c>
      <c r="H36" s="144" t="n">
        <v>3.61938924615703</v>
      </c>
      <c r="I36" s="83" t="n">
        <v>4.51048633698331</v>
      </c>
    </row>
    <row r="37" customFormat="false" ht="15" hidden="false" customHeight="true" outlineLevel="0" collapsed="false">
      <c r="A37" s="89" t="s">
        <v>133</v>
      </c>
      <c r="B37" s="143" t="n">
        <v>3</v>
      </c>
      <c r="C37" s="144" t="n">
        <v>3</v>
      </c>
      <c r="D37" s="144" t="n">
        <v>2.1</v>
      </c>
      <c r="E37" s="144" t="n">
        <v>2.1</v>
      </c>
      <c r="F37" s="144" t="s">
        <v>127</v>
      </c>
      <c r="G37" s="144" t="s">
        <v>127</v>
      </c>
      <c r="H37" s="144" t="s">
        <v>127</v>
      </c>
      <c r="I37" s="83" t="n">
        <v>0</v>
      </c>
    </row>
    <row r="38" customFormat="false" ht="15" hidden="false" customHeight="true" outlineLevel="0" collapsed="false">
      <c r="A38" s="89" t="s">
        <v>128</v>
      </c>
      <c r="B38" s="143" t="n">
        <v>2</v>
      </c>
      <c r="C38" s="144" t="n">
        <v>2</v>
      </c>
      <c r="D38" s="144" t="n">
        <v>2</v>
      </c>
      <c r="E38" s="144" t="n">
        <v>2.2</v>
      </c>
      <c r="F38" s="144" t="n">
        <v>2</v>
      </c>
      <c r="G38" s="144" t="n">
        <v>1.62646064235647</v>
      </c>
      <c r="H38" s="144" t="n">
        <v>1.48958643145271</v>
      </c>
      <c r="I38" s="83" t="n">
        <v>1.38113925050848</v>
      </c>
    </row>
    <row r="39" customFormat="false" ht="15" hidden="false" customHeight="true" outlineLevel="0" collapsed="false">
      <c r="A39" s="89" t="s">
        <v>129</v>
      </c>
      <c r="B39" s="143" t="n">
        <v>3</v>
      </c>
      <c r="C39" s="144" t="n">
        <v>2</v>
      </c>
      <c r="D39" s="144" t="n">
        <v>0.6</v>
      </c>
      <c r="E39" s="144" t="s">
        <v>127</v>
      </c>
      <c r="F39" s="144" t="s">
        <v>127</v>
      </c>
      <c r="G39" s="144" t="s">
        <v>127</v>
      </c>
      <c r="H39" s="144" t="s">
        <v>127</v>
      </c>
      <c r="I39" s="83" t="n">
        <v>0</v>
      </c>
    </row>
    <row r="40" customFormat="false" ht="15" hidden="false" customHeight="true" outlineLevel="0" collapsed="false">
      <c r="A40" s="89" t="s">
        <v>130</v>
      </c>
      <c r="B40" s="143" t="n">
        <v>0</v>
      </c>
      <c r="C40" s="144" t="n">
        <v>1</v>
      </c>
      <c r="D40" s="144" t="n">
        <v>0.4</v>
      </c>
      <c r="E40" s="144" t="s">
        <v>127</v>
      </c>
      <c r="F40" s="144" t="s">
        <v>127</v>
      </c>
      <c r="G40" s="144" t="s">
        <v>127</v>
      </c>
      <c r="H40" s="144" t="s">
        <v>127</v>
      </c>
      <c r="I40" s="83" t="n">
        <v>0</v>
      </c>
    </row>
    <row r="41" customFormat="false" ht="9" hidden="false" customHeight="true" outlineLevel="0" collapsed="false">
      <c r="A41" s="150"/>
      <c r="B41" s="105"/>
      <c r="C41" s="105"/>
      <c r="D41" s="151"/>
      <c r="E41" s="151"/>
      <c r="F41" s="105"/>
      <c r="G41" s="105"/>
      <c r="H41" s="105"/>
      <c r="I41" s="152"/>
    </row>
    <row r="42" customFormat="false" ht="16.5" hidden="false" customHeight="true" outlineLevel="0" collapsed="false">
      <c r="A42" s="89" t="s">
        <v>102</v>
      </c>
    </row>
    <row r="43" customFormat="false" ht="15" hidden="false" customHeight="true" outlineLevel="0" collapsed="false">
      <c r="A43" s="153" t="s">
        <v>134</v>
      </c>
    </row>
    <row r="44" customFormat="false" ht="15" hidden="false" customHeight="true" outlineLevel="0" collapsed="false">
      <c r="A44" s="153" t="s">
        <v>135</v>
      </c>
    </row>
    <row r="45" customFormat="false" ht="15" hidden="false" customHeight="true" outlineLevel="0" collapsed="false">
      <c r="A45" s="154" t="s">
        <v>136</v>
      </c>
    </row>
  </sheetData>
  <mergeCells count="1">
    <mergeCell ref="A1:I1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55" width="14.77"/>
    <col collapsed="false" customWidth="true" hidden="false" outlineLevel="0" max="2" min="2" style="155" width="12.87"/>
    <col collapsed="false" customWidth="true" hidden="false" outlineLevel="0" max="3" min="3" style="155" width="8.66"/>
    <col collapsed="false" customWidth="true" hidden="false" outlineLevel="0" max="4" min="4" style="155" width="13.32"/>
    <col collapsed="false" customWidth="true" hidden="false" outlineLevel="0" max="5" min="5" style="155" width="9.43"/>
    <col collapsed="false" customWidth="false" hidden="false" outlineLevel="0" max="257" min="6" style="155" width="10.99"/>
  </cols>
  <sheetData>
    <row r="1" customFormat="false" ht="13.2" hidden="false" customHeight="false" outlineLevel="0" collapsed="false">
      <c r="A1" s="156" t="s">
        <v>26</v>
      </c>
      <c r="B1" s="156"/>
      <c r="C1" s="156"/>
      <c r="D1" s="156"/>
      <c r="E1" s="156"/>
      <c r="L1" s="55" t="s">
        <v>41</v>
      </c>
    </row>
    <row r="2" customFormat="false" ht="13.8" hidden="false" customHeight="false" outlineLevel="0" collapsed="false">
      <c r="L2" s="65"/>
    </row>
    <row r="3" customFormat="false" ht="13.2" hidden="false" customHeight="false" outlineLevel="0" collapsed="false">
      <c r="A3" s="52" t="s">
        <v>30</v>
      </c>
      <c r="B3" s="52"/>
      <c r="C3" s="52"/>
      <c r="D3" s="52"/>
      <c r="E3" s="34"/>
      <c r="F3" s="34"/>
      <c r="L3" s="4" t="s">
        <v>42</v>
      </c>
    </row>
    <row r="4" customFormat="false" ht="13.8" hidden="false" customHeight="false" outlineLevel="0" collapsed="false">
      <c r="A4" s="52"/>
      <c r="B4" s="52"/>
      <c r="C4" s="52"/>
      <c r="D4" s="52"/>
      <c r="E4" s="34"/>
      <c r="F4" s="34"/>
      <c r="N4" s="65"/>
    </row>
    <row r="5" customFormat="false" ht="13.8" hidden="false" customHeight="false" outlineLevel="0" collapsed="false">
      <c r="A5" s="34"/>
      <c r="B5" s="52"/>
      <c r="C5" s="52"/>
      <c r="D5" s="52"/>
      <c r="E5" s="34"/>
      <c r="F5" s="34"/>
      <c r="N5" s="65"/>
    </row>
    <row r="6" customFormat="false" ht="13.2" hidden="false" customHeight="true" outlineLevel="0" collapsed="false">
      <c r="A6" s="157" t="s">
        <v>137</v>
      </c>
      <c r="B6" s="158" t="s">
        <v>138</v>
      </c>
      <c r="C6" s="158"/>
      <c r="D6" s="159" t="s">
        <v>139</v>
      </c>
      <c r="E6" s="159"/>
      <c r="F6" s="34"/>
    </row>
    <row r="7" customFormat="false" ht="15" hidden="false" customHeight="true" outlineLevel="0" collapsed="false">
      <c r="A7" s="157"/>
      <c r="B7" s="160" t="s">
        <v>140</v>
      </c>
      <c r="C7" s="161" t="s">
        <v>141</v>
      </c>
      <c r="D7" s="162" t="s">
        <v>142</v>
      </c>
      <c r="E7" s="161" t="s">
        <v>141</v>
      </c>
      <c r="F7" s="34"/>
    </row>
    <row r="8" customFormat="false" ht="15" hidden="false" customHeight="true" outlineLevel="0" collapsed="false">
      <c r="A8" s="163"/>
      <c r="B8" s="164"/>
      <c r="C8" s="165"/>
      <c r="D8" s="166"/>
      <c r="E8" s="164"/>
      <c r="F8" s="34"/>
    </row>
    <row r="9" customFormat="false" ht="9" hidden="false" customHeight="true" outlineLevel="0" collapsed="false">
      <c r="A9" s="167"/>
      <c r="B9" s="168"/>
      <c r="C9" s="169"/>
      <c r="D9" s="168"/>
      <c r="E9" s="170"/>
      <c r="F9" s="34"/>
      <c r="H9" s="171"/>
      <c r="I9" s="172"/>
      <c r="J9" s="171"/>
    </row>
    <row r="10" customFormat="false" ht="14.25" hidden="false" customHeight="true" outlineLevel="0" collapsed="false">
      <c r="A10" s="173" t="s">
        <v>143</v>
      </c>
      <c r="B10" s="174" t="n">
        <v>71690.9557403</v>
      </c>
      <c r="C10" s="175" t="n">
        <v>3.71128285852914</v>
      </c>
      <c r="D10" s="176" t="n">
        <v>64846.28087836</v>
      </c>
      <c r="E10" s="177" t="n">
        <v>3.35694911831031</v>
      </c>
      <c r="F10" s="64"/>
      <c r="H10" s="171"/>
      <c r="I10" s="172"/>
      <c r="J10" s="171"/>
    </row>
    <row r="11" s="65" customFormat="true" ht="14.4" hidden="false" customHeight="false" outlineLevel="0" collapsed="false">
      <c r="A11" s="178"/>
      <c r="B11" s="179"/>
      <c r="C11" s="180"/>
      <c r="D11" s="181"/>
      <c r="E11" s="169"/>
      <c r="F11" s="34"/>
      <c r="G11" s="182"/>
      <c r="H11" s="183"/>
      <c r="I11" s="184"/>
      <c r="J11" s="183"/>
    </row>
    <row r="12" customFormat="false" ht="9" hidden="false" customHeight="true" outlineLevel="0" collapsed="false">
      <c r="A12" s="178" t="s">
        <v>144</v>
      </c>
      <c r="B12" s="185" t="n">
        <v>5221.72407984</v>
      </c>
      <c r="C12" s="186" t="n">
        <v>3.64890940748056</v>
      </c>
      <c r="D12" s="187" t="n">
        <v>4641.2158418</v>
      </c>
      <c r="E12" s="188" t="n">
        <v>3.24325373925363</v>
      </c>
      <c r="F12" s="34"/>
      <c r="H12" s="171"/>
      <c r="I12" s="172"/>
      <c r="J12" s="171"/>
    </row>
    <row r="13" customFormat="false" ht="15" hidden="false" customHeight="true" outlineLevel="0" collapsed="false">
      <c r="A13" s="178" t="s">
        <v>145</v>
      </c>
      <c r="B13" s="185" t="n">
        <v>4441.5498763</v>
      </c>
      <c r="C13" s="186" t="n">
        <v>3.72062158796591</v>
      </c>
      <c r="D13" s="187" t="n">
        <v>3937.74868315</v>
      </c>
      <c r="E13" s="188" t="n">
        <v>3.29859467225369</v>
      </c>
      <c r="F13" s="34"/>
      <c r="H13" s="171"/>
      <c r="I13" s="172"/>
      <c r="J13" s="171"/>
    </row>
    <row r="14" customFormat="false" ht="15" hidden="false" customHeight="true" outlineLevel="0" collapsed="false">
      <c r="A14" s="178" t="s">
        <v>146</v>
      </c>
      <c r="B14" s="185" t="n">
        <v>4684.8919302</v>
      </c>
      <c r="C14" s="186" t="n">
        <v>3.8019087387115</v>
      </c>
      <c r="D14" s="187" t="n">
        <v>4088.6246713</v>
      </c>
      <c r="E14" s="188" t="n">
        <v>3.31802272042235</v>
      </c>
      <c r="F14" s="34"/>
      <c r="H14" s="171"/>
      <c r="I14" s="172"/>
      <c r="J14" s="171"/>
    </row>
    <row r="15" customFormat="false" ht="15" hidden="false" customHeight="true" outlineLevel="0" collapsed="false">
      <c r="A15" s="178" t="s">
        <v>147</v>
      </c>
      <c r="B15" s="185" t="n">
        <v>5111.00857224</v>
      </c>
      <c r="C15" s="186" t="n">
        <v>3.85762562503959</v>
      </c>
      <c r="D15" s="187" t="n">
        <v>4474.16989696</v>
      </c>
      <c r="E15" s="188" t="n">
        <v>3.37696018336539</v>
      </c>
      <c r="F15" s="34"/>
      <c r="H15" s="171"/>
      <c r="I15" s="172"/>
      <c r="J15" s="171"/>
    </row>
    <row r="16" customFormat="false" ht="15" hidden="false" customHeight="true" outlineLevel="0" collapsed="false">
      <c r="A16" s="178" t="s">
        <v>148</v>
      </c>
      <c r="B16" s="185" t="n">
        <v>5799.44103862</v>
      </c>
      <c r="C16" s="186" t="n">
        <v>3.89350464994652</v>
      </c>
      <c r="D16" s="187" t="n">
        <v>5133.37138636</v>
      </c>
      <c r="E16" s="188" t="n">
        <v>3.44633305685801</v>
      </c>
      <c r="F16" s="34"/>
      <c r="H16" s="171"/>
      <c r="I16" s="172"/>
      <c r="J16" s="171"/>
    </row>
    <row r="17" customFormat="false" ht="15" hidden="false" customHeight="true" outlineLevel="0" collapsed="false">
      <c r="A17" s="178" t="s">
        <v>149</v>
      </c>
      <c r="B17" s="185" t="n">
        <v>5859.216508</v>
      </c>
      <c r="C17" s="186" t="n">
        <v>3.79402436021876</v>
      </c>
      <c r="D17" s="187" t="n">
        <v>5233.34117925</v>
      </c>
      <c r="E17" s="188" t="n">
        <v>3.38875067891764</v>
      </c>
      <c r="F17" s="34"/>
      <c r="H17" s="171"/>
      <c r="I17" s="172"/>
      <c r="J17" s="171"/>
    </row>
    <row r="18" customFormat="false" ht="15" hidden="false" customHeight="true" outlineLevel="0" collapsed="false">
      <c r="A18" s="178" t="s">
        <v>150</v>
      </c>
      <c r="B18" s="185" t="n">
        <v>6166.81368924</v>
      </c>
      <c r="C18" s="186" t="n">
        <v>3.72189255034973</v>
      </c>
      <c r="D18" s="187" t="n">
        <v>5669.0103635</v>
      </c>
      <c r="E18" s="188" t="n">
        <v>3.42145044475413</v>
      </c>
      <c r="F18" s="34"/>
      <c r="H18" s="171"/>
      <c r="I18" s="172"/>
      <c r="J18" s="171"/>
    </row>
    <row r="19" customFormat="false" ht="15" hidden="false" customHeight="true" outlineLevel="0" collapsed="false">
      <c r="A19" s="178" t="s">
        <v>151</v>
      </c>
      <c r="B19" s="185" t="n">
        <v>6792.59571528</v>
      </c>
      <c r="C19" s="186" t="n">
        <v>3.64029807520728</v>
      </c>
      <c r="D19" s="187" t="n">
        <v>6369.08489334</v>
      </c>
      <c r="E19" s="188" t="n">
        <v>3.41332952083424</v>
      </c>
      <c r="F19" s="34"/>
      <c r="H19" s="171"/>
      <c r="I19" s="172"/>
      <c r="J19" s="171"/>
    </row>
    <row r="20" customFormat="false" ht="15" hidden="false" customHeight="true" outlineLevel="0" collapsed="false">
      <c r="A20" s="178" t="s">
        <v>152</v>
      </c>
      <c r="B20" s="185" t="n">
        <v>7156.58444783</v>
      </c>
      <c r="C20" s="186" t="n">
        <v>3.6770802311877</v>
      </c>
      <c r="D20" s="187" t="n">
        <v>6676.74275144</v>
      </c>
      <c r="E20" s="188" t="n">
        <v>3.43053574774627</v>
      </c>
      <c r="F20" s="34"/>
      <c r="H20" s="171"/>
      <c r="I20" s="172"/>
      <c r="J20" s="171"/>
    </row>
    <row r="21" customFormat="false" ht="15" hidden="false" customHeight="true" outlineLevel="0" collapsed="false">
      <c r="A21" s="178" t="s">
        <v>153</v>
      </c>
      <c r="B21" s="185" t="n">
        <v>7664.44565483</v>
      </c>
      <c r="C21" s="186" t="n">
        <v>3.66543885342997</v>
      </c>
      <c r="D21" s="187" t="n">
        <v>7058.22722494</v>
      </c>
      <c r="E21" s="188" t="n">
        <v>3.37552139734053</v>
      </c>
      <c r="F21" s="34"/>
      <c r="H21" s="171"/>
      <c r="I21" s="172"/>
      <c r="J21" s="171"/>
    </row>
    <row r="22" customFormat="false" ht="15" hidden="false" customHeight="true" outlineLevel="0" collapsed="false">
      <c r="A22" s="178" t="s">
        <v>154</v>
      </c>
      <c r="B22" s="185" t="n">
        <v>6662.74690735</v>
      </c>
      <c r="C22" s="186" t="n">
        <v>3.57675584601575</v>
      </c>
      <c r="D22" s="187" t="n">
        <v>6097.76511551</v>
      </c>
      <c r="E22" s="188" t="n">
        <v>3.27345722834997</v>
      </c>
      <c r="F22" s="34"/>
      <c r="H22" s="171"/>
      <c r="I22" s="172"/>
      <c r="J22" s="171"/>
    </row>
    <row r="23" customFormat="false" ht="15" hidden="false" customHeight="true" outlineLevel="0" collapsed="false">
      <c r="A23" s="178" t="s">
        <v>155</v>
      </c>
      <c r="B23" s="185" t="n">
        <v>6129.93732057</v>
      </c>
      <c r="C23" s="186" t="n">
        <v>3.65243869781924</v>
      </c>
      <c r="D23" s="187" t="n">
        <v>5466.97887081</v>
      </c>
      <c r="E23" s="188" t="n">
        <v>3.25742403937824</v>
      </c>
      <c r="F23" s="34"/>
      <c r="H23" s="171"/>
      <c r="I23" s="172"/>
      <c r="J23" s="171"/>
    </row>
    <row r="24" customFormat="false" ht="15" hidden="false" customHeight="true" outlineLevel="0" collapsed="false">
      <c r="A24" s="189"/>
      <c r="B24" s="190"/>
      <c r="C24" s="191"/>
      <c r="D24" s="192"/>
      <c r="E24" s="193"/>
      <c r="F24" s="34"/>
    </row>
    <row r="25" customFormat="false" ht="9.75" hidden="false" customHeight="true" outlineLevel="0" collapsed="false">
      <c r="A25" s="194" t="s">
        <v>156</v>
      </c>
      <c r="B25" s="195"/>
      <c r="C25" s="195"/>
      <c r="D25" s="34"/>
      <c r="E25" s="34"/>
      <c r="F25" s="34"/>
    </row>
    <row r="26" customFormat="false" ht="16.5" hidden="false" customHeight="true" outlineLevel="0" collapsed="false">
      <c r="A26" s="194"/>
      <c r="B26" s="196"/>
      <c r="C26" s="197"/>
      <c r="D26" s="198"/>
      <c r="E26" s="197"/>
      <c r="F26" s="34"/>
    </row>
    <row r="27" customFormat="false" ht="13.2" hidden="false" customHeight="false" outlineLevel="0" collapsed="false">
      <c r="A27" s="199"/>
      <c r="B27" s="200"/>
      <c r="C27" s="201"/>
      <c r="D27" s="202"/>
      <c r="E27" s="201"/>
    </row>
    <row r="28" customFormat="false" ht="13.2" hidden="false" customHeight="false" outlineLevel="0" collapsed="false">
      <c r="A28" s="199"/>
      <c r="B28" s="200"/>
      <c r="C28" s="201"/>
      <c r="D28" s="202"/>
      <c r="E28" s="201"/>
    </row>
    <row r="30" customFormat="false" ht="13.2" hidden="false" customHeight="false" outlineLevel="0" collapsed="false">
      <c r="A30" s="199"/>
      <c r="B30" s="203"/>
      <c r="C30" s="204"/>
    </row>
  </sheetData>
  <mergeCells count="4">
    <mergeCell ref="A1:E1"/>
    <mergeCell ref="A6:A7"/>
    <mergeCell ref="B6:C6"/>
    <mergeCell ref="D6:E6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1.42013888888889" right="0.75" top="1.8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10.9921875" defaultRowHeight="13.8" zeroHeight="false" outlineLevelRow="0" outlineLevelCol="0"/>
  <cols>
    <col collapsed="false" customWidth="true" hidden="false" outlineLevel="0" max="1" min="1" style="65" width="38.77"/>
    <col collapsed="false" customWidth="true" hidden="false" outlineLevel="0" max="2" min="2" style="65" width="12.21"/>
    <col collapsed="false" customWidth="false" hidden="false" outlineLevel="0" max="3" min="3" style="65" width="10.99"/>
    <col collapsed="false" customWidth="true" hidden="false" outlineLevel="0" max="4" min="4" style="65" width="11.77"/>
    <col collapsed="false" customWidth="true" hidden="false" outlineLevel="0" max="5" min="5" style="65" width="11.32"/>
    <col collapsed="false" customWidth="true" hidden="false" outlineLevel="0" max="6" min="6" style="65" width="13.1"/>
    <col collapsed="false" customWidth="true" hidden="false" outlineLevel="0" max="7" min="7" style="65" width="12.1"/>
    <col collapsed="false" customWidth="false" hidden="true" outlineLevel="0" max="10" min="8" style="65" width="10.99"/>
    <col collapsed="false" customWidth="true" hidden="true" outlineLevel="0" max="11" min="11" style="65" width="105.43"/>
    <col collapsed="false" customWidth="false" hidden="true" outlineLevel="0" max="12" min="12" style="65" width="10.99"/>
    <col collapsed="false" customWidth="false" hidden="false" outlineLevel="0" max="257" min="13" style="65" width="10.99"/>
  </cols>
  <sheetData>
    <row r="1" customFormat="false" ht="13.8" hidden="false" customHeight="false" outlineLevel="0" collapsed="false">
      <c r="A1" s="205" t="s">
        <v>26</v>
      </c>
      <c r="B1" s="205"/>
      <c r="C1" s="205"/>
      <c r="D1" s="205"/>
      <c r="E1" s="205"/>
      <c r="F1" s="205"/>
      <c r="G1" s="205"/>
      <c r="N1" s="55" t="s">
        <v>41</v>
      </c>
      <c r="P1" s="4"/>
    </row>
    <row r="2" customFormat="false" ht="13.8" hidden="false" customHeight="false" outlineLevel="0" collapsed="false">
      <c r="A2" s="206"/>
      <c r="B2" s="206"/>
      <c r="C2" s="207"/>
      <c r="D2" s="206"/>
      <c r="E2" s="208"/>
      <c r="F2" s="206"/>
      <c r="G2" s="206"/>
      <c r="O2" s="3"/>
      <c r="P2" s="3"/>
    </row>
    <row r="3" customFormat="false" ht="14.25" hidden="false" customHeight="true" outlineLevel="0" collapsed="false">
      <c r="A3" s="209" t="s">
        <v>157</v>
      </c>
      <c r="B3" s="209"/>
      <c r="C3" s="209"/>
      <c r="D3" s="209"/>
      <c r="E3" s="209"/>
      <c r="F3" s="209"/>
      <c r="G3" s="209"/>
      <c r="N3" s="4" t="s">
        <v>42</v>
      </c>
      <c r="P3" s="3"/>
    </row>
    <row r="4" customFormat="false" ht="13.8" hidden="false" customHeight="false" outlineLevel="0" collapsed="false">
      <c r="A4" s="209"/>
      <c r="B4" s="209"/>
      <c r="C4" s="209"/>
      <c r="D4" s="209"/>
      <c r="E4" s="209"/>
      <c r="F4" s="209"/>
      <c r="G4" s="209"/>
      <c r="O4" s="3"/>
      <c r="P4" s="3"/>
    </row>
    <row r="5" customFormat="false" ht="13.8" hidden="false" customHeight="false" outlineLevel="0" collapsed="false">
      <c r="A5" s="209"/>
      <c r="B5" s="209"/>
      <c r="C5" s="209"/>
      <c r="D5" s="209"/>
      <c r="E5" s="209"/>
      <c r="F5" s="209"/>
      <c r="G5" s="209"/>
    </row>
    <row r="6" customFormat="false" ht="15.75" hidden="false" customHeight="true" outlineLevel="0" collapsed="false">
      <c r="A6" s="210" t="s">
        <v>158</v>
      </c>
      <c r="B6" s="211" t="s">
        <v>158</v>
      </c>
      <c r="C6" s="212" t="s">
        <v>159</v>
      </c>
      <c r="D6" s="212"/>
      <c r="E6" s="212"/>
      <c r="F6" s="212"/>
      <c r="G6" s="212"/>
    </row>
    <row r="7" customFormat="false" ht="16.5" hidden="false" customHeight="true" outlineLevel="0" collapsed="false">
      <c r="A7" s="210"/>
      <c r="B7" s="211" t="s">
        <v>160</v>
      </c>
      <c r="C7" s="212" t="s">
        <v>161</v>
      </c>
      <c r="D7" s="212"/>
      <c r="E7" s="213" t="s">
        <v>162</v>
      </c>
      <c r="F7" s="213"/>
      <c r="G7" s="214" t="s">
        <v>163</v>
      </c>
    </row>
    <row r="8" customFormat="false" ht="17.25" hidden="false" customHeight="true" outlineLevel="0" collapsed="false">
      <c r="A8" s="210"/>
      <c r="B8" s="215" t="s">
        <v>164</v>
      </c>
      <c r="C8" s="216" t="s">
        <v>164</v>
      </c>
      <c r="D8" s="216" t="s">
        <v>165</v>
      </c>
      <c r="E8" s="216" t="s">
        <v>164</v>
      </c>
      <c r="F8" s="217" t="s">
        <v>166</v>
      </c>
      <c r="G8" s="214" t="s">
        <v>167</v>
      </c>
    </row>
    <row r="9" customFormat="false" ht="24" hidden="false" customHeight="true" outlineLevel="0" collapsed="false">
      <c r="A9" s="218" t="s">
        <v>168</v>
      </c>
      <c r="B9" s="219"/>
      <c r="C9" s="220"/>
      <c r="D9" s="221"/>
      <c r="E9" s="220"/>
      <c r="F9" s="221"/>
      <c r="G9" s="220"/>
      <c r="K9" s="65" t="s">
        <v>169</v>
      </c>
    </row>
    <row r="10" s="227" customFormat="true" ht="6.9" hidden="false" customHeight="true" outlineLevel="0" collapsed="false">
      <c r="A10" s="222"/>
      <c r="B10" s="223"/>
      <c r="C10" s="224"/>
      <c r="D10" s="225"/>
      <c r="E10" s="226"/>
      <c r="F10" s="216"/>
      <c r="G10" s="225"/>
      <c r="K10" s="227" t="s">
        <v>170</v>
      </c>
    </row>
    <row r="11" customFormat="false" ht="14.25" hidden="false" customHeight="true" outlineLevel="0" collapsed="false">
      <c r="A11" s="228" t="s">
        <v>171</v>
      </c>
      <c r="B11" s="229" t="n">
        <v>19192.4031766344</v>
      </c>
      <c r="C11" s="229" t="n">
        <v>5087.29946</v>
      </c>
      <c r="D11" s="230"/>
      <c r="E11" s="229" t="n">
        <v>13400.965</v>
      </c>
      <c r="F11" s="230"/>
      <c r="G11" s="229" t="n">
        <v>707.5</v>
      </c>
      <c r="K11" s="65" t="s">
        <v>172</v>
      </c>
    </row>
    <row r="12" s="233" customFormat="true" ht="13.5" hidden="false" customHeight="true" outlineLevel="0" collapsed="false">
      <c r="A12" s="218" t="s">
        <v>173</v>
      </c>
      <c r="B12" s="231" t="n">
        <v>18246.1411766344</v>
      </c>
      <c r="C12" s="231" t="n">
        <v>4368.59348</v>
      </c>
      <c r="D12" s="231" t="s">
        <v>174</v>
      </c>
      <c r="E12" s="232" t="n">
        <v>13180.794</v>
      </c>
      <c r="F12" s="231" t="s">
        <v>174</v>
      </c>
      <c r="G12" s="231" t="n">
        <v>707.5</v>
      </c>
      <c r="K12" s="233" t="s">
        <v>175</v>
      </c>
    </row>
    <row r="13" customFormat="false" ht="15" hidden="false" customHeight="true" outlineLevel="0" collapsed="false">
      <c r="A13" s="218" t="s">
        <v>176</v>
      </c>
      <c r="B13" s="231" t="n">
        <v>946.262</v>
      </c>
      <c r="C13" s="231" t="n">
        <v>718.70598</v>
      </c>
      <c r="D13" s="231" t="s">
        <v>174</v>
      </c>
      <c r="E13" s="232" t="n">
        <v>220.171</v>
      </c>
      <c r="F13" s="231" t="s">
        <v>174</v>
      </c>
      <c r="G13" s="231" t="n">
        <v>0</v>
      </c>
      <c r="H13" s="65" t="s">
        <v>177</v>
      </c>
      <c r="K13" s="65" t="s">
        <v>178</v>
      </c>
    </row>
    <row r="14" customFormat="false" ht="6.9" hidden="false" customHeight="true" outlineLevel="0" collapsed="false">
      <c r="A14" s="218"/>
      <c r="B14" s="234"/>
      <c r="C14" s="235"/>
      <c r="D14" s="236"/>
      <c r="E14" s="236"/>
      <c r="F14" s="236"/>
      <c r="G14" s="237"/>
      <c r="K14" s="65" t="s">
        <v>179</v>
      </c>
    </row>
    <row r="15" customFormat="false" ht="15" hidden="false" customHeight="true" outlineLevel="0" collapsed="false">
      <c r="A15" s="238" t="s">
        <v>180</v>
      </c>
      <c r="B15" s="229" t="n">
        <v>55731.3636797041</v>
      </c>
      <c r="C15" s="229" t="n">
        <v>28546</v>
      </c>
      <c r="D15" s="229" t="n">
        <v>276.004824571896</v>
      </c>
      <c r="E15" s="229" t="n">
        <v>26969.7755</v>
      </c>
      <c r="F15" s="229" t="n">
        <v>259.473584556537</v>
      </c>
      <c r="G15" s="229" t="n">
        <v>295.725</v>
      </c>
      <c r="K15" s="65" t="s">
        <v>181</v>
      </c>
    </row>
    <row r="16" s="233" customFormat="true" ht="14.4" hidden="false" customHeight="false" outlineLevel="0" collapsed="false">
      <c r="A16" s="218" t="s">
        <v>182</v>
      </c>
      <c r="B16" s="231" t="n">
        <v>4734.1810221665</v>
      </c>
      <c r="C16" s="231" t="n">
        <v>661.090301</v>
      </c>
      <c r="D16" s="231" t="n">
        <v>8.45337896093768</v>
      </c>
      <c r="E16" s="232" t="n">
        <v>4817.1885</v>
      </c>
      <c r="F16" s="231" t="n">
        <v>61.5975152791887</v>
      </c>
      <c r="G16" s="231" t="n">
        <v>12</v>
      </c>
      <c r="H16" s="65" t="n">
        <f aca="false">+D16/C16</f>
        <v>0.0127870261417399</v>
      </c>
      <c r="I16" s="233" t="n">
        <f aca="false">+F16/E16</f>
        <v>0.0127870261417399</v>
      </c>
      <c r="K16" s="233" t="s">
        <v>183</v>
      </c>
    </row>
    <row r="17" customFormat="false" ht="15" hidden="false" customHeight="true" outlineLevel="0" collapsed="false">
      <c r="A17" s="218" t="s">
        <v>184</v>
      </c>
      <c r="B17" s="231" t="n">
        <v>17320.0229056336</v>
      </c>
      <c r="C17" s="231" t="n">
        <v>8670.8252</v>
      </c>
      <c r="D17" s="231" t="n">
        <v>89.5495904691528</v>
      </c>
      <c r="E17" s="232" t="n">
        <v>7839.997</v>
      </c>
      <c r="F17" s="231" t="n">
        <v>80.9690547826275</v>
      </c>
      <c r="G17" s="231" t="n">
        <v>283.725</v>
      </c>
      <c r="H17" s="65" t="n">
        <f aca="false">+D17/C17</f>
        <v>0.0103276895109306</v>
      </c>
      <c r="I17" s="233" t="n">
        <f aca="false">+F17/E17</f>
        <v>0.0103276895109306</v>
      </c>
      <c r="K17" s="65" t="s">
        <v>185</v>
      </c>
    </row>
    <row r="18" customFormat="false" ht="15" hidden="false" customHeight="true" outlineLevel="0" collapsed="false">
      <c r="A18" s="218" t="s">
        <v>186</v>
      </c>
      <c r="B18" s="231" t="n">
        <v>19083.798611904</v>
      </c>
      <c r="C18" s="231" t="n">
        <v>12432.587557</v>
      </c>
      <c r="D18" s="231" t="n">
        <v>129.206191964747</v>
      </c>
      <c r="E18" s="232" t="n">
        <v>5218.873</v>
      </c>
      <c r="F18" s="231" t="n">
        <v>54.2488248847212</v>
      </c>
      <c r="G18" s="231" t="n">
        <v>0</v>
      </c>
      <c r="H18" s="65" t="n">
        <f aca="false">+D18/C18</f>
        <v>0.0103925422903617</v>
      </c>
      <c r="I18" s="233" t="n">
        <f aca="false">+F18/E18</f>
        <v>0.0103947394168667</v>
      </c>
      <c r="K18" s="65" t="s">
        <v>187</v>
      </c>
    </row>
    <row r="19" customFormat="false" ht="15" hidden="false" customHeight="true" outlineLevel="0" collapsed="false">
      <c r="A19" s="218" t="s">
        <v>188</v>
      </c>
      <c r="B19" s="231" t="n">
        <v>13513.27261</v>
      </c>
      <c r="C19" s="232" t="n">
        <v>6129.626661</v>
      </c>
      <c r="D19" s="231" t="n">
        <v>40.4555359626</v>
      </c>
      <c r="E19" s="232" t="n">
        <v>8667.278</v>
      </c>
      <c r="F19" s="231" t="n">
        <v>57.2040348</v>
      </c>
      <c r="G19" s="231" t="n">
        <v>0</v>
      </c>
      <c r="H19" s="65" t="n">
        <f aca="false">+D19/C19</f>
        <v>0.0066</v>
      </c>
      <c r="I19" s="233" t="n">
        <f aca="false">+F19/E19</f>
        <v>0.0066</v>
      </c>
      <c r="K19" s="65" t="s">
        <v>189</v>
      </c>
      <c r="N19" s="239"/>
    </row>
    <row r="20" customFormat="false" ht="15" hidden="false" customHeight="true" outlineLevel="0" collapsed="false">
      <c r="A20" s="218" t="s">
        <v>190</v>
      </c>
      <c r="B20" s="231" t="n">
        <v>597.74053</v>
      </c>
      <c r="C20" s="231" t="n">
        <v>622.25156</v>
      </c>
      <c r="D20" s="231" t="n">
        <v>7.95674696445842</v>
      </c>
      <c r="E20" s="232" t="n">
        <v>0</v>
      </c>
      <c r="F20" s="231" t="n">
        <v>0</v>
      </c>
      <c r="G20" s="231" t="n">
        <v>0</v>
      </c>
      <c r="H20" s="65" t="n">
        <f aca="false">+D20/C20</f>
        <v>0.0127870261417399</v>
      </c>
      <c r="I20" s="233" t="e">
        <f aca="false">+F20/E20</f>
        <v>#DIV/0!</v>
      </c>
      <c r="K20" s="65" t="s">
        <v>191</v>
      </c>
    </row>
    <row r="21" customFormat="false" ht="15" hidden="false" customHeight="true" outlineLevel="0" collapsed="false">
      <c r="A21" s="222" t="s">
        <v>192</v>
      </c>
      <c r="B21" s="232" t="n">
        <v>482.348</v>
      </c>
      <c r="C21" s="232" t="n">
        <v>29.975</v>
      </c>
      <c r="D21" s="231" t="n">
        <v>0.38338025</v>
      </c>
      <c r="E21" s="232" t="n">
        <v>426.439</v>
      </c>
      <c r="F21" s="231" t="n">
        <v>5.45415481</v>
      </c>
      <c r="G21" s="231" t="n">
        <v>0</v>
      </c>
      <c r="I21" s="233" t="n">
        <f aca="false">+F21/E21</f>
        <v>0.01279</v>
      </c>
      <c r="K21" s="65" t="s">
        <v>193</v>
      </c>
    </row>
    <row r="22" customFormat="false" ht="6.9" hidden="false" customHeight="true" outlineLevel="0" collapsed="false">
      <c r="A22" s="222"/>
      <c r="B22" s="240"/>
      <c r="C22" s="241"/>
      <c r="D22" s="241"/>
      <c r="E22" s="241"/>
      <c r="F22" s="241"/>
      <c r="G22" s="240"/>
      <c r="I22" s="233" t="e">
        <f aca="false">+F22/E22</f>
        <v>#DIV/0!</v>
      </c>
      <c r="K22" s="65" t="s">
        <v>194</v>
      </c>
    </row>
    <row r="23" customFormat="false" ht="13.5" hidden="false" customHeight="true" outlineLevel="0" collapsed="false">
      <c r="A23" s="238" t="s">
        <v>195</v>
      </c>
      <c r="B23" s="242" t="n">
        <v>168401.13748077</v>
      </c>
      <c r="C23" s="242" t="n">
        <v>4919.77551</v>
      </c>
      <c r="D23" s="242" t="n">
        <v>41.390974349666</v>
      </c>
      <c r="E23" s="242" t="n">
        <v>156.4776915</v>
      </c>
      <c r="F23" s="242" t="n">
        <v>1290.58349381682</v>
      </c>
      <c r="G23" s="242" t="n">
        <v>605.389</v>
      </c>
      <c r="I23" s="233" t="n">
        <f aca="false">+F23/E23</f>
        <v>8.24771557814568</v>
      </c>
      <c r="K23" s="65" t="s">
        <v>196</v>
      </c>
    </row>
    <row r="24" s="233" customFormat="true" ht="14.4" hidden="false" customHeight="false" outlineLevel="0" collapsed="false">
      <c r="A24" s="218" t="s">
        <v>197</v>
      </c>
      <c r="B24" s="243" t="n">
        <v>148697.52563077</v>
      </c>
      <c r="C24" s="231" t="n">
        <v>4096.32671</v>
      </c>
      <c r="D24" s="244" t="n">
        <v>32.2198409155384</v>
      </c>
      <c r="E24" s="232" t="n">
        <v>138.2006</v>
      </c>
      <c r="F24" s="243" t="n">
        <v>1087.02299930368</v>
      </c>
      <c r="G24" s="245" t="n">
        <v>17.45</v>
      </c>
      <c r="H24" s="65" t="n">
        <f aca="false">+D24/C24</f>
        <v>0.00786554471763274</v>
      </c>
      <c r="I24" s="233" t="n">
        <f aca="false">+F24/E24</f>
        <v>7.86554471763274</v>
      </c>
      <c r="K24" s="233" t="s">
        <v>198</v>
      </c>
    </row>
    <row r="25" customFormat="false" ht="15" hidden="false" customHeight="true" outlineLevel="0" collapsed="false">
      <c r="A25" s="218" t="s">
        <v>199</v>
      </c>
      <c r="B25" s="243" t="n">
        <v>19703.61185</v>
      </c>
      <c r="C25" s="231" t="n">
        <v>823.4488</v>
      </c>
      <c r="D25" s="244" t="n">
        <v>9.17113343412759</v>
      </c>
      <c r="E25" s="232" t="n">
        <v>18.2770915</v>
      </c>
      <c r="F25" s="243" t="n">
        <v>203.560494513149</v>
      </c>
      <c r="G25" s="245" t="n">
        <v>587.939</v>
      </c>
      <c r="H25" s="65" t="n">
        <f aca="false">+D25/C25</f>
        <v>0.0111374665117341</v>
      </c>
      <c r="I25" s="233" t="n">
        <f aca="false">+F25/E25</f>
        <v>11.1374665117341</v>
      </c>
      <c r="K25" s="65" t="s">
        <v>200</v>
      </c>
    </row>
    <row r="26" customFormat="false" ht="15" hidden="false" customHeight="true" outlineLevel="0" collapsed="false">
      <c r="A26" s="218" t="s">
        <v>201</v>
      </c>
      <c r="B26" s="246" t="n">
        <v>2650.375</v>
      </c>
      <c r="C26" s="231" t="n">
        <v>2.71</v>
      </c>
      <c r="D26" s="243" t="n">
        <v>0.001897</v>
      </c>
      <c r="E26" s="232" t="n">
        <v>2.263185</v>
      </c>
      <c r="F26" s="243" t="n">
        <v>15.842295</v>
      </c>
      <c r="G26" s="240" t="n">
        <v>0</v>
      </c>
      <c r="I26" s="233" t="n">
        <f aca="false">+F26/E26</f>
        <v>7</v>
      </c>
      <c r="K26" s="65" t="s">
        <v>202</v>
      </c>
    </row>
    <row r="27" customFormat="false" ht="15.75" hidden="false" customHeight="true" outlineLevel="0" collapsed="false">
      <c r="A27" s="238" t="s">
        <v>203</v>
      </c>
      <c r="B27" s="242" t="n">
        <v>338.910433746681</v>
      </c>
      <c r="C27" s="242" t="n">
        <v>316.446236553</v>
      </c>
      <c r="D27" s="242" t="n">
        <v>327.984510188936</v>
      </c>
      <c r="E27" s="242" t="n">
        <v>12.99168</v>
      </c>
      <c r="F27" s="242" t="n">
        <v>13.4005364404992</v>
      </c>
      <c r="G27" s="242" t="n">
        <v>0.003088</v>
      </c>
      <c r="I27" s="233" t="n">
        <f aca="false">+F27/E27</f>
        <v>1.03147063663046</v>
      </c>
      <c r="K27" s="65" t="s">
        <v>204</v>
      </c>
    </row>
    <row r="28" s="233" customFormat="true" ht="16.5" hidden="false" customHeight="true" outlineLevel="0" collapsed="false">
      <c r="A28" s="218" t="s">
        <v>205</v>
      </c>
      <c r="B28" s="243" t="n">
        <v>146.060545</v>
      </c>
      <c r="C28" s="241" t="n">
        <v>146.060545</v>
      </c>
      <c r="D28" s="244" t="n">
        <v>150.44236135</v>
      </c>
      <c r="E28" s="244" t="n">
        <v>0</v>
      </c>
      <c r="F28" s="243" t="n">
        <v>0</v>
      </c>
      <c r="G28" s="245" t="n">
        <v>0</v>
      </c>
      <c r="H28" s="65" t="n">
        <f aca="false">+D28/C28</f>
        <v>1.03</v>
      </c>
      <c r="I28" s="233" t="e">
        <f aca="false">+F28/E28</f>
        <v>#DIV/0!</v>
      </c>
      <c r="K28" s="233" t="s">
        <v>206</v>
      </c>
    </row>
    <row r="29" s="233" customFormat="true" ht="16.5" hidden="false" customHeight="true" outlineLevel="0" collapsed="false">
      <c r="A29" s="218" t="s">
        <v>207</v>
      </c>
      <c r="B29" s="243" t="n">
        <v>86.6122008733406</v>
      </c>
      <c r="C29" s="243" t="n">
        <v>77.17194677</v>
      </c>
      <c r="D29" s="243" t="n">
        <v>82.4913213262188</v>
      </c>
      <c r="E29" s="243" t="n">
        <v>6.49584</v>
      </c>
      <c r="F29" s="243" t="n">
        <v>6.7002682202496</v>
      </c>
      <c r="G29" s="243" t="n">
        <v>0.001544</v>
      </c>
      <c r="H29" s="65"/>
    </row>
    <row r="30" customFormat="false" ht="15" hidden="false" customHeight="true" outlineLevel="0" collapsed="false">
      <c r="A30" s="218" t="s">
        <v>208</v>
      </c>
      <c r="B30" s="241" t="n">
        <v>26.13508039</v>
      </c>
      <c r="C30" s="241" t="n">
        <v>26.63219839</v>
      </c>
      <c r="D30" s="241" t="n">
        <v>27.9992291333587</v>
      </c>
      <c r="E30" s="241" t="n">
        <v>0</v>
      </c>
      <c r="F30" s="241" t="n">
        <v>0</v>
      </c>
      <c r="G30" s="247" t="n">
        <v>-0.0049</v>
      </c>
      <c r="H30" s="65" t="n">
        <f aca="false">+D30/C30</f>
        <v>1.05133</v>
      </c>
      <c r="I30" s="233" t="e">
        <f aca="false">+F30/E30</f>
        <v>#DIV/0!</v>
      </c>
      <c r="K30" s="65" t="s">
        <v>209</v>
      </c>
    </row>
    <row r="31" customFormat="false" ht="15" hidden="false" customHeight="true" outlineLevel="0" collapsed="false">
      <c r="A31" s="218" t="s">
        <v>210</v>
      </c>
      <c r="B31" s="248" t="n">
        <v>31.8560862181357</v>
      </c>
      <c r="C31" s="241" t="n">
        <v>22.0275133851957</v>
      </c>
      <c r="D31" s="241" t="n">
        <v>22.6350767401447</v>
      </c>
      <c r="E31" s="244" t="n">
        <v>6.21234</v>
      </c>
      <c r="F31" s="248" t="n">
        <v>6.38368889746659</v>
      </c>
      <c r="G31" s="245" t="n">
        <v>0</v>
      </c>
      <c r="H31" s="65" t="n">
        <f aca="false">+D31/C31</f>
        <v>1.02758202182537</v>
      </c>
      <c r="I31" s="233" t="n">
        <f aca="false">+F31/E31</f>
        <v>1.02758202182537</v>
      </c>
      <c r="K31" s="65" t="s">
        <v>211</v>
      </c>
    </row>
    <row r="32" customFormat="false" ht="15" hidden="false" customHeight="true" outlineLevel="0" collapsed="false">
      <c r="A32" s="218" t="s">
        <v>212</v>
      </c>
      <c r="B32" s="248" t="n">
        <v>8.412534</v>
      </c>
      <c r="C32" s="241" t="n">
        <v>8.776016</v>
      </c>
      <c r="D32" s="241" t="n">
        <v>9.84326730576</v>
      </c>
      <c r="E32" s="244" t="n">
        <v>0</v>
      </c>
      <c r="F32" s="241" t="n">
        <v>0</v>
      </c>
      <c r="G32" s="245" t="n">
        <v>0.006444</v>
      </c>
      <c r="H32" s="65" t="n">
        <f aca="false">+D32/C32</f>
        <v>1.12161</v>
      </c>
      <c r="I32" s="233" t="e">
        <f aca="false">+F32/E32</f>
        <v>#DIV/0!</v>
      </c>
      <c r="K32" s="65" t="s">
        <v>213</v>
      </c>
    </row>
    <row r="33" customFormat="false" ht="15" hidden="false" customHeight="true" outlineLevel="0" collapsed="false">
      <c r="A33" s="218" t="s">
        <v>214</v>
      </c>
      <c r="B33" s="248" t="n">
        <v>20.208500265205</v>
      </c>
      <c r="C33" s="232" t="n">
        <v>19.7362189948043</v>
      </c>
      <c r="D33" s="245" t="n">
        <v>22.0137481469554</v>
      </c>
      <c r="E33" s="241" t="n">
        <v>0.2835</v>
      </c>
      <c r="F33" s="240" t="n">
        <v>0.316579322783011</v>
      </c>
      <c r="G33" s="245" t="n">
        <v>0</v>
      </c>
      <c r="H33" s="65" t="n">
        <f aca="false">+D33/C33</f>
        <v>1.11539845361215</v>
      </c>
      <c r="I33" s="233" t="n">
        <f aca="false">+F33/E33</f>
        <v>1.11668191457852</v>
      </c>
      <c r="K33" s="65" t="s">
        <v>215</v>
      </c>
    </row>
    <row r="34" customFormat="false" ht="15" hidden="false" customHeight="true" outlineLevel="0" collapsed="false">
      <c r="A34" s="218" t="s">
        <v>216</v>
      </c>
      <c r="B34" s="248" t="n">
        <v>0.773343976328275</v>
      </c>
      <c r="C34" s="232" t="n">
        <v>0.753238005</v>
      </c>
      <c r="D34" s="232" t="n">
        <v>0.6779142045</v>
      </c>
      <c r="E34" s="241" t="n">
        <v>0</v>
      </c>
      <c r="F34" s="245" t="n">
        <v>0</v>
      </c>
      <c r="G34" s="245" t="n">
        <v>0</v>
      </c>
      <c r="H34" s="65" t="n">
        <f aca="false">+D34/C34</f>
        <v>0.9</v>
      </c>
      <c r="I34" s="233" t="e">
        <f aca="false">+F34/E34</f>
        <v>#DIV/0!</v>
      </c>
      <c r="K34" s="65" t="s">
        <v>217</v>
      </c>
    </row>
    <row r="35" customFormat="false" ht="15" hidden="false" customHeight="true" outlineLevel="0" collapsed="false">
      <c r="A35" s="218" t="s">
        <v>218</v>
      </c>
      <c r="B35" s="248" t="n">
        <v>18.8521430236717</v>
      </c>
      <c r="C35" s="232" t="n">
        <v>15.288560008</v>
      </c>
      <c r="D35" s="243" t="n">
        <v>11.881591981998</v>
      </c>
      <c r="E35" s="241" t="n">
        <v>0</v>
      </c>
      <c r="F35" s="243" t="n">
        <v>0</v>
      </c>
      <c r="G35" s="245" t="n">
        <v>0</v>
      </c>
      <c r="H35" s="65" t="n">
        <f aca="false">+D35/C35</f>
        <v>0.777155727928645</v>
      </c>
      <c r="I35" s="233" t="e">
        <f aca="false">+F35/E35</f>
        <v>#DIV/0!</v>
      </c>
      <c r="K35" s="65" t="s">
        <v>219</v>
      </c>
    </row>
    <row r="36" customFormat="false" ht="6.9" hidden="false" customHeight="true" outlineLevel="0" collapsed="false">
      <c r="A36" s="218"/>
      <c r="B36" s="248"/>
      <c r="C36" s="241"/>
      <c r="D36" s="243"/>
      <c r="E36" s="243"/>
      <c r="F36" s="243"/>
      <c r="G36" s="240"/>
      <c r="H36" s="65" t="e">
        <f aca="false">+D36/C36</f>
        <v>#DIV/0!</v>
      </c>
      <c r="I36" s="233" t="e">
        <f aca="false">+F36/E36</f>
        <v>#DIV/0!</v>
      </c>
      <c r="K36" s="65" t="s">
        <v>220</v>
      </c>
    </row>
    <row r="37" customFormat="false" ht="15" hidden="false" customHeight="true" outlineLevel="0" collapsed="false">
      <c r="A37" s="228" t="s">
        <v>221</v>
      </c>
      <c r="B37" s="249"/>
      <c r="C37" s="250"/>
      <c r="D37" s="250"/>
      <c r="E37" s="250"/>
      <c r="F37" s="250"/>
      <c r="G37" s="250"/>
      <c r="I37" s="233" t="e">
        <f aca="false">+F37/E37</f>
        <v>#DIV/0!</v>
      </c>
      <c r="K37" s="65" t="s">
        <v>222</v>
      </c>
    </row>
    <row r="38" customFormat="false" ht="15" hidden="false" customHeight="true" outlineLevel="0" collapsed="false">
      <c r="A38" s="218" t="s">
        <v>223</v>
      </c>
      <c r="B38" s="231" t="n">
        <v>34.919705394</v>
      </c>
      <c r="C38" s="231" t="n">
        <v>33.271054519</v>
      </c>
      <c r="D38" s="231" t="n">
        <v>26.8958170539481</v>
      </c>
      <c r="E38" s="232" t="n">
        <v>0</v>
      </c>
      <c r="F38" s="231" t="n">
        <v>0</v>
      </c>
      <c r="G38" s="232" t="n">
        <v>0.001</v>
      </c>
      <c r="H38" s="65" t="n">
        <f aca="false">+D38/C38</f>
        <v>0.80838486915372</v>
      </c>
      <c r="I38" s="233" t="e">
        <f aca="false">+F38/E38</f>
        <v>#DIV/0!</v>
      </c>
      <c r="K38" s="65" t="s">
        <v>224</v>
      </c>
    </row>
    <row r="39" customFormat="false" ht="15" hidden="false" customHeight="true" outlineLevel="0" collapsed="false">
      <c r="A39" s="218" t="s">
        <v>225</v>
      </c>
      <c r="B39" s="231" t="n">
        <v>16434.4881816327</v>
      </c>
      <c r="C39" s="231" t="n">
        <v>1840.42835</v>
      </c>
      <c r="D39" s="231" t="s">
        <v>174</v>
      </c>
      <c r="E39" s="232" t="n">
        <v>14106.254</v>
      </c>
      <c r="F39" s="231" t="s">
        <v>174</v>
      </c>
      <c r="G39" s="232" t="n">
        <v>1180.61</v>
      </c>
      <c r="H39" s="65" t="e">
        <f aca="false">+D39/C39</f>
        <v>#VALUE!</v>
      </c>
      <c r="I39" s="233" t="e">
        <f aca="false">+F39/E39</f>
        <v>#VALUE!</v>
      </c>
      <c r="K39" s="65" t="s">
        <v>226</v>
      </c>
    </row>
    <row r="40" customFormat="false" ht="15" hidden="false" customHeight="true" outlineLevel="0" collapsed="false">
      <c r="A40" s="222" t="s">
        <v>227</v>
      </c>
      <c r="B40" s="232" t="n">
        <v>7857.722321</v>
      </c>
      <c r="C40" s="232" t="n">
        <v>8114.607135</v>
      </c>
      <c r="D40" s="231" t="n">
        <v>11.5094882265909</v>
      </c>
      <c r="E40" s="232" t="n">
        <v>175.87</v>
      </c>
      <c r="F40" s="231" t="n">
        <v>0.249448144652604</v>
      </c>
      <c r="G40" s="232" t="n">
        <v>0</v>
      </c>
      <c r="H40" s="65" t="n">
        <f aca="false">+D40/C40</f>
        <v>0.00141836666090069</v>
      </c>
      <c r="I40" s="233" t="n">
        <f aca="false">+F40/E40</f>
        <v>0.00141836666090069</v>
      </c>
      <c r="K40" s="65" t="s">
        <v>228</v>
      </c>
    </row>
    <row r="41" customFormat="false" ht="15" hidden="false" customHeight="true" outlineLevel="0" collapsed="false">
      <c r="A41" s="218" t="s">
        <v>229</v>
      </c>
      <c r="B41" s="231" t="n">
        <v>16212.0038786667</v>
      </c>
      <c r="C41" s="231" t="n">
        <v>16234.14522</v>
      </c>
      <c r="D41" s="231" t="n">
        <v>32.1854943675872</v>
      </c>
      <c r="E41" s="232" t="n">
        <v>337.437</v>
      </c>
      <c r="F41" s="231" t="n">
        <v>0.668995904356924</v>
      </c>
      <c r="G41" s="232" t="n">
        <v>0</v>
      </c>
      <c r="H41" s="65" t="n">
        <f aca="false">+D41/C41</f>
        <v>0.00198258016861495</v>
      </c>
      <c r="I41" s="233" t="n">
        <f aca="false">+F41/E41</f>
        <v>0.00198258016861495</v>
      </c>
      <c r="K41" s="65" t="s">
        <v>230</v>
      </c>
    </row>
    <row r="42" customFormat="false" ht="15" hidden="false" customHeight="true" outlineLevel="0" collapsed="false">
      <c r="A42" s="218" t="s">
        <v>231</v>
      </c>
      <c r="B42" s="231" t="n">
        <v>5241.97801</v>
      </c>
      <c r="C42" s="231" t="n">
        <v>3655.38278</v>
      </c>
      <c r="D42" s="231" t="n">
        <v>0</v>
      </c>
      <c r="E42" s="232" t="n">
        <v>11.249</v>
      </c>
      <c r="F42" s="231" t="n">
        <v>0</v>
      </c>
      <c r="G42" s="232" t="n">
        <v>1399.586</v>
      </c>
      <c r="H42" s="65" t="n">
        <f aca="false">+D42/C42</f>
        <v>0</v>
      </c>
      <c r="I42" s="233" t="n">
        <f aca="false">+F42/E42</f>
        <v>0</v>
      </c>
      <c r="K42" s="65" t="s">
        <v>232</v>
      </c>
    </row>
    <row r="43" customFormat="false" ht="15" hidden="false" customHeight="true" outlineLevel="0" collapsed="false">
      <c r="A43" s="218" t="s">
        <v>233</v>
      </c>
      <c r="B43" s="243" t="n">
        <v>2985.476569</v>
      </c>
      <c r="C43" s="244" t="n">
        <v>2705.700989</v>
      </c>
      <c r="D43" s="251" t="n">
        <v>2.1645607912</v>
      </c>
      <c r="E43" s="241" t="n">
        <v>0</v>
      </c>
      <c r="F43" s="244" t="n">
        <v>0</v>
      </c>
      <c r="G43" s="245" t="n">
        <v>0</v>
      </c>
      <c r="H43" s="65" t="n">
        <f aca="false">+D43/C43</f>
        <v>0.0008</v>
      </c>
      <c r="I43" s="233" t="e">
        <f aca="false">+F43/E43</f>
        <v>#DIV/0!</v>
      </c>
    </row>
    <row r="44" customFormat="false" ht="15" hidden="false" customHeight="true" outlineLevel="0" collapsed="false">
      <c r="A44" s="218" t="s">
        <v>234</v>
      </c>
      <c r="B44" s="243" t="n">
        <v>1214.22809436441</v>
      </c>
      <c r="C44" s="244" t="n">
        <v>199.683</v>
      </c>
      <c r="D44" s="244" t="s">
        <v>174</v>
      </c>
      <c r="E44" s="241" t="n">
        <v>700.225</v>
      </c>
      <c r="F44" s="244" t="s">
        <v>174</v>
      </c>
      <c r="G44" s="245" t="n">
        <v>0</v>
      </c>
      <c r="H44" s="65" t="e">
        <f aca="false">+D44/C44</f>
        <v>#VALUE!</v>
      </c>
      <c r="I44" s="233" t="e">
        <f aca="false">+F44/E44</f>
        <v>#VALUE!</v>
      </c>
    </row>
    <row r="45" customFormat="false" ht="15" hidden="false" customHeight="true" outlineLevel="0" collapsed="false">
      <c r="A45" s="218" t="s">
        <v>235</v>
      </c>
      <c r="B45" s="243" t="n">
        <v>0</v>
      </c>
      <c r="C45" s="244" t="n">
        <v>0</v>
      </c>
      <c r="D45" s="244" t="n">
        <v>0</v>
      </c>
      <c r="E45" s="241" t="n">
        <v>0</v>
      </c>
      <c r="F45" s="244" t="n">
        <v>0</v>
      </c>
      <c r="G45" s="245" t="n">
        <v>0</v>
      </c>
      <c r="H45" s="65" t="e">
        <f aca="false">+D45/C45</f>
        <v>#DIV/0!</v>
      </c>
      <c r="I45" s="233" t="e">
        <f aca="false">+F45/E45</f>
        <v>#DIV/0!</v>
      </c>
    </row>
    <row r="46" customFormat="false" ht="15" hidden="false" customHeight="true" outlineLevel="0" collapsed="false">
      <c r="A46" s="218" t="s">
        <v>236</v>
      </c>
      <c r="B46" s="243" t="n">
        <v>0</v>
      </c>
      <c r="C46" s="244" t="n">
        <v>0</v>
      </c>
      <c r="D46" s="244" t="n">
        <v>0</v>
      </c>
      <c r="E46" s="241" t="n">
        <v>0</v>
      </c>
      <c r="F46" s="244" t="n">
        <v>0</v>
      </c>
      <c r="G46" s="245" t="n">
        <v>0</v>
      </c>
      <c r="H46" s="65" t="e">
        <f aca="false">+D46/C46</f>
        <v>#DIV/0!</v>
      </c>
      <c r="I46" s="233" t="e">
        <f aca="false">+F46/E46</f>
        <v>#DIV/0!</v>
      </c>
    </row>
    <row r="47" customFormat="false" ht="15" hidden="false" customHeight="true" outlineLevel="0" collapsed="false">
      <c r="A47" s="218" t="s">
        <v>237</v>
      </c>
      <c r="B47" s="243" t="n">
        <v>0</v>
      </c>
      <c r="C47" s="244" t="n">
        <v>0</v>
      </c>
      <c r="D47" s="244" t="n">
        <v>0</v>
      </c>
      <c r="E47" s="241" t="n">
        <v>0</v>
      </c>
      <c r="F47" s="244" t="n">
        <v>0</v>
      </c>
      <c r="G47" s="245" t="n">
        <v>0</v>
      </c>
      <c r="H47" s="65" t="e">
        <f aca="false">+D47/C47</f>
        <v>#DIV/0!</v>
      </c>
      <c r="I47" s="233" t="e">
        <f aca="false">+F47/E47</f>
        <v>#DIV/0!</v>
      </c>
    </row>
    <row r="48" customFormat="false" ht="15" hidden="false" customHeight="true" outlineLevel="0" collapsed="false">
      <c r="A48" s="218" t="s">
        <v>238</v>
      </c>
      <c r="B48" s="243" t="n">
        <v>0</v>
      </c>
      <c r="C48" s="244" t="n">
        <v>0</v>
      </c>
      <c r="D48" s="244" t="n">
        <v>0</v>
      </c>
      <c r="E48" s="241" t="n">
        <v>0</v>
      </c>
      <c r="F48" s="244" t="n">
        <v>0</v>
      </c>
      <c r="G48" s="245" t="n">
        <v>0</v>
      </c>
      <c r="H48" s="65" t="e">
        <f aca="false">+D48/C48</f>
        <v>#DIV/0!</v>
      </c>
      <c r="I48" s="233" t="e">
        <f aca="false">+F48/E48</f>
        <v>#DIV/0!</v>
      </c>
    </row>
    <row r="49" customFormat="false" ht="15" hidden="false" customHeight="true" outlineLevel="0" collapsed="false">
      <c r="A49" s="218" t="s">
        <v>239</v>
      </c>
      <c r="B49" s="243" t="n">
        <v>0</v>
      </c>
      <c r="C49" s="244" t="n">
        <v>0</v>
      </c>
      <c r="D49" s="244" t="n">
        <v>0</v>
      </c>
      <c r="E49" s="241" t="n">
        <v>0</v>
      </c>
      <c r="F49" s="244" t="n">
        <v>0</v>
      </c>
      <c r="G49" s="245" t="n">
        <v>0</v>
      </c>
      <c r="H49" s="65" t="e">
        <f aca="false">+D49/C49</f>
        <v>#DIV/0!</v>
      </c>
      <c r="I49" s="233" t="e">
        <f aca="false">+F49/E49</f>
        <v>#DIV/0!</v>
      </c>
    </row>
    <row r="50" customFormat="false" ht="15.75" hidden="false" customHeight="true" outlineLevel="0" collapsed="false">
      <c r="A50" s="218" t="s">
        <v>240</v>
      </c>
      <c r="B50" s="243" t="n">
        <v>0</v>
      </c>
      <c r="C50" s="244" t="n">
        <v>57.918</v>
      </c>
      <c r="D50" s="244" t="n">
        <v>0.0821489602660461</v>
      </c>
      <c r="E50" s="241" t="n">
        <v>0</v>
      </c>
      <c r="F50" s="244" t="n">
        <v>0</v>
      </c>
      <c r="G50" s="245" t="n">
        <v>0</v>
      </c>
      <c r="H50" s="65" t="n">
        <f aca="false">+D50/C50</f>
        <v>0.00141836666090069</v>
      </c>
      <c r="I50" s="233" t="e">
        <f aca="false">+F50/E50</f>
        <v>#DIV/0!</v>
      </c>
    </row>
    <row r="51" customFormat="false" ht="18" hidden="false" customHeight="true" outlineLevel="0" collapsed="false">
      <c r="A51" s="252" t="s">
        <v>102</v>
      </c>
      <c r="B51" s="253"/>
      <c r="C51" s="254"/>
      <c r="D51" s="255"/>
      <c r="E51" s="256"/>
      <c r="F51" s="256"/>
      <c r="G51" s="256"/>
    </row>
    <row r="52" customFormat="false" ht="16.5" hidden="false" customHeight="true" outlineLevel="0" collapsed="false">
      <c r="A52" s="257" t="s">
        <v>241</v>
      </c>
      <c r="B52" s="253"/>
      <c r="C52" s="254"/>
      <c r="D52" s="258"/>
      <c r="E52" s="256"/>
      <c r="F52" s="259" t="e">
        <f aca="false">+#REF!/(+#REF!+#REF!)</f>
        <v>#VALUE!</v>
      </c>
      <c r="G52" s="256" t="s">
        <v>242</v>
      </c>
    </row>
    <row r="53" customFormat="false" ht="18" hidden="false" customHeight="true" outlineLevel="0" collapsed="false">
      <c r="A53" s="260" t="s">
        <v>243</v>
      </c>
      <c r="B53" s="253"/>
      <c r="C53" s="254"/>
      <c r="D53" s="253"/>
      <c r="E53" s="0"/>
      <c r="F53" s="0"/>
      <c r="G53" s="0"/>
    </row>
    <row r="54" customFormat="false" ht="17.25" hidden="false" customHeight="true" outlineLevel="0" collapsed="false">
      <c r="A54" s="260" t="s">
        <v>244</v>
      </c>
      <c r="B54" s="0"/>
      <c r="C54" s="0"/>
      <c r="D54" s="0"/>
      <c r="E54" s="0"/>
      <c r="F54" s="0"/>
      <c r="G54" s="0"/>
      <c r="H54" s="261"/>
      <c r="I54" s="261"/>
      <c r="J54" s="261"/>
      <c r="K54" s="261"/>
      <c r="L54" s="261"/>
      <c r="M54" s="261"/>
    </row>
    <row r="55" customFormat="false" ht="13.8" hidden="false" customHeight="false" outlineLevel="0" collapsed="false">
      <c r="A55" s="253" t="s">
        <v>245</v>
      </c>
      <c r="B55" s="0"/>
      <c r="C55" s="0"/>
      <c r="D55" s="0"/>
      <c r="E55" s="0"/>
      <c r="F55" s="0"/>
      <c r="G55" s="0"/>
      <c r="H55" s="261"/>
      <c r="I55" s="261"/>
      <c r="J55" s="261"/>
      <c r="K55" s="261"/>
      <c r="L55" s="261"/>
      <c r="M55" s="261"/>
    </row>
    <row r="56" customFormat="false" ht="15.75" hidden="false" customHeight="true" outlineLevel="0" collapsed="false">
      <c r="A56" s="260" t="s">
        <v>246</v>
      </c>
      <c r="B56" s="0"/>
      <c r="C56" s="0"/>
      <c r="D56" s="0"/>
      <c r="E56" s="0"/>
      <c r="F56" s="0"/>
      <c r="G56" s="0"/>
      <c r="H56" s="261"/>
      <c r="I56" s="261"/>
      <c r="J56" s="261"/>
      <c r="K56" s="261"/>
      <c r="L56" s="261"/>
      <c r="M56" s="261"/>
    </row>
    <row r="57" customFormat="false" ht="17.25" hidden="false" customHeight="true" outlineLevel="0" collapsed="false">
      <c r="A57" s="253" t="s">
        <v>247</v>
      </c>
      <c r="B57" s="0"/>
      <c r="C57" s="0"/>
      <c r="D57" s="0"/>
      <c r="E57" s="0"/>
      <c r="F57" s="0"/>
      <c r="G57" s="0"/>
      <c r="I57" s="262"/>
    </row>
    <row r="58" customFormat="false" ht="18" hidden="false" customHeight="true" outlineLevel="0" collapsed="false">
      <c r="A58" s="65" t="s">
        <v>248</v>
      </c>
    </row>
    <row r="59" customFormat="false" ht="13.8" hidden="false" customHeight="false" outlineLevel="0" collapsed="false">
      <c r="A59" s="65" t="s">
        <v>245</v>
      </c>
    </row>
    <row r="60" customFormat="false" ht="13.8" hidden="false" customHeight="false" outlineLevel="0" collapsed="false">
      <c r="A60" s="65" t="s">
        <v>249</v>
      </c>
    </row>
    <row r="61" customFormat="false" ht="13.8" hidden="false" customHeight="false" outlineLevel="0" collapsed="false">
      <c r="A61" s="65" t="s">
        <v>247</v>
      </c>
    </row>
  </sheetData>
  <mergeCells count="6">
    <mergeCell ref="A1:G1"/>
    <mergeCell ref="A3:G5"/>
    <mergeCell ref="A6:A8"/>
    <mergeCell ref="C6:G6"/>
    <mergeCell ref="C7:D7"/>
    <mergeCell ref="E7:F7"/>
  </mergeCells>
  <hyperlinks>
    <hyperlink ref="N1" r:id="rId1" display="Fuente: Anuario DIEA 2021"/>
    <hyperlink ref="N3" location="'4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921875" defaultRowHeight="13.8" zeroHeight="false" outlineLevelRow="0" outlineLevelCol="0"/>
  <cols>
    <col collapsed="false" customWidth="true" hidden="false" outlineLevel="0" max="1" min="1" style="65" width="13.88"/>
    <col collapsed="false" customWidth="true" hidden="false" outlineLevel="0" max="9" min="2" style="65" width="9.33"/>
    <col collapsed="false" customWidth="false" hidden="false" outlineLevel="0" max="257" min="10" style="65" width="10.99"/>
  </cols>
  <sheetData>
    <row r="1" customFormat="false" ht="13.8" hidden="false" customHeight="false" outlineLevel="0" collapsed="false">
      <c r="A1" s="205" t="s">
        <v>26</v>
      </c>
      <c r="B1" s="205"/>
      <c r="C1" s="205"/>
      <c r="D1" s="205"/>
      <c r="E1" s="205"/>
      <c r="F1" s="205"/>
      <c r="G1" s="205"/>
      <c r="H1" s="205"/>
      <c r="I1" s="205"/>
      <c r="K1" s="55" t="s">
        <v>41</v>
      </c>
      <c r="M1" s="4"/>
    </row>
    <row r="2" customFormat="false" ht="13.8" hidden="false" customHeight="false" outlineLevel="0" collapsed="false">
      <c r="A2" s="263"/>
      <c r="L2" s="3"/>
      <c r="M2" s="3"/>
    </row>
    <row r="3" customFormat="false" ht="30.75" hidden="false" customHeight="true" outlineLevel="0" collapsed="false">
      <c r="A3" s="264" t="s">
        <v>32</v>
      </c>
      <c r="B3" s="264"/>
      <c r="C3" s="264"/>
      <c r="D3" s="264"/>
      <c r="E3" s="264"/>
      <c r="F3" s="264"/>
      <c r="G3" s="264"/>
      <c r="H3" s="264"/>
      <c r="I3" s="264"/>
      <c r="K3" s="4" t="s">
        <v>42</v>
      </c>
      <c r="M3" s="3"/>
    </row>
    <row r="4" customFormat="false" ht="13.8" hidden="false" customHeight="false" outlineLevel="0" collapsed="false">
      <c r="L4" s="3"/>
      <c r="M4" s="3"/>
    </row>
    <row r="5" customFormat="false" ht="18.75" hidden="false" customHeight="true" outlineLevel="0" collapsed="false">
      <c r="A5" s="265" t="s">
        <v>250</v>
      </c>
      <c r="B5" s="266" t="n">
        <v>2013</v>
      </c>
      <c r="C5" s="266" t="n">
        <v>2014</v>
      </c>
      <c r="D5" s="266" t="n">
        <v>2015</v>
      </c>
      <c r="E5" s="266" t="n">
        <v>2016</v>
      </c>
      <c r="F5" s="266" t="n">
        <v>2017</v>
      </c>
      <c r="G5" s="266" t="n">
        <v>2018</v>
      </c>
      <c r="H5" s="266" t="n">
        <v>2019</v>
      </c>
      <c r="I5" s="266" t="n">
        <v>2020</v>
      </c>
    </row>
    <row r="6" customFormat="false" ht="12" hidden="false" customHeight="true" outlineLevel="0" collapsed="false">
      <c r="A6" s="267"/>
      <c r="B6" s="155"/>
      <c r="C6" s="155"/>
      <c r="D6" s="155"/>
      <c r="E6" s="155"/>
      <c r="F6" s="155"/>
      <c r="G6" s="155"/>
      <c r="H6" s="155"/>
      <c r="I6" s="155"/>
    </row>
    <row r="7" customFormat="false" ht="15" hidden="false" customHeight="true" outlineLevel="0" collapsed="false">
      <c r="A7" s="268" t="s">
        <v>143</v>
      </c>
      <c r="B7" s="269" t="n">
        <v>339.733958862674</v>
      </c>
      <c r="C7" s="269" t="n">
        <v>627.6</v>
      </c>
      <c r="D7" s="269" t="n">
        <v>631.8</v>
      </c>
      <c r="E7" s="269" t="n">
        <v>344.244441966296</v>
      </c>
      <c r="F7" s="270" t="n">
        <v>405.223888054865</v>
      </c>
      <c r="G7" s="270" t="n">
        <v>378.136638681428</v>
      </c>
      <c r="H7" s="270" t="n">
        <v>331.366165909282</v>
      </c>
      <c r="I7" s="270" t="n">
        <v>388.840921172235</v>
      </c>
    </row>
    <row r="8" customFormat="false" ht="9" hidden="false" customHeight="true" outlineLevel="0" collapsed="false">
      <c r="A8" s="267"/>
      <c r="B8" s="155"/>
      <c r="C8" s="155"/>
      <c r="D8" s="155"/>
      <c r="E8" s="155"/>
      <c r="F8" s="271"/>
      <c r="G8" s="271"/>
      <c r="H8" s="271"/>
      <c r="I8" s="271"/>
    </row>
    <row r="9" customFormat="false" ht="15.9" hidden="false" customHeight="true" outlineLevel="0" collapsed="false">
      <c r="A9" s="155" t="s">
        <v>195</v>
      </c>
      <c r="B9" s="272" t="n">
        <v>193.847427937573</v>
      </c>
      <c r="C9" s="272" t="n">
        <v>489.2</v>
      </c>
      <c r="D9" s="272" t="n">
        <v>429</v>
      </c>
      <c r="E9" s="272" t="n">
        <v>221.169812648</v>
      </c>
      <c r="F9" s="271" t="n">
        <v>277.815688931962</v>
      </c>
      <c r="G9" s="271" t="n">
        <v>261.439886518688</v>
      </c>
      <c r="H9" s="271" t="n">
        <v>213.236756651634</v>
      </c>
      <c r="I9" s="271" t="n">
        <v>270</v>
      </c>
    </row>
    <row r="10" customFormat="false" ht="15.9" hidden="false" customHeight="true" outlineLevel="0" collapsed="false">
      <c r="A10" s="155" t="s">
        <v>180</v>
      </c>
      <c r="B10" s="272" t="n">
        <v>105.098265330028</v>
      </c>
      <c r="C10" s="272" t="n">
        <v>95.7</v>
      </c>
      <c r="D10" s="272" t="n">
        <v>176.2</v>
      </c>
      <c r="E10" s="272" t="n">
        <v>100.479967314436</v>
      </c>
      <c r="F10" s="271" t="n">
        <v>113.356796256502</v>
      </c>
      <c r="G10" s="271" t="n">
        <v>104.04</v>
      </c>
      <c r="H10" s="271" t="n">
        <v>108.495053874615</v>
      </c>
      <c r="I10" s="271" t="n">
        <v>106</v>
      </c>
    </row>
    <row r="11" customFormat="false" ht="15.9" hidden="false" customHeight="true" outlineLevel="0" collapsed="false">
      <c r="A11" s="155" t="s">
        <v>251</v>
      </c>
      <c r="B11" s="272" t="n">
        <v>6.29042315276522</v>
      </c>
      <c r="C11" s="272" t="n">
        <v>3</v>
      </c>
      <c r="D11" s="272" t="n">
        <v>2.3</v>
      </c>
      <c r="E11" s="272" t="n">
        <v>3.875856</v>
      </c>
      <c r="F11" s="271" t="n">
        <v>3.25813577038827</v>
      </c>
      <c r="G11" s="271" t="n">
        <v>3.33</v>
      </c>
      <c r="H11" s="271" t="n">
        <v>3.47371403285442</v>
      </c>
      <c r="I11" s="271" t="n">
        <v>3.7</v>
      </c>
    </row>
    <row r="12" customFormat="false" ht="15.9" hidden="false" customHeight="true" outlineLevel="0" collapsed="false">
      <c r="A12" s="155" t="s">
        <v>252</v>
      </c>
      <c r="B12" s="272" t="n">
        <v>4.062761825235</v>
      </c>
      <c r="C12" s="272" t="n">
        <v>18.7</v>
      </c>
      <c r="D12" s="272" t="n">
        <v>6.7</v>
      </c>
      <c r="E12" s="272" t="n">
        <v>6.05210667</v>
      </c>
      <c r="F12" s="273" t="n">
        <v>0</v>
      </c>
      <c r="G12" s="273" t="n">
        <v>0</v>
      </c>
      <c r="H12" s="273" t="n">
        <v>0</v>
      </c>
      <c r="I12" s="273" t="n">
        <v>0</v>
      </c>
    </row>
    <row r="13" customFormat="false" ht="15.9" hidden="false" customHeight="true" outlineLevel="0" collapsed="false">
      <c r="A13" s="155" t="s">
        <v>253</v>
      </c>
      <c r="B13" s="272" t="n">
        <v>5.6810063332</v>
      </c>
      <c r="C13" s="272" t="n">
        <v>14.2</v>
      </c>
      <c r="D13" s="272" t="n">
        <v>10.5</v>
      </c>
      <c r="E13" s="272" t="n">
        <v>0.00028897</v>
      </c>
      <c r="F13" s="273" t="n">
        <v>0</v>
      </c>
      <c r="G13" s="273" t="n">
        <v>0</v>
      </c>
      <c r="H13" s="273" t="n">
        <v>0</v>
      </c>
      <c r="I13" s="273" t="n">
        <v>0</v>
      </c>
    </row>
    <row r="14" customFormat="false" ht="15.9" hidden="false" customHeight="true" outlineLevel="0" collapsed="false">
      <c r="A14" s="155" t="s">
        <v>254</v>
      </c>
      <c r="B14" s="272" t="n">
        <v>24.754074283872</v>
      </c>
      <c r="C14" s="272" t="n">
        <v>6.8</v>
      </c>
      <c r="D14" s="272" t="n">
        <v>7</v>
      </c>
      <c r="E14" s="272" t="n">
        <v>12.6664103638601</v>
      </c>
      <c r="F14" s="271" t="n">
        <v>10.7932670960131</v>
      </c>
      <c r="G14" s="271" t="n">
        <v>7.23</v>
      </c>
      <c r="H14" s="271" t="n">
        <v>6.16064135017838</v>
      </c>
      <c r="I14" s="271" t="n">
        <v>9.53582114822359</v>
      </c>
    </row>
    <row r="15" customFormat="false" ht="9" hidden="false" customHeight="true" outlineLevel="0" collapsed="false">
      <c r="A15" s="274"/>
      <c r="B15" s="274"/>
      <c r="C15" s="274"/>
      <c r="D15" s="274"/>
      <c r="E15" s="274"/>
      <c r="F15" s="274"/>
      <c r="G15" s="274"/>
      <c r="H15" s="274"/>
      <c r="I15" s="274"/>
    </row>
    <row r="16" customFormat="false" ht="18.75" hidden="false" customHeight="true" outlineLevel="0" collapsed="false">
      <c r="A16" s="155" t="s">
        <v>255</v>
      </c>
      <c r="B16" s="155"/>
      <c r="C16" s="155"/>
      <c r="D16" s="271"/>
      <c r="E16" s="155"/>
      <c r="F16" s="155"/>
      <c r="G16" s="155"/>
      <c r="H16" s="0"/>
      <c r="I16" s="0"/>
    </row>
  </sheetData>
  <mergeCells count="2">
    <mergeCell ref="A1:I1"/>
    <mergeCell ref="A3:I3"/>
  </mergeCells>
  <hyperlinks>
    <hyperlink ref="K1" r:id="rId1" display="Fuente: Anuario DIEA 2021"/>
    <hyperlink ref="K3" location="'4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921875" defaultRowHeight="14.4" zeroHeight="false" outlineLevelRow="0" outlineLevelCol="0"/>
  <cols>
    <col collapsed="false" customWidth="true" hidden="false" outlineLevel="0" max="1" min="1" style="275" width="26.43"/>
    <col collapsed="false" customWidth="true" hidden="false" outlineLevel="0" max="2" min="2" style="275" width="12.66"/>
    <col collapsed="false" customWidth="true" hidden="false" outlineLevel="0" max="3" min="3" style="275" width="8.66"/>
    <col collapsed="false" customWidth="true" hidden="false" outlineLevel="0" max="4" min="4" style="275" width="11.32"/>
    <col collapsed="false" customWidth="true" hidden="false" outlineLevel="0" max="5" min="5" style="275" width="7.43"/>
    <col collapsed="false" customWidth="true" hidden="false" outlineLevel="0" max="6" min="6" style="275" width="12.33"/>
    <col collapsed="false" customWidth="true" hidden="false" outlineLevel="0" max="7" min="7" style="275" width="8.1"/>
    <col collapsed="false" customWidth="true" hidden="false" outlineLevel="0" max="8" min="8" style="275" width="11.1"/>
    <col collapsed="false" customWidth="true" hidden="false" outlineLevel="0" max="9" min="9" style="275" width="8.1"/>
    <col collapsed="false" customWidth="false" hidden="false" outlineLevel="0" max="257" min="10" style="275" width="10.99"/>
  </cols>
  <sheetData>
    <row r="1" customFormat="false" ht="14.4" hidden="false" customHeight="false" outlineLevel="0" collapsed="false">
      <c r="A1" s="276" t="s">
        <v>2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M1" s="55" t="s">
        <v>41</v>
      </c>
      <c r="N1" s="65"/>
    </row>
    <row r="2" customFormat="false" ht="14.4" hidden="false" customHeight="false" outlineLevel="0" collapsed="false">
      <c r="A2" s="277"/>
      <c r="M2" s="65"/>
      <c r="N2" s="3"/>
    </row>
    <row r="3" customFormat="false" ht="14.4" hidden="false" customHeight="false" outlineLevel="0" collapsed="false">
      <c r="A3" s="278" t="s">
        <v>33</v>
      </c>
      <c r="B3" s="278"/>
      <c r="C3" s="278"/>
      <c r="D3" s="278"/>
      <c r="E3" s="278"/>
      <c r="F3" s="278"/>
      <c r="G3" s="278"/>
      <c r="H3" s="278"/>
      <c r="I3" s="278"/>
      <c r="J3" s="278"/>
      <c r="M3" s="4" t="s">
        <v>42</v>
      </c>
      <c r="N3" s="65"/>
    </row>
    <row r="4" customFormat="false" ht="14.4" hidden="false" customHeight="false" outlineLevel="0" collapsed="false">
      <c r="A4" s="278"/>
      <c r="M4" s="65"/>
      <c r="N4" s="3"/>
    </row>
    <row r="5" s="278" customFormat="true" ht="8.25" hidden="false" customHeight="true" outlineLevel="0" collapsed="false"/>
    <row r="6" s="278" customFormat="true" ht="15" hidden="false" customHeight="true" outlineLevel="0" collapsed="false">
      <c r="B6" s="279"/>
      <c r="C6" s="279"/>
      <c r="D6" s="279"/>
      <c r="E6" s="279"/>
      <c r="F6" s="279"/>
      <c r="G6" s="279"/>
    </row>
    <row r="7" s="278" customFormat="true" ht="15" hidden="false" customHeight="true" outlineLevel="0" collapsed="false">
      <c r="A7" s="280" t="s">
        <v>250</v>
      </c>
      <c r="B7" s="281" t="n">
        <v>2014</v>
      </c>
      <c r="C7" s="281"/>
      <c r="D7" s="281" t="n">
        <v>2016</v>
      </c>
      <c r="E7" s="281"/>
      <c r="F7" s="282" t="n">
        <v>2017</v>
      </c>
      <c r="G7" s="282"/>
      <c r="H7" s="282" t="n">
        <v>2018</v>
      </c>
      <c r="I7" s="282"/>
      <c r="J7" s="282" t="s">
        <v>256</v>
      </c>
      <c r="K7" s="282"/>
    </row>
    <row r="8" s="278" customFormat="true" ht="15" hidden="false" customHeight="true" outlineLevel="0" collapsed="false">
      <c r="A8" s="280"/>
      <c r="B8" s="283" t="s">
        <v>257</v>
      </c>
      <c r="C8" s="284" t="s">
        <v>258</v>
      </c>
      <c r="D8" s="283" t="s">
        <v>257</v>
      </c>
      <c r="E8" s="281" t="s">
        <v>258</v>
      </c>
      <c r="F8" s="285" t="s">
        <v>257</v>
      </c>
      <c r="G8" s="286" t="s">
        <v>258</v>
      </c>
      <c r="H8" s="287" t="s">
        <v>257</v>
      </c>
      <c r="I8" s="284" t="s">
        <v>258</v>
      </c>
      <c r="J8" s="288" t="s">
        <v>257</v>
      </c>
      <c r="K8" s="284" t="s">
        <v>258</v>
      </c>
    </row>
    <row r="9" s="278" customFormat="true" ht="8.25" hidden="false" customHeight="true" outlineLevel="0" collapsed="false">
      <c r="A9" s="289"/>
      <c r="B9" s="290"/>
      <c r="C9" s="290"/>
      <c r="D9" s="291"/>
      <c r="E9" s="291"/>
      <c r="F9" s="291"/>
      <c r="G9" s="291"/>
      <c r="H9" s="290"/>
      <c r="I9" s="290"/>
      <c r="J9" s="290"/>
      <c r="K9" s="292"/>
    </row>
    <row r="10" s="278" customFormat="true" ht="13.8" hidden="false" customHeight="false" outlineLevel="0" collapsed="false">
      <c r="A10" s="289" t="s">
        <v>143</v>
      </c>
      <c r="B10" s="293" t="n">
        <v>10191900</v>
      </c>
      <c r="C10" s="294" t="n">
        <v>100</v>
      </c>
      <c r="D10" s="293" t="n">
        <v>10555260</v>
      </c>
      <c r="E10" s="295" t="n">
        <v>100</v>
      </c>
      <c r="F10" s="296" t="n">
        <v>9758550</v>
      </c>
      <c r="G10" s="294" t="n">
        <v>100</v>
      </c>
      <c r="H10" s="147" t="n">
        <v>9358550</v>
      </c>
      <c r="I10" s="297" t="n">
        <v>100</v>
      </c>
      <c r="J10" s="147" t="n">
        <v>9489936</v>
      </c>
      <c r="K10" s="298" t="n">
        <v>100</v>
      </c>
      <c r="M10" s="299"/>
    </row>
    <row r="11" s="278" customFormat="true" ht="9" hidden="false" customHeight="true" outlineLevel="0" collapsed="false">
      <c r="A11" s="300"/>
      <c r="B11" s="293"/>
      <c r="C11" s="294"/>
      <c r="D11" s="293"/>
      <c r="E11" s="295"/>
      <c r="F11" s="290"/>
      <c r="G11" s="290"/>
      <c r="H11" s="290"/>
      <c r="I11" s="290"/>
      <c r="J11" s="185"/>
      <c r="K11" s="292"/>
    </row>
    <row r="12" s="278" customFormat="true" ht="15" hidden="false" customHeight="true" outlineLevel="0" collapsed="false">
      <c r="A12" s="292" t="s">
        <v>259</v>
      </c>
      <c r="B12" s="301" t="n">
        <v>4830000</v>
      </c>
      <c r="C12" s="302" t="n">
        <v>47.3905748682778</v>
      </c>
      <c r="D12" s="301" t="n">
        <v>5340000</v>
      </c>
      <c r="E12" s="303" t="n">
        <v>50.5908902291369</v>
      </c>
      <c r="F12" s="185" t="n">
        <v>5352537</v>
      </c>
      <c r="G12" s="302" t="n">
        <v>54.8497164025393</v>
      </c>
      <c r="H12" s="185" t="n">
        <v>5352537</v>
      </c>
      <c r="I12" s="302" t="n">
        <v>57.1940845536969</v>
      </c>
      <c r="J12" s="185" t="n">
        <v>5459865</v>
      </c>
      <c r="K12" s="304" t="n">
        <v>57.5332120258767</v>
      </c>
      <c r="L12" s="305"/>
    </row>
    <row r="13" s="278" customFormat="true" ht="15" hidden="false" customHeight="true" outlineLevel="0" collapsed="false">
      <c r="A13" s="292" t="s">
        <v>260</v>
      </c>
      <c r="B13" s="301" t="n">
        <v>2958800</v>
      </c>
      <c r="C13" s="302" t="n">
        <v>29.03089708494</v>
      </c>
      <c r="D13" s="301" t="n">
        <v>2771300</v>
      </c>
      <c r="E13" s="303" t="n">
        <v>26.2551561970051</v>
      </c>
      <c r="F13" s="185" t="n">
        <v>2479420</v>
      </c>
      <c r="G13" s="302" t="n">
        <v>25.4076681474194</v>
      </c>
      <c r="H13" s="185" t="n">
        <v>2079420</v>
      </c>
      <c r="I13" s="302" t="n">
        <v>22.2194677594285</v>
      </c>
      <c r="J13" s="185" t="n">
        <v>2079420</v>
      </c>
      <c r="K13" s="304" t="n">
        <v>21.9118442948403</v>
      </c>
      <c r="L13" s="305"/>
    </row>
    <row r="14" s="278" customFormat="true" ht="15" hidden="false" customHeight="true" outlineLevel="0" collapsed="false">
      <c r="A14" s="292" t="s">
        <v>261</v>
      </c>
      <c r="B14" s="301" t="n">
        <v>905000</v>
      </c>
      <c r="C14" s="302" t="n">
        <v>8.87960046703755</v>
      </c>
      <c r="D14" s="301" t="n">
        <v>890000</v>
      </c>
      <c r="E14" s="303" t="n">
        <v>8.43181503818949</v>
      </c>
      <c r="F14" s="185" t="n">
        <v>795000</v>
      </c>
      <c r="G14" s="302" t="n">
        <v>8.14670212275389</v>
      </c>
      <c r="H14" s="185" t="n">
        <v>795000</v>
      </c>
      <c r="I14" s="302" t="n">
        <v>8.49490572791725</v>
      </c>
      <c r="J14" s="185" t="n">
        <v>795000</v>
      </c>
      <c r="K14" s="304" t="n">
        <v>8.37729569514484</v>
      </c>
      <c r="L14" s="305"/>
    </row>
    <row r="15" s="278" customFormat="true" ht="15" hidden="false" customHeight="true" outlineLevel="0" collapsed="false">
      <c r="A15" s="292" t="s">
        <v>262</v>
      </c>
      <c r="B15" s="301" t="n">
        <v>810000</v>
      </c>
      <c r="C15" s="302" t="n">
        <v>7.94748771082919</v>
      </c>
      <c r="D15" s="301" t="n">
        <v>838900</v>
      </c>
      <c r="E15" s="303" t="n">
        <v>7.94769621970468</v>
      </c>
      <c r="F15" s="185" t="n">
        <v>704500</v>
      </c>
      <c r="G15" s="302" t="n">
        <v>7.21931024588694</v>
      </c>
      <c r="H15" s="185" t="n">
        <v>704500</v>
      </c>
      <c r="I15" s="302" t="n">
        <v>7.52787557901598</v>
      </c>
      <c r="J15" s="185" t="n">
        <v>704500</v>
      </c>
      <c r="K15" s="304" t="n">
        <v>7.42365385815036</v>
      </c>
      <c r="L15" s="305"/>
    </row>
    <row r="16" s="278" customFormat="true" ht="15" hidden="false" customHeight="true" outlineLevel="0" collapsed="false">
      <c r="A16" s="292" t="s">
        <v>263</v>
      </c>
      <c r="B16" s="301" t="n">
        <v>559500</v>
      </c>
      <c r="C16" s="302" t="n">
        <v>5.48965354840609</v>
      </c>
      <c r="D16" s="301" t="n">
        <v>590060</v>
      </c>
      <c r="E16" s="303" t="n">
        <v>5.59019863082482</v>
      </c>
      <c r="F16" s="185" t="n">
        <v>426293</v>
      </c>
      <c r="G16" s="302" t="n">
        <v>4.36840514215739</v>
      </c>
      <c r="H16" s="185" t="n">
        <v>426293</v>
      </c>
      <c r="I16" s="302" t="n">
        <v>4.55511804713337</v>
      </c>
      <c r="J16" s="185" t="n">
        <v>450351</v>
      </c>
      <c r="K16" s="304" t="n">
        <v>4.74556414289833</v>
      </c>
      <c r="L16" s="305"/>
    </row>
    <row r="17" s="278" customFormat="true" ht="15" hidden="false" customHeight="true" outlineLevel="0" collapsed="false">
      <c r="A17" s="292" t="s">
        <v>264</v>
      </c>
      <c r="B17" s="301" t="n">
        <v>128600</v>
      </c>
      <c r="C17" s="302" t="n">
        <v>1.26178632050942</v>
      </c>
      <c r="D17" s="301" t="n">
        <v>125000</v>
      </c>
      <c r="E17" s="303" t="n">
        <v>1.18424368513897</v>
      </c>
      <c r="F17" s="185" t="n">
        <v>800</v>
      </c>
      <c r="G17" s="302" t="n">
        <v>0.00819793924302279</v>
      </c>
      <c r="H17" s="185" t="n">
        <v>800</v>
      </c>
      <c r="I17" s="302" t="n">
        <v>0.00854833280796705</v>
      </c>
      <c r="J17" s="185" t="n">
        <v>800</v>
      </c>
      <c r="K17" s="304" t="n">
        <v>0.00842998308945392</v>
      </c>
      <c r="L17" s="305"/>
    </row>
    <row r="18" s="278" customFormat="true" ht="15" hidden="false" customHeight="true" outlineLevel="0" collapsed="false">
      <c r="A18" s="306"/>
      <c r="B18" s="307"/>
      <c r="C18" s="307"/>
      <c r="D18" s="307"/>
      <c r="E18" s="307"/>
      <c r="F18" s="307"/>
      <c r="G18" s="307"/>
      <c r="H18" s="307"/>
      <c r="I18" s="307"/>
      <c r="J18" s="307"/>
      <c r="K18" s="308"/>
      <c r="L18" s="305"/>
    </row>
    <row r="19" s="278" customFormat="true" ht="9.75" hidden="false" customHeight="true" outlineLevel="0" collapsed="false">
      <c r="A19" s="290" t="s">
        <v>255</v>
      </c>
      <c r="B19" s="0"/>
      <c r="C19" s="309"/>
      <c r="D19" s="0"/>
      <c r="E19" s="0"/>
      <c r="F19" s="0"/>
      <c r="G19" s="0"/>
      <c r="H19" s="0"/>
      <c r="I19" s="0"/>
      <c r="J19" s="0"/>
      <c r="K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true" outlineLevel="0" collapsed="false">
      <c r="A21" s="310" t="s">
        <v>265</v>
      </c>
      <c r="B21" s="311"/>
      <c r="C21" s="312"/>
      <c r="D21" s="0"/>
      <c r="E21" s="0"/>
      <c r="F21" s="0"/>
      <c r="G21" s="0"/>
      <c r="H21" s="0"/>
      <c r="I21" s="0"/>
      <c r="J21" s="0"/>
      <c r="K21" s="0"/>
    </row>
    <row r="22" customFormat="false" ht="15.6" hidden="false" customHeight="false" outlineLevel="0" collapsed="false">
      <c r="A22" s="310" t="s">
        <v>266</v>
      </c>
      <c r="B22" s="311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6" hidden="false" customHeight="false" outlineLevel="0" collapsed="false">
      <c r="A23" s="0"/>
      <c r="B23" s="311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4" hidden="false" customHeight="false" outlineLevel="0" collapsed="false">
      <c r="D24" s="313"/>
    </row>
    <row r="25" customFormat="false" ht="14.4" hidden="false" customHeight="false" outlineLevel="0" collapsed="false">
      <c r="D25" s="313"/>
    </row>
    <row r="26" customFormat="false" ht="14.4" hidden="false" customHeight="false" outlineLevel="0" collapsed="false">
      <c r="D26" s="314"/>
    </row>
    <row r="27" customFormat="false" ht="14.4" hidden="false" customHeight="false" outlineLevel="0" collapsed="false">
      <c r="D27" s="313"/>
    </row>
    <row r="28" customFormat="false" ht="14.4" hidden="false" customHeight="false" outlineLevel="0" collapsed="false">
      <c r="D28" s="313"/>
    </row>
    <row r="29" customFormat="false" ht="14.4" hidden="false" customHeight="false" outlineLevel="0" collapsed="false">
      <c r="D29" s="313"/>
    </row>
    <row r="30" customFormat="false" ht="14.4" hidden="false" customHeight="false" outlineLevel="0" collapsed="false">
      <c r="D30" s="313"/>
    </row>
  </sheetData>
  <mergeCells count="8">
    <mergeCell ref="A1:K1"/>
    <mergeCell ref="B6:G6"/>
    <mergeCell ref="A7:A8"/>
    <mergeCell ref="B7:C7"/>
    <mergeCell ref="D7:E7"/>
    <mergeCell ref="F7:G7"/>
    <mergeCell ref="H7:I7"/>
    <mergeCell ref="J7:K7"/>
  </mergeCells>
  <hyperlinks>
    <hyperlink ref="M1" r:id="rId1" display="Fuente: Anuario DIEA 2021"/>
    <hyperlink ref="M3" location="'4. Leche'!A1" display="Volver al índice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275" width="7.77"/>
    <col collapsed="false" customWidth="true" hidden="false" outlineLevel="0" max="2" min="2" style="275" width="12.87"/>
    <col collapsed="false" customWidth="true" hidden="false" outlineLevel="0" max="3" min="3" style="275" width="13.77"/>
    <col collapsed="false" customWidth="true" hidden="false" outlineLevel="0" max="4" min="4" style="275" width="18.43"/>
    <col collapsed="false" customWidth="true" hidden="false" outlineLevel="0" max="5" min="5" style="275" width="14.66"/>
    <col collapsed="false" customWidth="true" hidden="false" outlineLevel="0" max="6" min="6" style="275" width="13.77"/>
    <col collapsed="false" customWidth="true" hidden="false" outlineLevel="0" max="7" min="7" style="275" width="15.1"/>
    <col collapsed="false" customWidth="true" hidden="false" outlineLevel="0" max="8" min="8" style="275" width="24.43"/>
    <col collapsed="false" customWidth="false" hidden="false" outlineLevel="0" max="257" min="9" style="275" width="10.99"/>
  </cols>
  <sheetData>
    <row r="1" s="278" customFormat="true" ht="18" hidden="false" customHeight="true" outlineLevel="0" collapsed="false">
      <c r="A1" s="315" t="s">
        <v>267</v>
      </c>
      <c r="B1" s="315"/>
      <c r="C1" s="315"/>
      <c r="D1" s="315"/>
      <c r="E1" s="315"/>
      <c r="F1" s="315"/>
      <c r="G1" s="315"/>
      <c r="H1" s="315"/>
      <c r="L1" s="55" t="s">
        <v>41</v>
      </c>
      <c r="M1" s="4"/>
    </row>
    <row r="2" s="278" customFormat="true" ht="10.5" hidden="false" customHeight="true" outlineLevel="0" collapsed="false">
      <c r="L2" s="65"/>
      <c r="M2" s="65"/>
    </row>
    <row r="3" s="278" customFormat="true" ht="18" hidden="false" customHeight="true" outlineLevel="0" collapsed="false">
      <c r="A3" s="316" t="s">
        <v>34</v>
      </c>
      <c r="B3" s="316"/>
      <c r="C3" s="316"/>
      <c r="D3" s="316"/>
      <c r="E3" s="316"/>
      <c r="F3" s="316"/>
      <c r="G3" s="316"/>
      <c r="H3" s="316"/>
      <c r="L3" s="4" t="s">
        <v>42</v>
      </c>
      <c r="M3" s="4"/>
    </row>
    <row r="4" s="278" customFormat="true" ht="15.75" hidden="false" customHeight="true" outlineLevel="0" collapsed="false">
      <c r="L4" s="65"/>
      <c r="M4" s="65"/>
    </row>
    <row r="5" s="278" customFormat="true" ht="15.75" hidden="false" customHeight="true" outlineLevel="0" collapsed="false">
      <c r="A5" s="317" t="s">
        <v>268</v>
      </c>
      <c r="B5" s="318" t="s">
        <v>269</v>
      </c>
      <c r="C5" s="318"/>
      <c r="D5" s="318"/>
      <c r="E5" s="318"/>
      <c r="F5" s="318"/>
      <c r="G5" s="319" t="s">
        <v>270</v>
      </c>
      <c r="H5" s="320" t="s">
        <v>271</v>
      </c>
    </row>
    <row r="6" s="278" customFormat="true" ht="21" hidden="false" customHeight="true" outlineLevel="0" collapsed="false">
      <c r="A6" s="317"/>
      <c r="B6" s="321" t="s">
        <v>272</v>
      </c>
      <c r="C6" s="322" t="s">
        <v>273</v>
      </c>
      <c r="D6" s="322" t="s">
        <v>274</v>
      </c>
      <c r="E6" s="322" t="s">
        <v>275</v>
      </c>
      <c r="F6" s="323" t="s">
        <v>276</v>
      </c>
      <c r="G6" s="319"/>
      <c r="H6" s="320"/>
    </row>
    <row r="7" customFormat="false" ht="21" hidden="false" customHeight="true" outlineLevel="0" collapsed="false">
      <c r="A7" s="317"/>
      <c r="B7" s="321"/>
      <c r="C7" s="322"/>
      <c r="D7" s="322"/>
      <c r="E7" s="322"/>
      <c r="F7" s="323"/>
      <c r="G7" s="319"/>
      <c r="H7" s="320"/>
      <c r="I7" s="324"/>
    </row>
    <row r="8" customFormat="false" ht="14.4" hidden="false" customHeight="false" outlineLevel="0" collapsed="false">
      <c r="A8" s="325" t="n">
        <v>1999</v>
      </c>
      <c r="B8" s="326" t="n">
        <v>670.5</v>
      </c>
      <c r="C8" s="327" t="n">
        <v>445.5</v>
      </c>
      <c r="D8" s="327" t="n">
        <v>132.4</v>
      </c>
      <c r="E8" s="327" t="n">
        <v>11.5</v>
      </c>
      <c r="F8" s="328" t="n">
        <v>81.1</v>
      </c>
      <c r="G8" s="329" t="n">
        <v>3313</v>
      </c>
      <c r="H8" s="330" t="n">
        <v>202.384545728947</v>
      </c>
      <c r="I8" s="331"/>
    </row>
    <row r="9" customFormat="false" ht="14.4" hidden="false" customHeight="false" outlineLevel="0" collapsed="false">
      <c r="A9" s="325" t="n">
        <v>2000</v>
      </c>
      <c r="B9" s="326" t="n">
        <v>692.5</v>
      </c>
      <c r="C9" s="327" t="n">
        <v>458.1</v>
      </c>
      <c r="D9" s="327" t="n">
        <v>150.2</v>
      </c>
      <c r="E9" s="327" t="n">
        <v>10.7</v>
      </c>
      <c r="F9" s="328" t="n">
        <v>73.5</v>
      </c>
      <c r="G9" s="329" t="n">
        <v>3337</v>
      </c>
      <c r="H9" s="330" t="n">
        <v>207.521726101289</v>
      </c>
      <c r="I9" s="331"/>
    </row>
    <row r="10" customFormat="false" ht="14.4" hidden="false" customHeight="false" outlineLevel="0" collapsed="false">
      <c r="A10" s="325" t="n">
        <v>2001</v>
      </c>
      <c r="B10" s="326" t="n">
        <v>714.4</v>
      </c>
      <c r="C10" s="327" t="n">
        <v>460.1</v>
      </c>
      <c r="D10" s="327" t="n">
        <v>161.3</v>
      </c>
      <c r="E10" s="327" t="n">
        <v>11.5</v>
      </c>
      <c r="F10" s="328" t="n">
        <v>81.5</v>
      </c>
      <c r="G10" s="329" t="n">
        <v>3361</v>
      </c>
      <c r="H10" s="330" t="n">
        <v>212.555786968164</v>
      </c>
      <c r="I10" s="331"/>
    </row>
    <row r="11" customFormat="false" ht="14.4" hidden="false" customHeight="false" outlineLevel="0" collapsed="false">
      <c r="A11" s="325" t="n">
        <v>2002</v>
      </c>
      <c r="B11" s="326" t="n">
        <v>704.1</v>
      </c>
      <c r="C11" s="327" t="n">
        <v>448.8</v>
      </c>
      <c r="D11" s="327" t="n">
        <v>164.4</v>
      </c>
      <c r="E11" s="327" t="n">
        <v>11.3</v>
      </c>
      <c r="F11" s="328" t="n">
        <v>79.6</v>
      </c>
      <c r="G11" s="329" t="n">
        <v>3385</v>
      </c>
      <c r="H11" s="330" t="n">
        <v>208.005908419498</v>
      </c>
      <c r="I11" s="331"/>
    </row>
    <row r="12" customFormat="false" ht="14.4" hidden="false" customHeight="false" outlineLevel="0" collapsed="false">
      <c r="A12" s="325" t="n">
        <v>2003</v>
      </c>
      <c r="B12" s="326" t="n">
        <v>687.5</v>
      </c>
      <c r="C12" s="327" t="n">
        <v>435.3</v>
      </c>
      <c r="D12" s="327" t="n">
        <v>161.7</v>
      </c>
      <c r="E12" s="327" t="n">
        <v>10.5</v>
      </c>
      <c r="F12" s="328" t="n">
        <v>80</v>
      </c>
      <c r="G12" s="329" t="n">
        <v>3385</v>
      </c>
      <c r="H12" s="330" t="n">
        <v>203.101920236337</v>
      </c>
      <c r="I12" s="331"/>
    </row>
    <row r="13" customFormat="false" ht="14.4" hidden="false" customHeight="false" outlineLevel="0" collapsed="false">
      <c r="A13" s="325" t="n">
        <v>2004</v>
      </c>
      <c r="B13" s="326" t="n">
        <v>694.7</v>
      </c>
      <c r="C13" s="327" t="n">
        <v>443.9</v>
      </c>
      <c r="D13" s="327" t="n">
        <v>162.8</v>
      </c>
      <c r="E13" s="327" t="n">
        <v>10</v>
      </c>
      <c r="F13" s="328" t="n">
        <v>78</v>
      </c>
      <c r="G13" s="329" t="n">
        <v>3241</v>
      </c>
      <c r="H13" s="330" t="n">
        <v>214.347423634681</v>
      </c>
      <c r="I13" s="331"/>
    </row>
    <row r="14" customFormat="false" ht="14.4" hidden="false" customHeight="false" outlineLevel="0" collapsed="false">
      <c r="A14" s="325" t="n">
        <v>2005</v>
      </c>
      <c r="B14" s="326" t="n">
        <v>671</v>
      </c>
      <c r="C14" s="327" t="n">
        <v>417</v>
      </c>
      <c r="D14" s="327" t="n">
        <v>166</v>
      </c>
      <c r="E14" s="327" t="n">
        <v>11</v>
      </c>
      <c r="F14" s="328" t="n">
        <v>77</v>
      </c>
      <c r="G14" s="329" t="n">
        <v>3241</v>
      </c>
      <c r="H14" s="330" t="n">
        <v>207.034865782166</v>
      </c>
      <c r="I14" s="331"/>
    </row>
    <row r="15" customFormat="false" ht="14.4" hidden="false" customHeight="false" outlineLevel="0" collapsed="false">
      <c r="A15" s="325" t="n">
        <v>2006</v>
      </c>
      <c r="B15" s="326" t="n">
        <v>715</v>
      </c>
      <c r="C15" s="327" t="n">
        <v>462</v>
      </c>
      <c r="D15" s="327" t="n">
        <v>164</v>
      </c>
      <c r="E15" s="327" t="n">
        <v>10</v>
      </c>
      <c r="F15" s="328" t="n">
        <v>79</v>
      </c>
      <c r="G15" s="329" t="n">
        <v>3241</v>
      </c>
      <c r="H15" s="330" t="n">
        <v>220.610922554767</v>
      </c>
      <c r="I15" s="331"/>
    </row>
    <row r="16" customFormat="false" ht="14.4" hidden="false" customHeight="false" outlineLevel="0" collapsed="false">
      <c r="A16" s="325" t="n">
        <v>2007</v>
      </c>
      <c r="B16" s="326" t="n">
        <v>708.2</v>
      </c>
      <c r="C16" s="327" t="n">
        <v>463.2</v>
      </c>
      <c r="D16" s="327" t="n">
        <v>164</v>
      </c>
      <c r="E16" s="327" t="n">
        <v>10</v>
      </c>
      <c r="F16" s="328" t="n">
        <v>71</v>
      </c>
      <c r="G16" s="329" t="n">
        <v>3241</v>
      </c>
      <c r="H16" s="330" t="n">
        <v>218.512804689911</v>
      </c>
      <c r="I16" s="331"/>
    </row>
    <row r="17" customFormat="false" ht="14.4" hidden="false" customHeight="false" outlineLevel="0" collapsed="false">
      <c r="A17" s="325" t="n">
        <v>2008</v>
      </c>
      <c r="B17" s="326" t="n">
        <v>685.179680564461</v>
      </c>
      <c r="C17" s="332" t="n">
        <v>469.177507495655</v>
      </c>
      <c r="D17" s="333" t="n">
        <v>129.212</v>
      </c>
      <c r="E17" s="333" t="n">
        <v>10</v>
      </c>
      <c r="F17" s="334" t="n">
        <v>76.7901730688054</v>
      </c>
      <c r="G17" s="329" t="n">
        <v>3242</v>
      </c>
      <c r="H17" s="330" t="n">
        <v>211.344750328335</v>
      </c>
      <c r="I17" s="331"/>
    </row>
    <row r="18" customFormat="false" ht="14.4" hidden="false" customHeight="false" outlineLevel="0" collapsed="false">
      <c r="A18" s="325" t="n">
        <v>2009</v>
      </c>
      <c r="B18" s="326" t="n">
        <v>739.638172480628</v>
      </c>
      <c r="C18" s="332" t="n">
        <v>519.838172480628</v>
      </c>
      <c r="D18" s="333" t="n">
        <v>135.8</v>
      </c>
      <c r="E18" s="333" t="n">
        <v>10</v>
      </c>
      <c r="F18" s="334" t="n">
        <v>74</v>
      </c>
      <c r="G18" s="329" t="n">
        <v>3241</v>
      </c>
      <c r="H18" s="330" t="n">
        <v>228.21295047227</v>
      </c>
      <c r="I18" s="331"/>
    </row>
    <row r="19" customFormat="false" ht="14.4" hidden="false" customHeight="false" outlineLevel="0" collapsed="false">
      <c r="A19" s="325" t="n">
        <v>2010</v>
      </c>
      <c r="B19" s="326" t="n">
        <v>784.626595760542</v>
      </c>
      <c r="C19" s="332" t="n">
        <v>549.626595760542</v>
      </c>
      <c r="D19" s="333" t="n">
        <v>137</v>
      </c>
      <c r="E19" s="333" t="n">
        <v>10</v>
      </c>
      <c r="F19" s="334" t="n">
        <v>88</v>
      </c>
      <c r="G19" s="329" t="n">
        <v>3242</v>
      </c>
      <c r="H19" s="330" t="n">
        <v>242.019307760809</v>
      </c>
      <c r="I19" s="331"/>
    </row>
    <row r="20" customFormat="false" ht="14.4" hidden="false" customHeight="false" outlineLevel="0" collapsed="false">
      <c r="A20" s="325" t="n">
        <v>2011</v>
      </c>
      <c r="B20" s="326" t="n">
        <v>772.988372638358</v>
      </c>
      <c r="C20" s="332" t="n">
        <v>533.888372638358</v>
      </c>
      <c r="D20" s="333" t="n">
        <v>142</v>
      </c>
      <c r="E20" s="333" t="n">
        <v>9.1</v>
      </c>
      <c r="F20" s="334" t="n">
        <v>88</v>
      </c>
      <c r="G20" s="329" t="n">
        <v>3241</v>
      </c>
      <c r="H20" s="330" t="n">
        <v>238.503046170428</v>
      </c>
      <c r="I20" s="331"/>
    </row>
    <row r="21" customFormat="false" ht="14.4" hidden="false" customHeight="false" outlineLevel="0" collapsed="false">
      <c r="A21" s="325" t="n">
        <v>2012</v>
      </c>
      <c r="B21" s="326" t="n">
        <v>821.162815157217</v>
      </c>
      <c r="C21" s="332" t="n">
        <v>562</v>
      </c>
      <c r="D21" s="332" t="n">
        <v>161</v>
      </c>
      <c r="E21" s="332" t="n">
        <v>10</v>
      </c>
      <c r="F21" s="335" t="n">
        <v>75</v>
      </c>
      <c r="G21" s="336" t="n">
        <v>3286</v>
      </c>
      <c r="H21" s="330" t="n">
        <v>246</v>
      </c>
      <c r="I21" s="337"/>
    </row>
    <row r="22" customFormat="false" ht="14.4" hidden="false" customHeight="false" outlineLevel="0" collapsed="false">
      <c r="A22" s="325" t="n">
        <v>2013</v>
      </c>
      <c r="B22" s="326" t="n">
        <v>858</v>
      </c>
      <c r="C22" s="338" t="n">
        <v>619.9924214919</v>
      </c>
      <c r="D22" s="338" t="n">
        <v>154.2</v>
      </c>
      <c r="E22" s="338" t="n">
        <v>9</v>
      </c>
      <c r="F22" s="339" t="n">
        <v>74.925375</v>
      </c>
      <c r="G22" s="340" t="n">
        <v>3440</v>
      </c>
      <c r="H22" s="330" t="n">
        <v>249</v>
      </c>
      <c r="I22" s="278"/>
    </row>
    <row r="23" customFormat="false" ht="14.4" hidden="false" customHeight="false" outlineLevel="0" collapsed="false">
      <c r="A23" s="325" t="n">
        <v>2014</v>
      </c>
      <c r="B23" s="326" t="n">
        <v>884</v>
      </c>
      <c r="C23" s="338" t="n">
        <v>671</v>
      </c>
      <c r="D23" s="338" t="n">
        <v>130</v>
      </c>
      <c r="E23" s="338" t="n">
        <v>9.8879</v>
      </c>
      <c r="F23" s="339" t="n">
        <v>73.351942125</v>
      </c>
      <c r="G23" s="340" t="n">
        <v>3454</v>
      </c>
      <c r="H23" s="330" t="n">
        <v>256</v>
      </c>
      <c r="I23" s="278"/>
    </row>
    <row r="24" customFormat="false" ht="14.4" hidden="false" customHeight="false" outlineLevel="0" collapsed="false">
      <c r="A24" s="341" t="n">
        <v>2015</v>
      </c>
      <c r="B24" s="342" t="n">
        <v>801</v>
      </c>
      <c r="C24" s="343" t="n">
        <v>611</v>
      </c>
      <c r="D24" s="343" t="n">
        <v>117</v>
      </c>
      <c r="E24" s="343" t="n">
        <v>9</v>
      </c>
      <c r="F24" s="344" t="n">
        <v>64</v>
      </c>
      <c r="G24" s="345" t="n">
        <v>3467</v>
      </c>
      <c r="H24" s="346" t="n">
        <v>232</v>
      </c>
      <c r="I24" s="278"/>
    </row>
    <row r="25" customFormat="false" ht="14.4" hidden="false" customHeight="false" outlineLevel="0" collapsed="false">
      <c r="A25" s="325" t="n">
        <v>2016</v>
      </c>
      <c r="B25" s="326" t="n">
        <v>880</v>
      </c>
      <c r="C25" s="338" t="n">
        <v>684</v>
      </c>
      <c r="D25" s="338" t="n">
        <v>131</v>
      </c>
      <c r="E25" s="338" t="n">
        <v>8</v>
      </c>
      <c r="F25" s="339" t="n">
        <v>57</v>
      </c>
      <c r="G25" s="347" t="n">
        <v>3443</v>
      </c>
      <c r="H25" s="330" t="n">
        <f aca="false">+B25/G25*1000</f>
        <v>255.591054313099</v>
      </c>
      <c r="I25" s="278"/>
    </row>
    <row r="26" customFormat="false" ht="14.4" hidden="false" customHeight="false" outlineLevel="0" collapsed="false">
      <c r="A26" s="325" t="n">
        <v>2017</v>
      </c>
      <c r="B26" s="348" t="n">
        <v>813</v>
      </c>
      <c r="C26" s="338" t="n">
        <v>602</v>
      </c>
      <c r="D26" s="338" t="n">
        <v>153</v>
      </c>
      <c r="E26" s="338" t="n">
        <v>8</v>
      </c>
      <c r="F26" s="339" t="n">
        <v>50</v>
      </c>
      <c r="G26" s="347" t="n">
        <v>3493</v>
      </c>
      <c r="H26" s="330" t="n">
        <v>233</v>
      </c>
      <c r="I26" s="278"/>
    </row>
    <row r="27" customFormat="false" ht="15.75" hidden="false" customHeight="true" outlineLevel="0" collapsed="false">
      <c r="A27" s="325" t="n">
        <v>2018</v>
      </c>
      <c r="B27" s="349" t="n">
        <v>796</v>
      </c>
      <c r="C27" s="350" t="n">
        <v>584.746953578567</v>
      </c>
      <c r="D27" s="350" t="n">
        <v>153</v>
      </c>
      <c r="E27" s="350" t="n">
        <v>8</v>
      </c>
      <c r="F27" s="351" t="n">
        <v>50</v>
      </c>
      <c r="G27" s="352" t="n">
        <v>3505.985</v>
      </c>
      <c r="H27" s="353" t="n">
        <v>226.968156902716</v>
      </c>
    </row>
    <row r="28" customFormat="false" ht="17.25" hidden="false" customHeight="true" outlineLevel="0" collapsed="false">
      <c r="A28" s="354" t="n">
        <v>2019</v>
      </c>
      <c r="B28" s="355" t="n">
        <v>965</v>
      </c>
      <c r="C28" s="356" t="n">
        <v>644</v>
      </c>
      <c r="D28" s="357" t="n">
        <v>237</v>
      </c>
      <c r="E28" s="357" t="n">
        <v>6</v>
      </c>
      <c r="F28" s="358" t="n">
        <v>78</v>
      </c>
      <c r="G28" s="359" t="n">
        <v>3519</v>
      </c>
      <c r="H28" s="360" t="n">
        <v>274</v>
      </c>
    </row>
    <row r="29" customFormat="false" ht="15" hidden="false" customHeight="false" outlineLevel="0" collapsed="false">
      <c r="A29" s="361" t="n">
        <v>2020</v>
      </c>
      <c r="B29" s="361" t="n">
        <v>936</v>
      </c>
      <c r="C29" s="357" t="n">
        <v>611</v>
      </c>
      <c r="D29" s="357" t="n">
        <v>240</v>
      </c>
      <c r="E29" s="357" t="n">
        <v>6</v>
      </c>
      <c r="F29" s="358" t="n">
        <v>79</v>
      </c>
      <c r="G29" s="359" t="n">
        <v>3519</v>
      </c>
      <c r="H29" s="361" t="n">
        <v>265.984654731458</v>
      </c>
    </row>
    <row r="30" customFormat="fals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4" hidden="false" customHeight="false" outlineLevel="0" collapsed="false">
      <c r="A31" s="34" t="s">
        <v>255</v>
      </c>
      <c r="B31" s="0"/>
      <c r="C31" s="0"/>
      <c r="D31" s="0"/>
      <c r="E31" s="0"/>
      <c r="F31" s="0"/>
      <c r="G31" s="0"/>
      <c r="H31" s="0"/>
    </row>
    <row r="32" customFormat="false" ht="16.2" hidden="false" customHeight="false" outlineLevel="0" collapsed="false">
      <c r="A32" s="362" t="s">
        <v>277</v>
      </c>
      <c r="B32" s="0"/>
      <c r="C32" s="0"/>
      <c r="D32" s="0"/>
      <c r="E32" s="0"/>
      <c r="F32" s="0"/>
      <c r="G32" s="0"/>
      <c r="H32" s="0"/>
    </row>
    <row r="33" customFormat="false" ht="16.2" hidden="false" customHeight="false" outlineLevel="0" collapsed="false">
      <c r="A33" s="362" t="s">
        <v>278</v>
      </c>
      <c r="B33" s="0"/>
      <c r="C33" s="0"/>
      <c r="D33" s="0"/>
      <c r="E33" s="0"/>
      <c r="F33" s="0"/>
      <c r="G33" s="0"/>
      <c r="H33" s="0"/>
    </row>
    <row r="34" customFormat="false" ht="16.2" hidden="false" customHeight="false" outlineLevel="0" collapsed="false">
      <c r="A34" s="362" t="s">
        <v>279</v>
      </c>
      <c r="B34" s="0"/>
      <c r="C34" s="0"/>
      <c r="D34" s="0"/>
      <c r="E34" s="0"/>
      <c r="F34" s="0"/>
      <c r="G34" s="0"/>
      <c r="H34" s="363"/>
    </row>
    <row r="35" customFormat="false" ht="14.4" hidden="false" customHeight="false" outlineLevel="0" collapsed="false">
      <c r="A35" s="0"/>
      <c r="B35" s="0"/>
      <c r="C35" s="0"/>
      <c r="D35" s="0"/>
      <c r="E35" s="0"/>
      <c r="F35" s="0"/>
      <c r="G35" s="0"/>
      <c r="H35" s="363"/>
    </row>
    <row r="36" customFormat="fals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363"/>
    </row>
    <row r="37" customFormat="false" ht="14.4" hidden="false" customHeight="false" outlineLevel="0" collapsed="false">
      <c r="H37" s="364"/>
    </row>
    <row r="38" customFormat="false" ht="14.4" hidden="false" customHeight="false" outlineLevel="0" collapsed="false">
      <c r="H38" s="365"/>
    </row>
  </sheetData>
  <mergeCells count="10">
    <mergeCell ref="A1:H1"/>
    <mergeCell ref="A5:A7"/>
    <mergeCell ref="B5:F5"/>
    <mergeCell ref="G5:G7"/>
    <mergeCell ref="H5:H7"/>
    <mergeCell ref="B6:B7"/>
    <mergeCell ref="C6:C7"/>
    <mergeCell ref="D6:D7"/>
    <mergeCell ref="E6:E7"/>
    <mergeCell ref="F6:F7"/>
  </mergeCells>
  <hyperlinks>
    <hyperlink ref="L1" r:id="rId1" display="Fuente: Anuario DIEA 2021"/>
    <hyperlink ref="L3" location="'4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2-04-06T19:17:59Z</dcterms:modified>
  <cp:revision>0</cp:revision>
  <dc:subject/>
  <dc:title/>
</cp:coreProperties>
</file>